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ICINDEKILER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10" name="_xlnm.Print_Area" vbProcedure="false">'10'!$A$1:$O$194</definedName>
    <definedName function="false" hidden="false" localSheetId="10" name="_xlnm.Print_Titles" vbProcedure="false">'10'!$2:$3</definedName>
    <definedName function="false" hidden="false" localSheetId="11" name="_xlnm.Print_Area" vbProcedure="false">'11'!$A$1:$AH$72</definedName>
    <definedName function="false" hidden="false" localSheetId="12" name="_xlnm.Print_Area" vbProcedure="false">'12'!$A$1:$Q$46</definedName>
    <definedName function="false" hidden="false" localSheetId="13" name="_xlnm.Print_Area" vbProcedure="false">'13'!$A$1:$L$45</definedName>
    <definedName function="false" hidden="false" localSheetId="14" name="_xlnm.Print_Area" vbProcedure="false">'14'!$A$1:$R$126</definedName>
    <definedName function="false" hidden="false" localSheetId="15" name="_xlnm.Print_Area" vbProcedure="false">'15'!$A$1:$M$125</definedName>
    <definedName function="false" hidden="false" localSheetId="16" name="_xlnm.Print_Area" vbProcedure="false">'16'!$A$1:$Q$46</definedName>
    <definedName function="false" hidden="false" localSheetId="17" name="_xlnm.Print_Area" vbProcedure="false">'17'!$A$1:$L$45</definedName>
    <definedName function="false" hidden="false" localSheetId="18" name="_xlnm.Print_Area" vbProcedure="false">'18'!$A$1:$R$126</definedName>
    <definedName function="false" hidden="false" localSheetId="19" name="_xlnm.Print_Area" vbProcedure="false">'19'!$A$1:$M$125</definedName>
    <definedName function="false" hidden="false" localSheetId="2" name="_xlnm.Print_Area" vbProcedure="false">'2'!$A$1:$P$194</definedName>
    <definedName function="false" hidden="false" localSheetId="2" name="_xlnm.Print_Titles" vbProcedure="false">'2'!$2:$3</definedName>
    <definedName function="false" hidden="false" localSheetId="20" name="_xlnm.Print_Area" vbProcedure="false">'20'!$A$1:$O$42</definedName>
    <definedName function="false" hidden="false" localSheetId="21" name="_xlnm.Print_Area" vbProcedure="false">'21'!$A$1:$AB$43</definedName>
    <definedName function="false" hidden="false" localSheetId="21" name="_xlnm.Print_Titles" vbProcedure="false">'21'!$A:$A</definedName>
    <definedName function="false" hidden="false" localSheetId="22" name="_xlnm.Print_Area" vbProcedure="false">'22'!$A$1:$AC$67</definedName>
    <definedName function="false" hidden="false" localSheetId="22" name="_xlnm.Print_Titles" vbProcedure="false">'22'!$A:$A</definedName>
    <definedName function="false" hidden="false" localSheetId="23" name="_xlnm.Print_Area" vbProcedure="false">'23'!$A$1:$AB$83</definedName>
    <definedName function="false" hidden="false" localSheetId="23" name="_xlnm.Print_Titles" vbProcedure="false">'23'!$A:$A</definedName>
    <definedName function="false" hidden="false" localSheetId="3" name="_xlnm.Print_Area" vbProcedure="false">'3'!$A$1:$N$194</definedName>
    <definedName function="false" hidden="false" localSheetId="3" name="_xlnm.Print_Titles" vbProcedure="false">'3'!$2:$3</definedName>
    <definedName function="false" hidden="false" localSheetId="4" name="_xlnm.Print_Titles" vbProcedure="false">'4'!$2:$3</definedName>
    <definedName function="false" hidden="false" localSheetId="5" name="_xlnm.Print_Titles" vbProcedure="false">'5'!$2:$3</definedName>
    <definedName function="false" hidden="false" localSheetId="6" name="_xlnm.Print_Titles" vbProcedure="false">'6'!$1:$3</definedName>
    <definedName function="false" hidden="false" localSheetId="7" name="_xlnm.Print_Area" vbProcedure="false">'7'!$A$1:$O$182</definedName>
    <definedName function="false" hidden="false" localSheetId="7" name="_xlnm.Print_Titles" vbProcedure="false">'7'!$2:$3</definedName>
    <definedName function="false" hidden="false" localSheetId="8" name="_xlnm.Print_Area" vbProcedure="false">'8'!$A$1:$O$189</definedName>
    <definedName function="false" hidden="false" localSheetId="8" name="_xlnm.Print_Titles" vbProcedure="false">'8'!$2:$3</definedName>
    <definedName function="false" hidden="false" localSheetId="9" name="_xlnm.Print_Area" vbProcedure="false">'9'!$A$1:$O$189</definedName>
    <definedName function="false" hidden="false" localSheetId="9" name="_xlnm.Print_Titles" vbProcedure="false">'9'!$2:$3</definedName>
    <definedName function="false" hidden="false" localSheetId="0" name="_xlnm.Print_Area" vbProcedure="false">ICINDEKILER!$A$1:$B$61</definedName>
    <definedName function="false" hidden="false" name="A" vbProcedure="false">'[1]'!$D$7964:$D$8129</definedName>
    <definedName function="false" hidden="false" name="B" vbProcedure="false">'[1]'!$E$7964:$E$8129</definedName>
    <definedName function="false" hidden="false" name="CoherenceInterval" vbProcedure="false">[2]HiddenSettings!$B$4</definedName>
    <definedName function="false" hidden="false" name="C_" vbProcedure="false">'[1]'!$F$7964:$F$8129</definedName>
    <definedName function="false" hidden="false" name="D" vbProcedure="false">'[1]'!$G$7964:$G$8129</definedName>
    <definedName function="false" hidden="false" name="E" vbProcedure="false">'[1]'!$H$7964:$H$8129</definedName>
    <definedName function="false" hidden="false" name="Excel_BuiltIn_Print_Area" vbProcedure="false">'[1]'!$AX$7:$IV$8191</definedName>
    <definedName function="false" hidden="false" name="Print_Area_MI" vbProcedure="false">'[1]'!$B$1:$AE$56</definedName>
    <definedName function="false" hidden="false" name="Print_Titles_MI" vbProcedure="false">'[1]'!$V$1:$V$1048576</definedName>
    <definedName function="false" hidden="false" name="\a" vbProcedure="false">'[1]'!$A$113:$A$114</definedName>
    <definedName function="false" hidden="false" name="\b" vbProcedure="false">'[1]'!$HR$8188</definedName>
    <definedName function="false" hidden="false" name="\c" vbProcedure="false">'[1]'!$HR$8188</definedName>
    <definedName function="false" hidden="false" name="\d" vbProcedure="false">'[1]'!$HR$8188</definedName>
    <definedName function="false" hidden="false" name="\e" vbProcedure="false">'[1]'!$HR$8188</definedName>
    <definedName function="false" hidden="false" name="\f" vbProcedure="false">'[1]'!$HR$8188</definedName>
    <definedName function="false" hidden="false" name="\g" vbProcedure="false">'[1]'!$HR$8188</definedName>
    <definedName function="false" hidden="false" name="\h" vbProcedure="false">'[1]'!$HR$8188</definedName>
    <definedName function="false" hidden="false" name="\i" vbProcedure="false">'[1]'!$HR$8188</definedName>
    <definedName function="false" hidden="false" name="\j" vbProcedure="false">'[1]'!$HR$8188</definedName>
    <definedName function="false" hidden="false" name="\k" vbProcedure="false">'[1]'!$HR$8188</definedName>
    <definedName function="false" hidden="false" name="\l" vbProcedure="false">'[1]'!$HR$8188</definedName>
    <definedName function="false" hidden="false" name="\m" vbProcedure="false">'[1]'!$HR$8188</definedName>
    <definedName function="false" hidden="false" name="\z" vbProcedure="false">'[1]'!$HR$8188</definedName>
    <definedName function="false" hidden="false" name="_1" vbProcedure="false">'[1]'!$FV$73:$FY$8169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_123Graph_X" vbProcedure="false">'[3]14'!$K$11</definedName>
    <definedName function="false" hidden="false" localSheetId="11" name="Z_4EA3F266_6C6D_11D5_AD84_0004AC775355__wvu_PrintArea" vbProcedure="false">'11'!$A$2:$K$73</definedName>
    <definedName function="false" hidden="false" localSheetId="11" name="Z_5E74DA07_9547_4702_99BF_BAE9F6543BED__wvu_PrintArea" vbProcedure="false">'11'!$A$2:$K$73</definedName>
    <definedName function="false" hidden="false" localSheetId="11" name="Z_6759DD4F_81AF_11D5_BF1D_006097B8F299__wvu_PrintArea" vbProcedure="false">'11'!$A$2:$K$73</definedName>
    <definedName function="false" hidden="false" localSheetId="11" name="_Regression_Int" vbProcedure="false">1</definedName>
    <definedName function="false" hidden="false" localSheetId="20" name="Z_4EA3F266_6C6D_11D5_AD84_0004AC775355__wvu_PrintArea" vbProcedure="false">'20'!$A$2:$B$23</definedName>
    <definedName function="false" hidden="false" localSheetId="20" name="Z_4EA3F266_6C6D_11D5_AD84_0004AC775355__wvu_PrintTitles" vbProcedure="false">'20'!$A:$A</definedName>
    <definedName function="false" hidden="false" localSheetId="20" name="Z_5E74DA07_9547_4702_99BF_BAE9F6543BED__wvu_PrintArea" vbProcedure="false">'20'!$A$2:$B$23</definedName>
    <definedName function="false" hidden="false" localSheetId="20" name="Z_5E74DA07_9547_4702_99BF_BAE9F6543BED__wvu_PrintTitles" vbProcedure="false">'20'!$A:$A</definedName>
    <definedName function="false" hidden="false" localSheetId="20" name="Z_6759DD4F_81AF_11D5_BF1D_006097B8F299__wvu_PrintArea" vbProcedure="false">'20'!$A$2:$B$23</definedName>
    <definedName function="false" hidden="false" localSheetId="20" name="Z_6759DD4F_81AF_11D5_BF1D_006097B8F299__wvu_PrintTitles" vbProcedure="false">'20'!$A:$A</definedName>
    <definedName function="false" hidden="false" localSheetId="20" name="Z_8F37607F_A534_474F_BFE9_F045ED5D7DCA__wvu_PrintArea" vbProcedure="false">'20'!$A$2:$B$23</definedName>
    <definedName function="false" hidden="false" localSheetId="20" name="Z_EF4BA2A7_2D63_4002_A23F_4B3F354EE450__wvu_PrintArea" vbProcedure="false">'20'!$A$2:$B$23</definedName>
    <definedName function="false" hidden="false" localSheetId="20" name="_Regression_Int" vbProcedure="false">1</definedName>
    <definedName function="false" hidden="false" localSheetId="21" name="Print_Area_MI" vbProcedure="false">'21'!$A$2:$W$46</definedName>
    <definedName function="false" hidden="false" localSheetId="21" name="_Regression_Int" vbProcedure="false">1</definedName>
    <definedName function="false" hidden="false" localSheetId="22" name="Z_4EA3F266_6C6D_11D5_AD84_0004AC775355__wvu_PrintArea" vbProcedure="false">#REF!</definedName>
    <definedName function="false" hidden="false" localSheetId="22" name="Z_5E74DA07_9547_4702_99BF_BAE9F6543BED__wvu_PrintArea" vbProcedure="false">#REF!</definedName>
    <definedName function="false" hidden="false" localSheetId="22" name="Z_6759DD4F_81AF_11D5_BF1D_006097B8F299__wvu_PrintArea" vbProcedure="false">#REF!</definedName>
    <definedName function="false" hidden="false" localSheetId="22" name="Z_8F37607F_A534_474F_BFE9_F045ED5D7DCA__wvu_PrintArea" vbProcedure="false">#REF!</definedName>
    <definedName function="false" hidden="false" localSheetId="22" name="Z_EF4BA2A7_2D63_4002_A23F_4B3F354EE450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1" uniqueCount="784">
  <si>
    <t xml:space="preserve">İÇİNDEKİLER (*)</t>
  </si>
  <si>
    <t xml:space="preserve">1-</t>
  </si>
  <si>
    <t xml:space="preserve">Ödemeler Dengesi – Aylık Analitik Sunum (2010 - 2011 Aralık)</t>
  </si>
  <si>
    <t xml:space="preserve">2-</t>
  </si>
  <si>
    <t xml:space="preserve">Ödemeler Dengesi – Aylık Ayrıntılı Sunum (2010 - 2011 Aralık)</t>
  </si>
  <si>
    <t xml:space="preserve">3-</t>
  </si>
  <si>
    <t xml:space="preserve">Ödemeler Dengesi – Yıllıklandırılmış Ayrıntılı Sunum (Ocak 2011 - Aralık 2011)</t>
  </si>
  <si>
    <t xml:space="preserve">4-</t>
  </si>
  <si>
    <t xml:space="preserve">Ödemeler Dengesi – Yıllık Analitik Sunum (1975 - 2010)</t>
  </si>
  <si>
    <t xml:space="preserve">5-</t>
  </si>
  <si>
    <t xml:space="preserve">Ödemeler Dengesi – Yıllık Ayrıntılı Sunum (1984 - 2010)</t>
  </si>
  <si>
    <t xml:space="preserve">6 -</t>
  </si>
  <si>
    <t xml:space="preserve">Ödemeler Dengesi – Aylık Ayrıntılı Sunum (2006) </t>
  </si>
  <si>
    <t xml:space="preserve">7 -</t>
  </si>
  <si>
    <t xml:space="preserve">Ödemeler Dengesi – Aylık Ayrıntılı Sunum (2007) </t>
  </si>
  <si>
    <t xml:space="preserve">8-</t>
  </si>
  <si>
    <t xml:space="preserve">Ödemeler Dengesi – Aylık Ayrıntılı Sunum (2008) </t>
  </si>
  <si>
    <t xml:space="preserve">9-</t>
  </si>
  <si>
    <t xml:space="preserve">Ödemeler Dengesi – Aylık Ayrıntılı Sunum (2009) </t>
  </si>
  <si>
    <t xml:space="preserve">10-</t>
  </si>
  <si>
    <t xml:space="preserve">Ödemeler Dengesi – Aylık Ayrıntılı Sunum (2010) </t>
  </si>
  <si>
    <t xml:space="preserve">11-</t>
  </si>
  <si>
    <t xml:space="preserve">Milliyetlere Göre Çıkan Turist Sayısı (1992 - 2011 Aralık)</t>
  </si>
  <si>
    <t xml:space="preserve">12-</t>
  </si>
  <si>
    <t xml:space="preserve">Yurtiçinde Yerleşik Kişilerin Yurtdışındaki Doğrudan Yatırımlarının Sektörlere </t>
  </si>
  <si>
    <t xml:space="preserve"> Göre Dağılımı - Aylık (2010 - 2011 Aralık)</t>
  </si>
  <si>
    <t xml:space="preserve">13-</t>
  </si>
  <si>
    <t xml:space="preserve">Yurtiçinde Yerleşik Kişilerin Yurtdışındaki Doğrudan Yatırımlarının Sektörlere</t>
  </si>
  <si>
    <t xml:space="preserve">Göre Dağılımı - Yıllık (2002 - 2010)</t>
  </si>
  <si>
    <t xml:space="preserve">14-</t>
  </si>
  <si>
    <t xml:space="preserve">Yurtiçinde Yerleşik Kişilerin Yurtdışındaki Doğrudan Yatırımlarının Ülkelere</t>
  </si>
  <si>
    <t xml:space="preserve">Göre Dağılımı - Aylık (2010 - 2011 Aralık)</t>
  </si>
  <si>
    <t xml:space="preserve">15-</t>
  </si>
  <si>
    <t xml:space="preserve">16-</t>
  </si>
  <si>
    <t xml:space="preserve">Yurtdışında Yerleşik Kişilerin Türkiye'deki Doğrudan Yatırımlarının Sektörlere</t>
  </si>
  <si>
    <t xml:space="preserve">17-</t>
  </si>
  <si>
    <t xml:space="preserve">18-</t>
  </si>
  <si>
    <t xml:space="preserve">Yurtdışında Yerleşik Kişilerin Türkiye'deki Doğrudan Yatırımlarının Ülkelere</t>
  </si>
  <si>
    <t xml:space="preserve">19-</t>
  </si>
  <si>
    <t xml:space="preserve">20-</t>
  </si>
  <si>
    <t xml:space="preserve">Uzun Vadeli Kredi Kullanımları - Aylık (2010 - 2011 Aralık)</t>
  </si>
  <si>
    <t xml:space="preserve">21-</t>
  </si>
  <si>
    <t xml:space="preserve">Uzun Vadeli Kredi Kullanımları - Yıllık  (1984 - 2010)</t>
  </si>
  <si>
    <t xml:space="preserve">22-</t>
  </si>
  <si>
    <t xml:space="preserve">Dış Borç Servisi - Aylık (2010 - 2011 Aralık)</t>
  </si>
  <si>
    <t xml:space="preserve">23-</t>
  </si>
  <si>
    <t xml:space="preserve">Dış Borç Servisi - Yıllık  (1998 - 2010)</t>
  </si>
  <si>
    <t xml:space="preserve">(*) 1992-2005 yılları Ödemeler Dengesi - Aylık Ayrıntılı Sunum verilerine TCMB Elektronik Veri Dağıtım Sistemi (EVDS)'nden ulaşılabilmektedir.</t>
  </si>
  <si>
    <t xml:space="preserve">TABLO 1</t>
  </si>
  <si>
    <t xml:space="preserve">ÖDEMELER DENGESİ ANALİTİK SUNUM (*)</t>
  </si>
  <si>
    <t xml:space="preserve">(Milyon ABD Dolar)</t>
  </si>
  <si>
    <t xml:space="preserve">Ocak-Aralık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A-</t>
  </si>
  <si>
    <t xml:space="preserve">CARİ İŞLEMLER HESABI</t>
  </si>
  <si>
    <t xml:space="preserve">1.</t>
  </si>
  <si>
    <t xml:space="preserve">       İhracat f.o.b.</t>
  </si>
  <si>
    <t xml:space="preserve">2.</t>
  </si>
  <si>
    <t xml:space="preserve">       İthalat f.o.b.</t>
  </si>
  <si>
    <t xml:space="preserve">Mal Dengesi</t>
  </si>
  <si>
    <t xml:space="preserve">3.</t>
  </si>
  <si>
    <t xml:space="preserve">       Hizmetler Dengesi: Gelir</t>
  </si>
  <si>
    <t xml:space="preserve">4.</t>
  </si>
  <si>
    <t xml:space="preserve">       Hizmetler Dengesi: Gider</t>
  </si>
  <si>
    <t xml:space="preserve">Mal ve Hizmet Dengesi</t>
  </si>
  <si>
    <t xml:space="preserve">5.</t>
  </si>
  <si>
    <t xml:space="preserve">       Gelir Dengesi: Gelir</t>
  </si>
  <si>
    <t xml:space="preserve">6.</t>
  </si>
  <si>
    <t xml:space="preserve">       Gelir Dengesi: Gider</t>
  </si>
  <si>
    <t xml:space="preserve">Mal, Hizmet ve Gelir Dengesi</t>
  </si>
  <si>
    <t xml:space="preserve">7.</t>
  </si>
  <si>
    <t xml:space="preserve">      Cari Transferler</t>
  </si>
  <si>
    <t xml:space="preserve">B.</t>
  </si>
  <si>
    <t xml:space="preserve">SERMAYE HESABI</t>
  </si>
  <si>
    <t xml:space="preserve">C.</t>
  </si>
  <si>
    <t xml:space="preserve">FİNANS HESABI</t>
  </si>
  <si>
    <t xml:space="preserve">8.</t>
  </si>
  <si>
    <t xml:space="preserve">       Yurtdışında Doğrudan Yatırım</t>
  </si>
  <si>
    <t xml:space="preserve">9.</t>
  </si>
  <si>
    <t xml:space="preserve">       Yurtiçinde Doğrudan Yatırım</t>
  </si>
  <si>
    <t xml:space="preserve">10.</t>
  </si>
  <si>
    <t xml:space="preserve">       Portföy Hesabı-Varlıklar</t>
  </si>
  <si>
    <t xml:space="preserve">11.</t>
  </si>
  <si>
    <t xml:space="preserve">       Portföy Hesabı-Yükümlülükler</t>
  </si>
  <si>
    <t xml:space="preserve">11.1.</t>
  </si>
  <si>
    <t xml:space="preserve">            Hisse Senetleri</t>
  </si>
  <si>
    <t xml:space="preserve">11.2.</t>
  </si>
  <si>
    <t xml:space="preserve">            Borç Senetleri</t>
  </si>
  <si>
    <t xml:space="preserve">12.</t>
  </si>
  <si>
    <t xml:space="preserve">       Diğer Yatırımlar-Varlıklar</t>
  </si>
  <si>
    <t xml:space="preserve">12.1.</t>
  </si>
  <si>
    <t xml:space="preserve">            Merkez Bankası</t>
  </si>
  <si>
    <t xml:space="preserve">12.2.</t>
  </si>
  <si>
    <t xml:space="preserve">            Genel Hükümet</t>
  </si>
  <si>
    <t xml:space="preserve">12.3.</t>
  </si>
  <si>
    <t xml:space="preserve">            Bankalar</t>
  </si>
  <si>
    <t xml:space="preserve">12.4.</t>
  </si>
  <si>
    <t xml:space="preserve">            Diğer Sektörler</t>
  </si>
  <si>
    <t xml:space="preserve">13.</t>
  </si>
  <si>
    <t xml:space="preserve">       Diğer Yatırımlar-Yükümlülükler</t>
  </si>
  <si>
    <t xml:space="preserve">13.1.</t>
  </si>
  <si>
    <t xml:space="preserve">13.2.</t>
  </si>
  <si>
    <t xml:space="preserve">13.3.</t>
  </si>
  <si>
    <t xml:space="preserve">13.4.</t>
  </si>
  <si>
    <t xml:space="preserve">Cari,Sermaye ve Finansal Hesaplar</t>
  </si>
  <si>
    <t xml:space="preserve">D.</t>
  </si>
  <si>
    <t xml:space="preserve">NET HATA VE NOKSAN</t>
  </si>
  <si>
    <t xml:space="preserve">GENEL DENGE</t>
  </si>
  <si>
    <t xml:space="preserve">E.</t>
  </si>
  <si>
    <t xml:space="preserve">REZERV VARLIKLAR</t>
  </si>
  <si>
    <t xml:space="preserve">14.</t>
  </si>
  <si>
    <t xml:space="preserve">       Resmi Rezervler</t>
  </si>
  <si>
    <t xml:space="preserve">15.</t>
  </si>
  <si>
    <t xml:space="preserve">       Uluslararası Para Fonu Kredileri</t>
  </si>
  <si>
    <t xml:space="preserve">(*) GEÇİCİ</t>
  </si>
  <si>
    <t xml:space="preserve">Türkiye Cumhuriyet Merkez Bankası</t>
  </si>
  <si>
    <t xml:space="preserve">İstatistik Genel Müdürlüğü</t>
  </si>
  <si>
    <t xml:space="preserve">Ödemeler Dengesi Müdürlüğü</t>
  </si>
  <si>
    <t xml:space="preserve">TABLO 2</t>
  </si>
  <si>
    <t xml:space="preserve">ÖDEMELER DENGESİ AYRINTILI SUNUM (*)</t>
  </si>
  <si>
    <t xml:space="preserve">I -</t>
  </si>
  <si>
    <t xml:space="preserve">                 Mal, Hizmet ve Gelir Dengesi(A+B+C)</t>
  </si>
  <si>
    <t xml:space="preserve">                 Mal ve Hizmet Dengesi (A+B)</t>
  </si>
  <si>
    <t xml:space="preserve">A.</t>
  </si>
  <si>
    <t xml:space="preserve">DIŞ TİCARET DENGESİ</t>
  </si>
  <si>
    <t xml:space="preserve">Toplam Mal İhracatı</t>
  </si>
  <si>
    <t xml:space="preserve">Toplam Mal İthalatı</t>
  </si>
  <si>
    <t xml:space="preserve">   Genel Mal Ticareti</t>
  </si>
  <si>
    <t xml:space="preserve">1.1.</t>
  </si>
  <si>
    <r>
      <rPr>
        <b val="true"/>
        <sz val="8"/>
        <rFont val="Arial"/>
        <family val="2"/>
      </rPr>
      <t xml:space="preserve">       </t>
    </r>
    <r>
      <rPr>
        <b val="true"/>
        <u val="single"/>
        <sz val="8"/>
        <rFont val="Arial"/>
        <family val="2"/>
      </rPr>
      <t xml:space="preserve">İhracat f.o.b.</t>
    </r>
  </si>
  <si>
    <t xml:space="preserve">1.1.1.</t>
  </si>
  <si>
    <t xml:space="preserve">           İhracat f.o.b.</t>
  </si>
  <si>
    <t xml:space="preserve">1.1.2.</t>
  </si>
  <si>
    <t xml:space="preserve">           Bavul Ticareti</t>
  </si>
  <si>
    <t xml:space="preserve">1.1.3.</t>
  </si>
  <si>
    <t xml:space="preserve">           Uyarlama: Diğer Mallar</t>
  </si>
  <si>
    <t xml:space="preserve">1.2.</t>
  </si>
  <si>
    <r>
      <rPr>
        <b val="true"/>
        <sz val="8"/>
        <rFont val="Arial"/>
        <family val="2"/>
      </rPr>
      <t xml:space="preserve">        </t>
    </r>
    <r>
      <rPr>
        <b val="true"/>
        <u val="single"/>
        <sz val="8"/>
        <rFont val="Arial"/>
        <family val="2"/>
      </rPr>
      <t xml:space="preserve">İthalat f.o.b.</t>
    </r>
  </si>
  <si>
    <t xml:space="preserve">1.2.1.</t>
  </si>
  <si>
    <t xml:space="preserve">            İthalat c.i.f.</t>
  </si>
  <si>
    <t xml:space="preserve">1.2.2.</t>
  </si>
  <si>
    <t xml:space="preserve">           Uyarlama: Navlun ve Sigorta</t>
  </si>
  <si>
    <t xml:space="preserve">1.2.3.</t>
  </si>
  <si>
    <t xml:space="preserve">    Parasal Olmayan Altın (net)</t>
  </si>
  <si>
    <t xml:space="preserve">İhracat</t>
  </si>
  <si>
    <t xml:space="preserve">İthalat</t>
  </si>
  <si>
    <t xml:space="preserve">    Limanlarda Sağlanan Mallar</t>
  </si>
  <si>
    <t xml:space="preserve">HİZMETLER DENGESİ</t>
  </si>
  <si>
    <t xml:space="preserve">Gelir</t>
  </si>
  <si>
    <t xml:space="preserve">Gider</t>
  </si>
  <si>
    <t xml:space="preserve">   Taşımacılık</t>
  </si>
  <si>
    <t xml:space="preserve">         Navlun</t>
  </si>
  <si>
    <t xml:space="preserve">         Diğer Taşımacılık</t>
  </si>
  <si>
    <t xml:space="preserve">    Turizm</t>
  </si>
  <si>
    <t xml:space="preserve">   İnşaat Hizmetleri</t>
  </si>
  <si>
    <t xml:space="preserve">   Sigorta Hizmetleri</t>
  </si>
  <si>
    <t xml:space="preserve">   Finansal Hizmetler</t>
  </si>
  <si>
    <t xml:space="preserve">   Diğer Ticari Hizmetler</t>
  </si>
  <si>
    <t xml:space="preserve">   Resmi Hizmetler</t>
  </si>
  <si>
    <t xml:space="preserve">   Diğer Hizmetler</t>
  </si>
  <si>
    <t xml:space="preserve">GELİR DENGESİ</t>
  </si>
  <si>
    <t xml:space="preserve">   Ücret Ödemeleri</t>
  </si>
  <si>
    <t xml:space="preserve">   Yatırım Geliri</t>
  </si>
  <si>
    <t xml:space="preserve">2.1.</t>
  </si>
  <si>
    <t xml:space="preserve">      Doğrudan Yatırımlar</t>
  </si>
  <si>
    <t xml:space="preserve">2.2.</t>
  </si>
  <si>
    <t xml:space="preserve">      Portföy Yatırımları</t>
  </si>
  <si>
    <t xml:space="preserve">2.3.</t>
  </si>
  <si>
    <t xml:space="preserve">      Diğer Yatırımlar</t>
  </si>
  <si>
    <t xml:space="preserve">2.3.1.</t>
  </si>
  <si>
    <t xml:space="preserve">        Faiz Geliri</t>
  </si>
  <si>
    <t xml:space="preserve">2.3.2.</t>
  </si>
  <si>
    <t xml:space="preserve">        Faiz Gideri</t>
  </si>
  <si>
    <t xml:space="preserve">2.3.2.1.</t>
  </si>
  <si>
    <r>
      <rPr>
        <b val="true"/>
        <sz val="8"/>
        <rFont val="Arial"/>
        <family val="2"/>
      </rPr>
      <t xml:space="preserve">           </t>
    </r>
    <r>
      <rPr>
        <b val="true"/>
        <u val="single"/>
        <sz val="8"/>
        <rFont val="Arial"/>
        <family val="2"/>
      </rPr>
      <t xml:space="preserve">Uzun Vade</t>
    </r>
  </si>
  <si>
    <t xml:space="preserve">2.3.2.1.1.</t>
  </si>
  <si>
    <t xml:space="preserve">               Merkez Bankası</t>
  </si>
  <si>
    <t xml:space="preserve">2.3.2.1.2.</t>
  </si>
  <si>
    <t xml:space="preserve">               Genel Hükümet</t>
  </si>
  <si>
    <t xml:space="preserve">2.3.2.1.3.</t>
  </si>
  <si>
    <t xml:space="preserve">               Bankalar</t>
  </si>
  <si>
    <t xml:space="preserve">2.3.2.1.4.</t>
  </si>
  <si>
    <t xml:space="preserve">               Diğer Sektör</t>
  </si>
  <si>
    <t xml:space="preserve">2.3.2.2.</t>
  </si>
  <si>
    <r>
      <rPr>
        <b val="true"/>
        <sz val="8"/>
        <rFont val="Arial"/>
        <family val="2"/>
      </rPr>
      <t xml:space="preserve">           </t>
    </r>
    <r>
      <rPr>
        <b val="true"/>
        <u val="single"/>
        <sz val="8"/>
        <rFont val="Arial"/>
        <family val="2"/>
      </rPr>
      <t xml:space="preserve">Kısa Vade</t>
    </r>
  </si>
  <si>
    <t xml:space="preserve">CARİ TRANSFERLER</t>
  </si>
  <si>
    <t xml:space="preserve">   Genel Hükümet</t>
  </si>
  <si>
    <t xml:space="preserve">   Diğer Sektörler</t>
  </si>
  <si>
    <t xml:space="preserve">      İşçi Gelirleri</t>
  </si>
  <si>
    <t xml:space="preserve">      Diğer Transferler</t>
  </si>
  <si>
    <t xml:space="preserve">II -</t>
  </si>
  <si>
    <t xml:space="preserve">SERMAYE VE FİNANS HESAPLARI</t>
  </si>
  <si>
    <t xml:space="preserve">    Göçmen Transferleri</t>
  </si>
  <si>
    <t xml:space="preserve">    Üretilmeyen ve Finansal Olmayan Varlıklar</t>
  </si>
  <si>
    <t xml:space="preserve">FİNANS HESAPLARI</t>
  </si>
  <si>
    <t xml:space="preserve">   Doğrudan Yatırımlar </t>
  </si>
  <si>
    <t xml:space="preserve">      Yurtdışında</t>
  </si>
  <si>
    <t xml:space="preserve">Giriş</t>
  </si>
  <si>
    <t xml:space="preserve">Çıkış</t>
  </si>
  <si>
    <t xml:space="preserve">      Yurtiçinde</t>
  </si>
  <si>
    <t xml:space="preserve">         Sermaye</t>
  </si>
  <si>
    <t xml:space="preserve">         Diğer Sermaye (Net)</t>
  </si>
  <si>
    <t xml:space="preserve">         Gayrimenkul (Net)</t>
  </si>
  <si>
    <t xml:space="preserve">   Portföy Yatırımları</t>
  </si>
  <si>
    <t xml:space="preserve">      Varlıklar</t>
  </si>
  <si>
    <t xml:space="preserve">2.1.1</t>
  </si>
  <si>
    <t xml:space="preserve">         Genel Hükümet</t>
  </si>
  <si>
    <t xml:space="preserve">2.1.2</t>
  </si>
  <si>
    <t xml:space="preserve">         Bankalar</t>
  </si>
  <si>
    <t xml:space="preserve">2.1.3</t>
  </si>
  <si>
    <t xml:space="preserve">         Diğer Sektörler</t>
  </si>
  <si>
    <t xml:space="preserve">      Yükümlülükler</t>
  </si>
  <si>
    <t xml:space="preserve">2.2.1.</t>
  </si>
  <si>
    <t xml:space="preserve">         Hisse Senetleri</t>
  </si>
  <si>
    <t xml:space="preserve">2.2.2.</t>
  </si>
  <si>
    <r>
      <rPr>
        <b val="true"/>
        <sz val="8"/>
        <rFont val="Arial"/>
        <family val="2"/>
      </rPr>
      <t xml:space="preserve">         </t>
    </r>
    <r>
      <rPr>
        <b val="true"/>
        <u val="single"/>
        <sz val="8"/>
        <rFont val="Arial"/>
        <family val="2"/>
      </rPr>
      <t xml:space="preserve">Borç Senetleri</t>
    </r>
  </si>
  <si>
    <t xml:space="preserve">2.2.2.1.</t>
  </si>
  <si>
    <t xml:space="preserve">             Merkez Bankası</t>
  </si>
  <si>
    <t xml:space="preserve">2.2.2.2.</t>
  </si>
  <si>
    <t xml:space="preserve">             Genel Hükümet</t>
  </si>
  <si>
    <t xml:space="preserve">2.2.2.2.1.</t>
  </si>
  <si>
    <t xml:space="preserve">                 Yurtiçi</t>
  </si>
  <si>
    <t xml:space="preserve">2.2.2.2.2.</t>
  </si>
  <si>
    <t xml:space="preserve">                 Yurtdışı</t>
  </si>
  <si>
    <t xml:space="preserve">2.2.2.2.2.1.</t>
  </si>
  <si>
    <t xml:space="preserve">                     Borçlanma</t>
  </si>
  <si>
    <t xml:space="preserve">2.2.2.2.2.2.</t>
  </si>
  <si>
    <t xml:space="preserve">                     Geri Ödeme</t>
  </si>
  <si>
    <t xml:space="preserve">2.2.2.3.</t>
  </si>
  <si>
    <t xml:space="preserve">             Bankalar</t>
  </si>
  <si>
    <t xml:space="preserve">2.2.2.3.1.</t>
  </si>
  <si>
    <t xml:space="preserve">2.2.2.3.2.</t>
  </si>
  <si>
    <t xml:space="preserve">2.2.2.4.</t>
  </si>
  <si>
    <t xml:space="preserve">             Diğer Sektörler</t>
  </si>
  <si>
    <t xml:space="preserve">2.2.2.4.1.</t>
  </si>
  <si>
    <t xml:space="preserve">2.2.2.4.2.</t>
  </si>
  <si>
    <t xml:space="preserve">   Diğer Yatırımlar</t>
  </si>
  <si>
    <t xml:space="preserve">3.1.</t>
  </si>
  <si>
    <t xml:space="preserve">3.1.1.</t>
  </si>
  <si>
    <t xml:space="preserve">         Ticari Krediler</t>
  </si>
  <si>
    <t xml:space="preserve">3.1.1.1.</t>
  </si>
  <si>
    <t xml:space="preserve">            Verilen Krediler</t>
  </si>
  <si>
    <t xml:space="preserve">3.1.1.2.</t>
  </si>
  <si>
    <t xml:space="preserve">            Geri Ödeme</t>
  </si>
  <si>
    <t xml:space="preserve">3.1.2.</t>
  </si>
  <si>
    <t xml:space="preserve">         Krediler</t>
  </si>
  <si>
    <t xml:space="preserve">3.1.2.1.</t>
  </si>
  <si>
    <t xml:space="preserve">3.1.2.2.</t>
  </si>
  <si>
    <t xml:space="preserve">3.1.3.</t>
  </si>
  <si>
    <t xml:space="preserve">         Efektif ve Mevduat</t>
  </si>
  <si>
    <t xml:space="preserve">3.1.3.1.</t>
  </si>
  <si>
    <t xml:space="preserve">3.1.3.1.1.</t>
  </si>
  <si>
    <t xml:space="preserve">                Yabancı Para</t>
  </si>
  <si>
    <t xml:space="preserve">3.1.3.1.2.</t>
  </si>
  <si>
    <t xml:space="preserve">                Türk Lirası</t>
  </si>
  <si>
    <t xml:space="preserve">3.1.3.2.</t>
  </si>
  <si>
    <t xml:space="preserve">3.1.4.</t>
  </si>
  <si>
    <t xml:space="preserve">         Diğer Varlıklar</t>
  </si>
  <si>
    <t xml:space="preserve">3.1.4.1.</t>
  </si>
  <si>
    <t xml:space="preserve">3.1.4.2.</t>
  </si>
  <si>
    <t xml:space="preserve">3.1.4.3.</t>
  </si>
  <si>
    <t xml:space="preserve">3.2.</t>
  </si>
  <si>
    <t xml:space="preserve">3.2.1.</t>
  </si>
  <si>
    <r>
      <rPr>
        <b val="true"/>
        <sz val="8"/>
        <rFont val="Arial"/>
        <family val="2"/>
      </rPr>
      <t xml:space="preserve">         </t>
    </r>
    <r>
      <rPr>
        <b val="true"/>
        <u val="single"/>
        <sz val="8"/>
        <rFont val="Arial"/>
        <family val="2"/>
      </rPr>
      <t xml:space="preserve">Ticari Krediler</t>
    </r>
  </si>
  <si>
    <t xml:space="preserve">3.2.1.1.</t>
  </si>
  <si>
    <t xml:space="preserve">                 Uzun Vade</t>
  </si>
  <si>
    <t xml:space="preserve">3.2.1.1.1</t>
  </si>
  <si>
    <t xml:space="preserve">                     Kullanım</t>
  </si>
  <si>
    <t xml:space="preserve">3.2.1.1.2</t>
  </si>
  <si>
    <t xml:space="preserve">3.2.1.2.</t>
  </si>
  <si>
    <t xml:space="preserve">                 Kısa Vade</t>
  </si>
  <si>
    <t xml:space="preserve">3.2.1.2.1</t>
  </si>
  <si>
    <t xml:space="preserve">3.2.1.2.2</t>
  </si>
  <si>
    <t xml:space="preserve">3.2.2.</t>
  </si>
  <si>
    <r>
      <rPr>
        <b val="true"/>
        <sz val="8"/>
        <rFont val="Arial"/>
        <family val="2"/>
      </rPr>
      <t xml:space="preserve">         </t>
    </r>
    <r>
      <rPr>
        <b val="true"/>
        <u val="single"/>
        <sz val="8"/>
        <rFont val="Arial"/>
        <family val="2"/>
      </rPr>
      <t xml:space="preserve">Krediler</t>
    </r>
  </si>
  <si>
    <t xml:space="preserve">3.2.2.1.</t>
  </si>
  <si>
    <t xml:space="preserve">3.2.2.1.1.</t>
  </si>
  <si>
    <t xml:space="preserve">                 Uluslar. Para Fonu Kredileri</t>
  </si>
  <si>
    <t xml:space="preserve">3.2.2.1.1.1.</t>
  </si>
  <si>
    <t xml:space="preserve">3.2.2.1.1.2.</t>
  </si>
  <si>
    <t xml:space="preserve">3.2.2.1.2.</t>
  </si>
  <si>
    <t xml:space="preserve">3.2.2.1.2.1.</t>
  </si>
  <si>
    <t xml:space="preserve">3.2.2.1.2.2.</t>
  </si>
  <si>
    <t xml:space="preserve">3.2.2.1.3.</t>
  </si>
  <si>
    <t xml:space="preserve">3.2.2.2.</t>
  </si>
  <si>
    <t xml:space="preserve">3.2.2.2.1.</t>
  </si>
  <si>
    <t xml:space="preserve">3.2.2.2.1.1.</t>
  </si>
  <si>
    <t xml:space="preserve">3.2.2.2.1.2.</t>
  </si>
  <si>
    <t xml:space="preserve">3.2.2.2.2.</t>
  </si>
  <si>
    <t xml:space="preserve">3.2.2.2.2.1</t>
  </si>
  <si>
    <t xml:space="preserve">3.2.2.2.2.2</t>
  </si>
  <si>
    <t xml:space="preserve">3.2.2.2.3.</t>
  </si>
  <si>
    <t xml:space="preserve">3.2.2.3.</t>
  </si>
  <si>
    <t xml:space="preserve">3.2.2.3.1.</t>
  </si>
  <si>
    <t xml:space="preserve">3.2.2.3.1.1.</t>
  </si>
  <si>
    <t xml:space="preserve">3.2.2.3.1.2.</t>
  </si>
  <si>
    <t xml:space="preserve">3.2.2.3.2.</t>
  </si>
  <si>
    <t xml:space="preserve">3.2.2.4.</t>
  </si>
  <si>
    <t xml:space="preserve">3.2.2.4.1.</t>
  </si>
  <si>
    <t xml:space="preserve">3.2.2.4.1.1.</t>
  </si>
  <si>
    <t xml:space="preserve">3.2.2.4.1.2.</t>
  </si>
  <si>
    <t xml:space="preserve">3.2.2.4.2.</t>
  </si>
  <si>
    <t xml:space="preserve">3.2.3.</t>
  </si>
  <si>
    <r>
      <rPr>
        <b val="true"/>
        <sz val="8"/>
        <rFont val="Arial"/>
        <family val="2"/>
      </rPr>
      <t xml:space="preserve">         </t>
    </r>
    <r>
      <rPr>
        <b val="true"/>
        <u val="single"/>
        <sz val="8"/>
        <rFont val="Arial"/>
        <family val="2"/>
      </rPr>
      <t xml:space="preserve">Mevduatlar</t>
    </r>
  </si>
  <si>
    <t xml:space="preserve">3.2.3.1.</t>
  </si>
  <si>
    <t xml:space="preserve">3.2.3.1.1.</t>
  </si>
  <si>
    <t xml:space="preserve">3.2.3.1.2.</t>
  </si>
  <si>
    <t xml:space="preserve">3.2.3.2.</t>
  </si>
  <si>
    <t xml:space="preserve">3.2.3.2.1.</t>
  </si>
  <si>
    <t xml:space="preserve">                 Yurtdışı Bankalar</t>
  </si>
  <si>
    <t xml:space="preserve">3.2.3.2.1.1.</t>
  </si>
  <si>
    <t xml:space="preserve">                    Yabancı Para</t>
  </si>
  <si>
    <t xml:space="preserve">3.2.3.2.1.2.</t>
  </si>
  <si>
    <t xml:space="preserve">                    Türk Lirası</t>
  </si>
  <si>
    <t xml:space="preserve">3.2.3.2.2.</t>
  </si>
  <si>
    <t xml:space="preserve">                 Yurtdışı Kişiler</t>
  </si>
  <si>
    <t xml:space="preserve">3.2.4.</t>
  </si>
  <si>
    <r>
      <rPr>
        <b val="true"/>
        <sz val="8"/>
        <rFont val="Arial"/>
        <family val="2"/>
      </rPr>
      <t xml:space="preserve">         </t>
    </r>
    <r>
      <rPr>
        <b val="true"/>
        <u val="single"/>
        <sz val="8"/>
        <rFont val="Arial"/>
        <family val="2"/>
      </rPr>
      <t xml:space="preserve">Diğer Yükümlülükler</t>
    </r>
  </si>
  <si>
    <t xml:space="preserve">Rezerv Varlıklar</t>
  </si>
  <si>
    <t xml:space="preserve">4.1.</t>
  </si>
  <si>
    <t xml:space="preserve">   Uluslararası Para Fonu Nezd. Varlıklar</t>
  </si>
  <si>
    <t xml:space="preserve">4.2.</t>
  </si>
  <si>
    <t xml:space="preserve">   Resmi Rezervler</t>
  </si>
  <si>
    <t xml:space="preserve">4.2.1.</t>
  </si>
  <si>
    <t xml:space="preserve">         Döviz Varlıkları</t>
  </si>
  <si>
    <t xml:space="preserve">4.2.2.</t>
  </si>
  <si>
    <t xml:space="preserve">         Menkul Kıymetler</t>
  </si>
  <si>
    <t xml:space="preserve">III -</t>
  </si>
  <si>
    <t xml:space="preserve">NET HATA NOKSAN</t>
  </si>
  <si>
    <t xml:space="preserve">TABLO 3</t>
  </si>
  <si>
    <t xml:space="preserve">ÖDEMELER DENGESİ AYRINTILI YILLIKLANDIRILMIŞ SUNUM (*)</t>
  </si>
  <si>
    <t xml:space="preserve">        İthalat f.o.b.</t>
  </si>
  <si>
    <t xml:space="preserve">           Uzun Vade</t>
  </si>
  <si>
    <t xml:space="preserve">           Kısa Vade</t>
  </si>
  <si>
    <t xml:space="preserve">         Borç Senetleri</t>
  </si>
  <si>
    <t xml:space="preserve">         Mevduatlar</t>
  </si>
  <si>
    <t xml:space="preserve">         Diğer Yükümlülükler</t>
  </si>
  <si>
    <t xml:space="preserve">TABLO 4</t>
  </si>
  <si>
    <r>
      <rPr>
        <b val="true"/>
        <sz val="8"/>
        <rFont val="Arial"/>
        <family val="2"/>
      </rPr>
      <t xml:space="preserve">ÖDEMELER DENGESİ ANALİTİK SUNUM</t>
    </r>
    <r>
      <rPr>
        <b val="true"/>
        <sz val="10"/>
        <rFont val="Arial"/>
        <family val="2"/>
      </rPr>
      <t xml:space="preserve"> *</t>
    </r>
  </si>
  <si>
    <t xml:space="preserve">            Genel Hükumet</t>
  </si>
  <si>
    <t xml:space="preserve">REZERV VARLIKLAR  (*)</t>
  </si>
  <si>
    <t xml:space="preserve">16.</t>
  </si>
  <si>
    <t xml:space="preserve">       Ödemeler Dengesi Finansmanı</t>
  </si>
  <si>
    <t xml:space="preserve"> (*)</t>
  </si>
  <si>
    <t xml:space="preserve">Eski sunumdaki karşılık kalemleri Rezerv Varlıklar kalemine dahil edilmiştir.</t>
  </si>
  <si>
    <t xml:space="preserve">TABLO 5</t>
  </si>
  <si>
    <t xml:space="preserve">ÖDEMELER DENGESİ AYRINTILI SUNUM</t>
  </si>
  <si>
    <t xml:space="preserve">4.3.</t>
  </si>
  <si>
    <t xml:space="preserve">   Diğer Döviz Varlıkları</t>
  </si>
  <si>
    <t xml:space="preserve">TABLO 6</t>
  </si>
  <si>
    <t xml:space="preserve">ÖDEMELER DENGESİ AYRINTILI SUNUM </t>
  </si>
  <si>
    <t xml:space="preserve">     Yatırım Geliri</t>
  </si>
  <si>
    <t xml:space="preserve">         Bankaların Döviz Varlıkları</t>
  </si>
  <si>
    <t xml:space="preserve">TABLO 7</t>
  </si>
  <si>
    <t xml:space="preserve">TABLO 8</t>
  </si>
  <si>
    <t xml:space="preserve">Ocak - Aralık</t>
  </si>
  <si>
    <t xml:space="preserve">TABLO 9</t>
  </si>
  <si>
    <t xml:space="preserve">TABLO 10</t>
  </si>
  <si>
    <t xml:space="preserve">TABLO 11</t>
  </si>
  <si>
    <t xml:space="preserve">MİLLİYETLERE GÖRE ÇIKAN TURİST SAYISI</t>
  </si>
  <si>
    <t xml:space="preserve">MİLLİYET</t>
  </si>
  <si>
    <t xml:space="preserve">ALMANYA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NGİLTERE</t>
  </si>
  <si>
    <t xml:space="preserve">İSPANYA</t>
  </si>
  <si>
    <t xml:space="preserve">İSVEÇ</t>
  </si>
  <si>
    <t xml:space="preserve">İSVİÇRE</t>
  </si>
  <si>
    <t xml:space="preserve">İTALYA</t>
  </si>
  <si>
    <t xml:space="preserve">NORVEÇ</t>
  </si>
  <si>
    <t xml:space="preserve">YUNANİSTAN</t>
  </si>
  <si>
    <t xml:space="preserve">DİĞER AVRUPA OECD</t>
  </si>
  <si>
    <t xml:space="preserve">BULGARİSTAN</t>
  </si>
  <si>
    <t xml:space="preserve">MACARİSTAN</t>
  </si>
  <si>
    <t xml:space="preserve">POLONYA</t>
  </si>
  <si>
    <t xml:space="preserve">ROMANYA</t>
  </si>
  <si>
    <t xml:space="preserve">DİGER DOĞU AVRUPA</t>
  </si>
  <si>
    <t xml:space="preserve">AVRUPA  TOPLAM</t>
  </si>
  <si>
    <t xml:space="preserve">RUSYA FEDERASYONU</t>
  </si>
  <si>
    <t xml:space="preserve">DİĞER B.D.T.</t>
  </si>
  <si>
    <t xml:space="preserve"> B.D.T. TOPLAM</t>
  </si>
  <si>
    <t xml:space="preserve">A.B.D.</t>
  </si>
  <si>
    <t xml:space="preserve">KANADA</t>
  </si>
  <si>
    <t xml:space="preserve">MEKSİKA</t>
  </si>
  <si>
    <t xml:space="preserve">ARJANTİN</t>
  </si>
  <si>
    <t xml:space="preserve">BREZİLYA</t>
  </si>
  <si>
    <t xml:space="preserve">ŞİLİ</t>
  </si>
  <si>
    <t xml:space="preserve">DİĞER AMERİKA</t>
  </si>
  <si>
    <t xml:space="preserve">          AMERİKA TOPLAM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DİĞER AFRİKA</t>
  </si>
  <si>
    <t xml:space="preserve">AFRİKA TOPLAM</t>
  </si>
  <si>
    <t xml:space="preserve">B.A.E.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UUDİ ARABİSTAN</t>
  </si>
  <si>
    <t xml:space="preserve">SURİYE</t>
  </si>
  <si>
    <t xml:space="preserve">K.K.T.C.</t>
  </si>
  <si>
    <t xml:space="preserve">İSRAİL</t>
  </si>
  <si>
    <t xml:space="preserve">İRAN</t>
  </si>
  <si>
    <t xml:space="preserve">PAKİSTAN</t>
  </si>
  <si>
    <t xml:space="preserve">DİĞER ASYA</t>
  </si>
  <si>
    <t xml:space="preserve">JAPONYA</t>
  </si>
  <si>
    <t xml:space="preserve">      ASYA TOPLAM</t>
  </si>
  <si>
    <t xml:space="preserve">AVUSTRALYA</t>
  </si>
  <si>
    <t xml:space="preserve">YENİ ZELANDA</t>
  </si>
  <si>
    <t xml:space="preserve">DİĞER</t>
  </si>
  <si>
    <t xml:space="preserve">      GENEL TOPLAM</t>
  </si>
  <si>
    <r>
      <rPr>
        <b val="true"/>
        <sz val="9"/>
        <rFont val="Arial"/>
        <family val="2"/>
        <charset val="162"/>
      </rPr>
      <t xml:space="preserve">Kaynak:</t>
    </r>
    <r>
      <rPr>
        <sz val="9"/>
        <rFont val="Arial"/>
        <family val="2"/>
      </rPr>
      <t xml:space="preserve"> T.C. Kültür ve Turizm Bakanlığı</t>
    </r>
  </si>
  <si>
    <t xml:space="preserve">TABLO 12</t>
  </si>
  <si>
    <t xml:space="preserve">YURTİÇİNDE YERLEŞİK KİŞİLERİN YURTDIŞINDAKİ DOĞRUDAN YATIRIMLARININ SEKTÖRLERE GÖRE DAĞILIMI (Milyon ABD Doları)</t>
  </si>
  <si>
    <t xml:space="preserve">2011 (*)</t>
  </si>
  <si>
    <t xml:space="preserve">OCAK-ARALIK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ARIM SEKTÖRÜ</t>
  </si>
  <si>
    <t xml:space="preserve">Tarım, Avcılık ve Ormancılık </t>
  </si>
  <si>
    <t xml:space="preserve">Balıkçılık </t>
  </si>
  <si>
    <t xml:space="preserve">SINAİ SEKTÖRLER</t>
  </si>
  <si>
    <t xml:space="preserve">Madencilik ve Taşocakçılığı </t>
  </si>
  <si>
    <t xml:space="preserve">İmalat</t>
  </si>
  <si>
    <t xml:space="preserve">DA.</t>
  </si>
  <si>
    <t xml:space="preserve">Gıda Ürünleri, İçecek ve Tütün İmalatı </t>
  </si>
  <si>
    <t xml:space="preserve">DB.</t>
  </si>
  <si>
    <t xml:space="preserve">Tekstil ve Tekstil Ürünleri İmalatı</t>
  </si>
  <si>
    <t xml:space="preserve">DC.</t>
  </si>
  <si>
    <t xml:space="preserve">Deri ve Deri Ürünleri İmalatı</t>
  </si>
  <si>
    <t xml:space="preserve">DD.</t>
  </si>
  <si>
    <t xml:space="preserve">Ağaç Ürünleri İmalatı </t>
  </si>
  <si>
    <t xml:space="preserve">DE.</t>
  </si>
  <si>
    <t xml:space="preserve">Kağıt Hamuru, Kağıt ve Kağıt Ürünleri İmalatı; Basım ve Yayım </t>
  </si>
  <si>
    <t xml:space="preserve">DF.</t>
  </si>
  <si>
    <t xml:space="preserve">Kok Kömürü, Rafine Edilmiş Petrol Ürünleri ve Nükleer Yakıt İmalatı</t>
  </si>
  <si>
    <t xml:space="preserve">DG.</t>
  </si>
  <si>
    <t xml:space="preserve">Kimyasal Madde ve Ürünler ile Suni Elyaf İmalatı</t>
  </si>
  <si>
    <t xml:space="preserve">DH.</t>
  </si>
  <si>
    <t xml:space="preserve">Plastik ve Kauçuk Ürünleri İmalatı</t>
  </si>
  <si>
    <t xml:space="preserve">DI.</t>
  </si>
  <si>
    <t xml:space="preserve">Metalik Olmayan Diğer Mineral Ürünlerin İmalatı</t>
  </si>
  <si>
    <t xml:space="preserve">DJ.</t>
  </si>
  <si>
    <t xml:space="preserve">Ana Metal  ve Fabrikasyon Metal Ürünleri İmalatı </t>
  </si>
  <si>
    <t xml:space="preserve">DK.</t>
  </si>
  <si>
    <t xml:space="preserve">Makina ve Teçhizat İmalatı</t>
  </si>
  <si>
    <t xml:space="preserve">DL.</t>
  </si>
  <si>
    <t xml:space="preserve">Elektrikli ve Optik Donanım İmalatı</t>
  </si>
  <si>
    <t xml:space="preserve">DM.</t>
  </si>
  <si>
    <t xml:space="preserve">Ulaşım Araçları İmalatı</t>
  </si>
  <si>
    <t xml:space="preserve">DN.</t>
  </si>
  <si>
    <t xml:space="preserve">Başka Yerde Sınıflandırılmamış İmalatlar </t>
  </si>
  <si>
    <t xml:space="preserve">Elektrik, Gaz, Buhar ve Sıcak Su Üretimi ve Dağıtımı </t>
  </si>
  <si>
    <t xml:space="preserve">HİZMETLER SEKTÖRÜ</t>
  </si>
  <si>
    <t xml:space="preserve">F.</t>
  </si>
  <si>
    <t xml:space="preserve">İnşaat </t>
  </si>
  <si>
    <t xml:space="preserve">G.</t>
  </si>
  <si>
    <t xml:space="preserve">Toptan ve Perakende Ticaret; Motorlu Taşıt, motosiklet, kişisel ve ev eşyalarının onarımı </t>
  </si>
  <si>
    <t xml:space="preserve">H.</t>
  </si>
  <si>
    <t xml:space="preserve">Oteller ve Lokantalar</t>
  </si>
  <si>
    <t xml:space="preserve">I.</t>
  </si>
  <si>
    <t xml:space="preserve">Ulaştırma,  Depolama ve Haberleşme </t>
  </si>
  <si>
    <t xml:space="preserve">J.</t>
  </si>
  <si>
    <t xml:space="preserve">Mali Aracı Kuruluşların Faaliyetleri</t>
  </si>
  <si>
    <t xml:space="preserve">K.</t>
  </si>
  <si>
    <t xml:space="preserve">Gayrimenkul, Kiralama ve İş Faaliyetleri </t>
  </si>
  <si>
    <t xml:space="preserve">L.</t>
  </si>
  <si>
    <t xml:space="preserve">Kamu Yönetimi ve Savunma, Zorunlu Sosyal Güvenlik</t>
  </si>
  <si>
    <t xml:space="preserve">M.</t>
  </si>
  <si>
    <t xml:space="preserve">Eğitim</t>
  </si>
  <si>
    <t xml:space="preserve">N.</t>
  </si>
  <si>
    <t xml:space="preserve">Sağlık İşleri ve Sosyal Hizmetler</t>
  </si>
  <si>
    <t xml:space="preserve">O.</t>
  </si>
  <si>
    <t xml:space="preserve">Diğer Sosyal, Toplumsal ve Kişisel Hizmet Faaliyetleri</t>
  </si>
  <si>
    <t xml:space="preserve">P.</t>
  </si>
  <si>
    <t xml:space="preserve">Ev içi Personel çalıştıran hanehakları ve hanehakları tarafından kendi kullanımlarına yönelik olarak ayrım yapılmamış üretim faaliyetleri</t>
  </si>
  <si>
    <t xml:space="preserve">Q.</t>
  </si>
  <si>
    <t xml:space="preserve">Uluslararası Örgütler ve Temsilcilikleri</t>
  </si>
  <si>
    <t xml:space="preserve">TOPLAM</t>
  </si>
  <si>
    <t xml:space="preserve">(*) Geçici</t>
  </si>
  <si>
    <t xml:space="preserve">TABLO 13</t>
  </si>
  <si>
    <t xml:space="preserve">YURTİÇİNDE YERLEŞİK KİŞİLERİN YURTDIŞINDAKİ DOĞRUDAN YATIRIMLARININ SEKTÖRLERE GÖRE DAĞILIMI  (Milyon ABD Doları)</t>
  </si>
  <si>
    <t xml:space="preserve">TABLO 14</t>
  </si>
  <si>
    <t xml:space="preserve">YURTİÇİNDE YERLEŞİK KİŞİLERİN YURTDIŞINDAKİ DOĞRUDAN YATIRIMLARININ ÜLKELERE GÖRE DAĞILIMI (Milyon ABD Doları)</t>
  </si>
  <si>
    <t xml:space="preserve">AVRUPA</t>
  </si>
  <si>
    <t xml:space="preserve">Almanya</t>
  </si>
  <si>
    <t xml:space="preserve">Avusturya</t>
  </si>
  <si>
    <t xml:space="preserve">Belçika</t>
  </si>
  <si>
    <t xml:space="preserve">Bulgaristan</t>
  </si>
  <si>
    <t xml:space="preserve">Çek Cumhuriyeti</t>
  </si>
  <si>
    <t xml:space="preserve">Danimarka</t>
  </si>
  <si>
    <t xml:space="preserve">Estonya</t>
  </si>
  <si>
    <t xml:space="preserve">Finlandiya</t>
  </si>
  <si>
    <t xml:space="preserve">Fransa</t>
  </si>
  <si>
    <t xml:space="preserve">Hollanda</t>
  </si>
  <si>
    <t xml:space="preserve">İngiltere</t>
  </si>
  <si>
    <t xml:space="preserve">İrlanda</t>
  </si>
  <si>
    <t xml:space="preserve">İspanya</t>
  </si>
  <si>
    <t xml:space="preserve">İsveç</t>
  </si>
  <si>
    <t xml:space="preserve">İtalya</t>
  </si>
  <si>
    <t xml:space="preserve">Letonya</t>
  </si>
  <si>
    <t xml:space="preserve">Litvanya</t>
  </si>
  <si>
    <t xml:space="preserve">Lüksemburg</t>
  </si>
  <si>
    <t xml:space="preserve">Macaristan</t>
  </si>
  <si>
    <t xml:space="preserve">Malta</t>
  </si>
  <si>
    <t xml:space="preserve">Polonya</t>
  </si>
  <si>
    <t xml:space="preserve">Portekiz</t>
  </si>
  <si>
    <t xml:space="preserve">Romanya</t>
  </si>
  <si>
    <t xml:space="preserve">Slovakya</t>
  </si>
  <si>
    <t xml:space="preserve">Slovenya</t>
  </si>
  <si>
    <t xml:space="preserve">Yunanistan</t>
  </si>
  <si>
    <t xml:space="preserve">EFTA ÜLKELERİ</t>
  </si>
  <si>
    <t xml:space="preserve">İsviçre</t>
  </si>
  <si>
    <t xml:space="preserve">İzlanda</t>
  </si>
  <si>
    <t xml:space="preserve">Liechtenstein</t>
  </si>
  <si>
    <t xml:space="preserve">Norveç</t>
  </si>
  <si>
    <t xml:space="preserve">DİĞER AVRUPA ÜLKELERİ</t>
  </si>
  <si>
    <t xml:space="preserve">Arnavutluk</t>
  </si>
  <si>
    <t xml:space="preserve">Belarus</t>
  </si>
  <si>
    <t xml:space="preserve">Bosna Hersek</t>
  </si>
  <si>
    <t xml:space="preserve">Guernsey</t>
  </si>
  <si>
    <t xml:space="preserve">Hırvatistan</t>
  </si>
  <si>
    <t xml:space="preserve">Karadağ</t>
  </si>
  <si>
    <t xml:space="preserve">Makedonya</t>
  </si>
  <si>
    <t xml:space="preserve">Rusya</t>
  </si>
  <si>
    <t xml:space="preserve">Sırbistan</t>
  </si>
  <si>
    <t xml:space="preserve">Ukrayna</t>
  </si>
  <si>
    <t xml:space="preserve">Diğer</t>
  </si>
  <si>
    <t xml:space="preserve">AFRİKA</t>
  </si>
  <si>
    <t xml:space="preserve">KUZEY AFRİKA</t>
  </si>
  <si>
    <t xml:space="preserve">Cezayir</t>
  </si>
  <si>
    <t xml:space="preserve">Fas</t>
  </si>
  <si>
    <t xml:space="preserve">Libya</t>
  </si>
  <si>
    <t xml:space="preserve">Mısır</t>
  </si>
  <si>
    <t xml:space="preserve">Tunus</t>
  </si>
  <si>
    <t xml:space="preserve">DİĞER AFRİKA ÜLKELERİ</t>
  </si>
  <si>
    <t xml:space="preserve">Etyopya</t>
  </si>
  <si>
    <t xml:space="preserve">Güney Afrika</t>
  </si>
  <si>
    <t xml:space="preserve">Mauritius</t>
  </si>
  <si>
    <t xml:space="preserve">Senegal</t>
  </si>
  <si>
    <t xml:space="preserve">Seyşeller</t>
  </si>
  <si>
    <t xml:space="preserve">Sudan</t>
  </si>
  <si>
    <t xml:space="preserve">Swaziland</t>
  </si>
  <si>
    <t xml:space="preserve">AMERİKA</t>
  </si>
  <si>
    <t xml:space="preserve">KUZEY AMERİKA</t>
  </si>
  <si>
    <t xml:space="preserve">ABD</t>
  </si>
  <si>
    <t xml:space="preserve">Kanada</t>
  </si>
  <si>
    <t xml:space="preserve">ORTA AMERİKA</t>
  </si>
  <si>
    <t xml:space="preserve">Bahamalar</t>
  </si>
  <si>
    <t xml:space="preserve">Barbados</t>
  </si>
  <si>
    <t xml:space="preserve">Bermuda</t>
  </si>
  <si>
    <t xml:space="preserve">Cayman Adaları</t>
  </si>
  <si>
    <t xml:space="preserve">Hollanda Antilleri</t>
  </si>
  <si>
    <t xml:space="preserve">Panama</t>
  </si>
  <si>
    <t xml:space="preserve">Turks ve Caicos Adaları</t>
  </si>
  <si>
    <t xml:space="preserve">Virgin Adaları (İngiliz)</t>
  </si>
  <si>
    <t xml:space="preserve">GÜNEY AMERİKA</t>
  </si>
  <si>
    <t xml:space="preserve">Brezilya</t>
  </si>
  <si>
    <t xml:space="preserve">ASYA                                                                                                                                                  </t>
  </si>
  <si>
    <t xml:space="preserve">YAKIN VE ORTADOĞU ÜLKELERİ</t>
  </si>
  <si>
    <t xml:space="preserve">İran</t>
  </si>
  <si>
    <t xml:space="preserve">İsrail</t>
  </si>
  <si>
    <t xml:space="preserve">KÖRFEZ ÜLKELERİ</t>
  </si>
  <si>
    <t xml:space="preserve">Bahreyn</t>
  </si>
  <si>
    <t xml:space="preserve">Birleşik Arap Emirlikleri</t>
  </si>
  <si>
    <t xml:space="preserve">Irak</t>
  </si>
  <si>
    <t xml:space="preserve">Katar</t>
  </si>
  <si>
    <t xml:space="preserve">Kuveyt</t>
  </si>
  <si>
    <t xml:space="preserve">Suudi Arabistan</t>
  </si>
  <si>
    <t xml:space="preserve">DİĞER YAKIN VE ORTADOĞU ÜLKELERİ</t>
  </si>
  <si>
    <t xml:space="preserve">Azerbaycan</t>
  </si>
  <si>
    <t xml:space="preserve">Gürcistan</t>
  </si>
  <si>
    <t xml:space="preserve">Lübnan</t>
  </si>
  <si>
    <t xml:space="preserve">Suriye</t>
  </si>
  <si>
    <t xml:space="preserve">Ürdün</t>
  </si>
  <si>
    <t xml:space="preserve">DİĞER ASYA ÜLKELERİ</t>
  </si>
  <si>
    <t xml:space="preserve">Bangladeş</t>
  </si>
  <si>
    <t xml:space="preserve">Çin</t>
  </si>
  <si>
    <t xml:space="preserve">Endonezya</t>
  </si>
  <si>
    <t xml:space="preserve">Güney Kore</t>
  </si>
  <si>
    <t xml:space="preserve">Hindistan</t>
  </si>
  <si>
    <t xml:space="preserve">Hong Kong</t>
  </si>
  <si>
    <t xml:space="preserve">Japonya</t>
  </si>
  <si>
    <t xml:space="preserve">Kazakistan</t>
  </si>
  <si>
    <t xml:space="preserve">Malezya</t>
  </si>
  <si>
    <t xml:space="preserve">Özbekistan</t>
  </si>
  <si>
    <t xml:space="preserve">Pakistan</t>
  </si>
  <si>
    <t xml:space="preserve">Singapur</t>
  </si>
  <si>
    <t xml:space="preserve">Tayland</t>
  </si>
  <si>
    <t xml:space="preserve">Tayvan</t>
  </si>
  <si>
    <t xml:space="preserve">Turkmenistan</t>
  </si>
  <si>
    <t xml:space="preserve">OKYANUSYA VE KUTUP BÖLGESİ</t>
  </si>
  <si>
    <t xml:space="preserve">Avustralya</t>
  </si>
  <si>
    <t xml:space="preserve">SINIFLANDIRILAMAYAN</t>
  </si>
  <si>
    <t xml:space="preserve">TOPLAM DÜNYA</t>
  </si>
  <si>
    <t xml:space="preserve">TABLO 15</t>
  </si>
  <si>
    <t xml:space="preserve">2009</t>
  </si>
  <si>
    <t xml:space="preserve">TABLO 16</t>
  </si>
  <si>
    <t xml:space="preserve">YURTDIŞINDA YERLEŞİK KİŞİLERİN TÜRKİYE'DEKİ DOĞRUDAN YATIRIMLARININ SEKTÖRLERE GÖRE DAĞILIMI (Milyon ABD Doları)</t>
  </si>
  <si>
    <t xml:space="preserve">TABLO 17</t>
  </si>
  <si>
    <t xml:space="preserve">TABLO 18</t>
  </si>
  <si>
    <t xml:space="preserve">YURTDIŞINDA YERLEŞİK KİŞİLERİN TÜRKİYE'DEKİ DOĞRUDAN YATIRIMLARININ ÜLKELERE GÖRE DAĞILIMI (Milyon ABD Doları)</t>
  </si>
  <si>
    <t xml:space="preserve">ASYA</t>
  </si>
  <si>
    <t xml:space="preserve">TABLO 19</t>
  </si>
  <si>
    <t xml:space="preserve">ASYA                                                                                                                                                </t>
  </si>
  <si>
    <t xml:space="preserve">TABLO 20</t>
  </si>
  <si>
    <t xml:space="preserve">UZUN VADELİ KREDİ KULLANIMLARI BORÇLUYA GÖRE  </t>
  </si>
  <si>
    <t xml:space="preserve">(MİLYON ABD DOLARI)</t>
  </si>
  <si>
    <t xml:space="preserve">(*)</t>
  </si>
  <si>
    <t xml:space="preserve">KREDİ KULLANIMLARI</t>
  </si>
  <si>
    <t xml:space="preserve">MERKEZ BANKASI</t>
  </si>
  <si>
    <t xml:space="preserve">IMF</t>
  </si>
  <si>
    <t xml:space="preserve">GENEL HÜKÜMET</t>
  </si>
  <si>
    <t xml:space="preserve">    ULUSLARARASI KURULUŞLAR</t>
  </si>
  <si>
    <t xml:space="preserve">       AKKB</t>
  </si>
  <si>
    <t xml:space="preserve">       AYB</t>
  </si>
  <si>
    <t xml:space="preserve">       OECF</t>
  </si>
  <si>
    <t xml:space="preserve">       DÜNYA BANKASI </t>
  </si>
  <si>
    <t xml:space="preserve">       İKB</t>
  </si>
  <si>
    <t xml:space="preserve">       IMF</t>
  </si>
  <si>
    <t xml:space="preserve">       JBIC</t>
  </si>
  <si>
    <t xml:space="preserve">    BANKALAR</t>
  </si>
  <si>
    <t xml:space="preserve">    DİĞER SEKTÖRLER</t>
  </si>
  <si>
    <t xml:space="preserve">YURTİÇİNDE YERLEŞİK BANKALAR</t>
  </si>
  <si>
    <t xml:space="preserve">DİĞER SEKTÖR (KAMU+ÖZEL)</t>
  </si>
  <si>
    <t xml:space="preserve">   TİCARİ KREDİLER</t>
  </si>
  <si>
    <t xml:space="preserve">   DÖVİZ KREDİLERİ</t>
  </si>
  <si>
    <t xml:space="preserve">   DİĞER SERMAYE (**)</t>
  </si>
  <si>
    <t xml:space="preserve">(*) Geçici.</t>
  </si>
  <si>
    <t xml:space="preserve">(**) Türkiye'deki yabancı sermayeli şirketlerin yurtdışındaki ortaklarından kullandıkları uzun vadeli krediler</t>
  </si>
  <si>
    <t xml:space="preserve">Ödemeler Dengesi Tablosunda "Doğrudan Yatırımlar" kaleminin altında net olarak yeralmaktadır.</t>
  </si>
  <si>
    <t xml:space="preserve">TABLO 21</t>
  </si>
  <si>
    <t xml:space="preserve">UZUN VADELİ KREDİ KULLANIMLARI BORÇLUYA GÖRE</t>
  </si>
  <si>
    <t xml:space="preserve">   1993</t>
  </si>
  <si>
    <t xml:space="preserve">   1994</t>
  </si>
  <si>
    <t xml:space="preserve">  IMF</t>
  </si>
  <si>
    <t xml:space="preserve">  DİĞER</t>
  </si>
  <si>
    <t xml:space="preserve">   ULUSLARARASI KURULUŞLAR</t>
  </si>
  <si>
    <t xml:space="preserve">   AKKB</t>
  </si>
  <si>
    <t xml:space="preserve">   AYB</t>
  </si>
  <si>
    <t xml:space="preserve">   OECF</t>
  </si>
  <si>
    <t xml:space="preserve">   DÜNYA BANKASI </t>
  </si>
  <si>
    <t xml:space="preserve">   İKB</t>
  </si>
  <si>
    <t xml:space="preserve">   IMF</t>
  </si>
  <si>
    <t xml:space="preserve">   JBIC</t>
  </si>
  <si>
    <t xml:space="preserve">   JAPON EXİMBANK</t>
  </si>
  <si>
    <t xml:space="preserve">  SENDİKASYON</t>
  </si>
  <si>
    <t xml:space="preserve">  BANKALAR</t>
  </si>
  <si>
    <t xml:space="preserve">  DİĞER SEKTÖRLER</t>
  </si>
  <si>
    <t xml:space="preserve">   DİĞER SERMAYE(*)</t>
  </si>
  <si>
    <t xml:space="preserve">(*) Türkiye'deki yabancı sermayeli şirketlerin yurtdışındaki ortaklarından kullandıkları uzun vadeli krediler</t>
  </si>
  <si>
    <t xml:space="preserve">    TABLO 22</t>
  </si>
  <si>
    <t xml:space="preserve">    DIŞ BORÇ SERVİSİ</t>
  </si>
  <si>
    <t xml:space="preserve">    (MİLYON ABD DOLARI)</t>
  </si>
  <si>
    <t xml:space="preserve">2011(****)</t>
  </si>
  <si>
    <t xml:space="preserve"> ANAPARA</t>
  </si>
  <si>
    <t xml:space="preserve"> FAİZ</t>
  </si>
  <si>
    <t xml:space="preserve">1-BORÇLUYA GÖRE</t>
  </si>
  <si>
    <t xml:space="preserve">A) UZUN VADE</t>
  </si>
  <si>
    <t xml:space="preserve">       MERKEZ BANKASI (**)</t>
  </si>
  <si>
    <t xml:space="preserve">          Kredi Geri öd.</t>
  </si>
  <si>
    <t xml:space="preserve">         Tahvil Geri öd.</t>
  </si>
  <si>
    <t xml:space="preserve">       GENEL HÜKÜMET(*)(**)</t>
  </si>
  <si>
    <t xml:space="preserve">        BANKALAR </t>
  </si>
  <si>
    <t xml:space="preserve">       DİĞER SEKTÖR (***)</t>
  </si>
  <si>
    <t xml:space="preserve">B) KISA VADE </t>
  </si>
  <si>
    <t xml:space="preserve">       MERKEZ BANKASI </t>
  </si>
  <si>
    <t xml:space="preserve">       GENEL HÜKÜMET</t>
  </si>
  <si>
    <t xml:space="preserve">       DİĞER SEKTÖR</t>
  </si>
  <si>
    <t xml:space="preserve">2- ALACAKLILARA GORE</t>
  </si>
  <si>
    <t xml:space="preserve">     A) UZUN VADE</t>
  </si>
  <si>
    <t xml:space="preserve">      ULUSLARARASI KURULUŞLAR</t>
  </si>
  <si>
    <t xml:space="preserve">         IMF</t>
  </si>
  <si>
    <t xml:space="preserve">         DÜNYA BANKASI</t>
  </si>
  <si>
    <t xml:space="preserve">         AKKB</t>
  </si>
  <si>
    <t xml:space="preserve">         AYB</t>
  </si>
  <si>
    <t xml:space="preserve">         IKB</t>
  </si>
  <si>
    <t xml:space="preserve">         OECF- japanese overseas economic coop fund</t>
  </si>
  <si>
    <t xml:space="preserve">         JBIC</t>
  </si>
  <si>
    <t xml:space="preserve">         DİĞER (Hülümetler arası ve diğer)</t>
  </si>
  <si>
    <t xml:space="preserve">     BANKALAR (*)</t>
  </si>
  <si>
    <t xml:space="preserve">     DİĞER SEKTÖRLER</t>
  </si>
  <si>
    <t xml:space="preserve"> B) KISA VADE </t>
  </si>
  <si>
    <t xml:space="preserve">    TİCARİ BANKA lREDİLERİ</t>
  </si>
  <si>
    <t xml:space="preserve">    DİĞER SEKTÖR lREDİLERİ</t>
  </si>
  <si>
    <t xml:space="preserve">3- KREDİ TÜRÜNE GÖRE</t>
  </si>
  <si>
    <t xml:space="preserve">    A) UZUN VADE</t>
  </si>
  <si>
    <t xml:space="preserve">          PROJE KREDİLERİ</t>
  </si>
  <si>
    <t xml:space="preserve">          PROGRAM KREDİLERİ</t>
  </si>
  <si>
    <t xml:space="preserve">           ULUSL.PARA PIY.&amp; SERMAYE PİY.(*)</t>
  </si>
  <si>
    <t xml:space="preserve">          KREDİ MEKTUPLU DÖV.TEV.HES.</t>
  </si>
  <si>
    <t xml:space="preserve">          DİĞER KREDİLER</t>
  </si>
  <si>
    <t xml:space="preserve">  B) KISA VADE </t>
  </si>
  <si>
    <t xml:space="preserve">         KREDİLER</t>
  </si>
  <si>
    <t xml:space="preserve">            KABUL KREDİLERİ</t>
  </si>
  <si>
    <t xml:space="preserve">            PREFİNANSMAN KREDİLERİ</t>
  </si>
  <si>
    <t xml:space="preserve">            DÖVİZ KREDİLERİ</t>
  </si>
  <si>
    <t xml:space="preserve">            BANK.IŞLM.DOL. ÖDENEN FAİZ VE KOM.</t>
  </si>
  <si>
    <t xml:space="preserve">         MEVDUATLAR</t>
  </si>
  <si>
    <t xml:space="preserve">            DÖVİZ TEVDİAT HES.</t>
  </si>
  <si>
    <t xml:space="preserve">            KREDİ MEKTUPLU DÖV.TEV.HES.</t>
  </si>
  <si>
    <t xml:space="preserve">            DÖVİZE ÇEVRİLEBİLİR MEV. HES.</t>
  </si>
  <si>
    <t xml:space="preserve">(*) Tahvil ihracı yoluyla sağlanan kredilere ait  anapara geri ödemeleri ödemeler dengesi tablosunda "PORTFÖY YATIRIMLARI" kaleminde yer almaktadır. </t>
  </si>
  <si>
    <t xml:space="preserve">(**) IMF geri ödemeleri de yukarıdaki  tablo verilerine dahildir.</t>
  </si>
  <si>
    <t xml:space="preserve">(***) Türkiye'deki yabancı sermayeli şirketlerin yurtdışındaki ortaklarından kullandıkları uzun vadeli kredi geri ödemeleri ve uzun vadeli ticari kredi geri ödemeleri dahildir.</t>
  </si>
  <si>
    <t xml:space="preserve">(****) Geçici</t>
  </si>
  <si>
    <t xml:space="preserve">TABLO 23</t>
  </si>
  <si>
    <t xml:space="preserve">DIŞ BORÇ SERVİSİ</t>
  </si>
  <si>
    <t xml:space="preserve">-</t>
  </si>
  <si>
    <t xml:space="preserve">ANAPARA</t>
  </si>
  <si>
    <t xml:space="preserve">FAİZ</t>
  </si>
  <si>
    <t xml:space="preserve">1  -  BORÇLUYA GÖRE</t>
  </si>
  <si>
    <t xml:space="preserve">=</t>
  </si>
  <si>
    <t xml:space="preserve"> A)  UZUN VADE</t>
  </si>
  <si>
    <t xml:space="preserve">  MERKEZ BANKASI(**)</t>
  </si>
  <si>
    <t xml:space="preserve">      Kredi geri ödemesi</t>
  </si>
  <si>
    <t xml:space="preserve">     Tahvil geri ödemesi</t>
  </si>
  <si>
    <t xml:space="preserve">  GENEL HÜKÜMET(*)(**)</t>
  </si>
  <si>
    <t xml:space="preserve"> DİĞER SEKTÖR(***)</t>
  </si>
  <si>
    <t xml:space="preserve"> B) KISA VADE</t>
  </si>
  <si>
    <t xml:space="preserve"> MERKEZ BANKASI</t>
  </si>
  <si>
    <t xml:space="preserve"> GENEL HÜKÜMET</t>
  </si>
  <si>
    <t xml:space="preserve"> BANKALAR</t>
  </si>
  <si>
    <t xml:space="preserve"> DİĞER SEKTÖR</t>
  </si>
  <si>
    <t xml:space="preserve">2  -  ALACAKLILARA GÖRE</t>
  </si>
  <si>
    <t xml:space="preserve"> A) UZUN VADE</t>
  </si>
  <si>
    <t xml:space="preserve"> ULUSLARARASI KURULUŞLAR</t>
  </si>
  <si>
    <t xml:space="preserve">     IMF</t>
  </si>
  <si>
    <t xml:space="preserve">     DÜNYA BANKASI</t>
  </si>
  <si>
    <t xml:space="preserve">     AKKB</t>
  </si>
  <si>
    <t xml:space="preserve">     AYB</t>
  </si>
  <si>
    <t xml:space="preserve">     İKB</t>
  </si>
  <si>
    <t xml:space="preserve">    OECF</t>
  </si>
  <si>
    <t xml:space="preserve">    JBIC</t>
  </si>
  <si>
    <t xml:space="preserve">    DİĞER</t>
  </si>
  <si>
    <t xml:space="preserve"> TİCARİ BANKA KREDİLERİ</t>
  </si>
  <si>
    <t xml:space="preserve"> DİĞER SEKTÖR KREDİLERİ</t>
  </si>
  <si>
    <t xml:space="preserve">3  -  KREDİ TÜRÜNE GÖRE</t>
  </si>
  <si>
    <t xml:space="preserve">   PROJE KREDİLERİ</t>
  </si>
  <si>
    <t xml:space="preserve">   PROGRAM KREDİLERİ</t>
  </si>
  <si>
    <t xml:space="preserve">   ULUSLARARASI PARA PİYASALARI(*)</t>
  </si>
  <si>
    <t xml:space="preserve">   KREDİ MEKTUPLU DÖV.TEV.HES.</t>
  </si>
  <si>
    <t xml:space="preserve">   DİĞER KREDİLER</t>
  </si>
  <si>
    <t xml:space="preserve"> KREDİLER</t>
  </si>
  <si>
    <t xml:space="preserve">    KABUL KREDİLERİ</t>
  </si>
  <si>
    <t xml:space="preserve">    PREFİNANSMAN KREDİLERİ</t>
  </si>
  <si>
    <t xml:space="preserve">    DOVİZ KREDİLERİ</t>
  </si>
  <si>
    <t xml:space="preserve">    BANK.İŞLEM. DOL.ÖDE. FAİZ VE KOM.</t>
  </si>
  <si>
    <t xml:space="preserve"> MEVDUATLAR</t>
  </si>
  <si>
    <t xml:space="preserve">    DÖV.TEV.HES.</t>
  </si>
  <si>
    <t xml:space="preserve">    KREDİ MEKTUPLU DÖV.TEV.HES.</t>
  </si>
  <si>
    <t xml:space="preserve">    DÖVİZE DÖNÜŞ. MEV.HES.</t>
  </si>
  <si>
    <t xml:space="preserve">(**) IMF geri ödemeleri tablo verilerine dahildir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.00_);[RED]\(#,##0.00\)"/>
    <numFmt numFmtId="166" formatCode="_-* #,##0\ _F_B_-;\-* #,##0\ _F_B_-;_-* &quot;- &quot;_F_B_-;_-@_-"/>
    <numFmt numFmtId="167" formatCode="_-* #,##0.00\ _F_B_-;\-* #,##0.00\ _F_B_-;_-* \-??\ _F_B_-;_-@_-"/>
    <numFmt numFmtId="168" formatCode="_-* #,##0&quot; FB&quot;_-;\-* #,##0&quot; FB&quot;_-;_-* &quot;- FB&quot;_-;_-@_-"/>
    <numFmt numFmtId="169" formatCode="_-* #,##0.00&quot; FB&quot;_-;\-* #,##0.00&quot; FB&quot;_-;_-* \-??&quot; FB&quot;_-;_-@_-"/>
    <numFmt numFmtId="170" formatCode="0_)"/>
    <numFmt numFmtId="171" formatCode="[$-409]#,##0_);\(#,##0\)"/>
    <numFmt numFmtId="172" formatCode="#,##0.0_);\(#,##0.0\)"/>
    <numFmt numFmtId="173" formatCode="0.00_)"/>
    <numFmt numFmtId="174" formatCode="#,##0"/>
    <numFmt numFmtId="175" formatCode="0"/>
    <numFmt numFmtId="176" formatCode="[$-409]0"/>
    <numFmt numFmtId="177" formatCode="[$-409]General"/>
    <numFmt numFmtId="178" formatCode="[$-409]mmm\-yy"/>
    <numFmt numFmtId="179" formatCode="[$-409]#,##0"/>
    <numFmt numFmtId="180" formatCode="###\ ###\ ###"/>
    <numFmt numFmtId="181" formatCode="@"/>
  </numFmts>
  <fonts count="6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Courier New"/>
      <family val="1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800000"/>
      <name val="Arial"/>
      <family val="2"/>
    </font>
    <font>
      <u val="single"/>
      <sz val="10"/>
      <color rgb="FF800000"/>
      <name val="Arial"/>
      <family val="2"/>
      <charset val="162"/>
    </font>
    <font>
      <b val="true"/>
      <sz val="8"/>
      <name val="Arial"/>
      <family val="2"/>
    </font>
    <font>
      <b val="true"/>
      <sz val="10"/>
      <name val="Courier New"/>
      <family val="1"/>
      <charset val="16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urier New"/>
      <family val="3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16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sz val="12"/>
      <color rgb="FFFF0000"/>
      <name val="Arial"/>
      <family val="2"/>
    </font>
    <font>
      <sz val="10"/>
      <name val="Times New Roman"/>
      <family val="1"/>
    </font>
    <font>
      <sz val="9"/>
      <color rgb="FF0000FF"/>
      <name val="Arial"/>
      <family val="2"/>
    </font>
    <font>
      <b val="true"/>
      <sz val="10"/>
      <name val="Times New Roman"/>
      <family val="1"/>
    </font>
    <font>
      <b val="true"/>
      <i val="true"/>
      <sz val="9"/>
      <name val="Arial"/>
      <family val="2"/>
    </font>
    <font>
      <sz val="9"/>
      <name val="Courier New"/>
      <family val="1"/>
      <charset val="162"/>
    </font>
    <font>
      <sz val="8"/>
      <color rgb="FFFF0000"/>
      <name val="Tahoma"/>
      <family val="2"/>
    </font>
    <font>
      <sz val="8"/>
      <color rgb="FF993300"/>
      <name val="Tahoma"/>
      <family val="2"/>
    </font>
    <font>
      <b val="true"/>
      <u val="single"/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Arial"/>
      <family val="2"/>
      <charset val="162"/>
    </font>
    <font>
      <sz val="10"/>
      <name val="Times New Roman"/>
      <family val="1"/>
      <charset val="162"/>
    </font>
    <font>
      <b val="true"/>
      <sz val="9"/>
      <name val="Times New Roman"/>
      <family val="1"/>
    </font>
    <font>
      <i val="true"/>
      <sz val="10"/>
      <name val="Arial"/>
      <family val="2"/>
      <charset val="16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6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6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6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6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6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34" fillId="0" borderId="0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4" fillId="0" borderId="0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6" borderId="1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6" borderId="2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6" borderId="1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6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6" borderId="2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6" borderId="18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6" borderId="14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17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1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1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2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6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6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6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6" borderId="2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6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8" fillId="0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8" fillId="0" borderId="2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8" fillId="0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6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6" borderId="2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6" borderId="27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6" borderId="28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6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9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3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3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3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3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3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3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24" borderId="3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24" borderId="3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8" borderId="3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8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8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18" borderId="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18" borderId="31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24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24" borderId="31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18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18" borderId="31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24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0" fillId="24" borderId="31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3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9" fillId="24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24" borderId="3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3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3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6" borderId="33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6" borderId="34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24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4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3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3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24" borderId="3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24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24" borderId="31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18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18" borderId="31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0" fillId="24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0" fillId="24" borderId="31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24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24" borderId="3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24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9" fillId="6" borderId="3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3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24" borderId="4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9" fillId="24" borderId="4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2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2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18" borderId="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18" borderId="31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1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3" fillId="6" borderId="33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6" borderId="34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24" borderId="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2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4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2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4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24" borderId="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0" fillId="24" borderId="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24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6" borderId="33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6" borderId="34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7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20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6" borderId="15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4" fillId="6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4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1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4" fillId="0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1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1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8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1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4" fillId="0" borderId="1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1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1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0" borderId="13" xfId="6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8" fillId="0" borderId="16" xfId="6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34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6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35" fillId="0" borderId="17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0" borderId="1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18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7" fillId="2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24" borderId="3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4" fillId="24" borderId="4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24" borderId="4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24" borderId="4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24" borderId="3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4" fillId="2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2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24" borderId="3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7" fillId="24" borderId="3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24" borderId="3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4" borderId="3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24" borderId="3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24" borderId="3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4" borderId="3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4" borderId="3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4" borderId="0" xfId="6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16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24" borderId="3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6" fillId="24" borderId="3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2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24" borderId="3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2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4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24" borderId="3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4" borderId="0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45" fillId="24" borderId="31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5" fillId="2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24" borderId="32" xfId="6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3" fillId="24" borderId="3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24" borderId="3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24" borderId="30" xfId="6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3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3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24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4" borderId="3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24" borderId="30" xfId="6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5" fillId="24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2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24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4" borderId="33" xfId="6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16" fillId="24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2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7" fillId="2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5" fillId="24" borderId="0" xfId="6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15" fillId="24" borderId="0" xfId="6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47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2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2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24" borderId="0" xfId="6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5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5" fillId="24" borderId="0" xfId="6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15" fillId="24" borderId="0" xfId="6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16" fillId="2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5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3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4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3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27" fillId="2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6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29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4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3" fontId="29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9" fillId="24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7" fillId="24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24" borderId="0" xfId="6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27" fillId="24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7" fillId="24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6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7" fillId="6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0" xfId="6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9" fillId="0" borderId="0" xfId="6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29" fillId="0" borderId="0" xfId="6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59" fillId="24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24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Comma_S23" xfId="46"/>
    <cellStyle name="Giriş" xfId="47"/>
    <cellStyle name="Hesaplama" xfId="48"/>
    <cellStyle name="Kötü" xfId="49"/>
    <cellStyle name="Milliers [0]_Y1 post" xfId="50"/>
    <cellStyle name="Milliers_Y1 post" xfId="51"/>
    <cellStyle name="Monétaire [0]_Y1 post" xfId="52"/>
    <cellStyle name="Monétaire_Y1 post" xfId="53"/>
    <cellStyle name="Normal 2" xfId="54"/>
    <cellStyle name="Normal_BoP2002FORMAT 2" xfId="55"/>
    <cellStyle name="Normal_MANDETAY2000_man5yeniseriyayım" xfId="56"/>
    <cellStyle name="Normal_MANDETAY2001" xfId="57"/>
    <cellStyle name="Normal_MANDETAY2003" xfId="58"/>
    <cellStyle name="Normal_MANDETAY2005N" xfId="59"/>
    <cellStyle name="Normal_S15" xfId="60"/>
    <cellStyle name="Normal_S23" xfId="61"/>
    <cellStyle name="Normal_S23A 3" xfId="62"/>
    <cellStyle name="Normal_S23A_odemelerdengesiyeni" xfId="63"/>
    <cellStyle name="Normal_S25" xfId="64"/>
    <cellStyle name="Normal_sektör" xfId="65"/>
    <cellStyle name="Normal_Sermaye_Dökümler-04" xfId="66"/>
    <cellStyle name="Normal_Sheet1" xfId="67"/>
    <cellStyle name="Not" xfId="68"/>
    <cellStyle name="Nötr" xfId="69"/>
    <cellStyle name="Toplam" xfId="70"/>
    <cellStyle name="Uyarı Metni" xfId="71"/>
    <cellStyle name="Vurgu1" xfId="72"/>
    <cellStyle name="Vurgu2" xfId="73"/>
    <cellStyle name="Vurgu3" xfId="74"/>
    <cellStyle name="Vurgu4" xfId="75"/>
    <cellStyle name="Vurgu5" xfId="76"/>
    <cellStyle name="Vurgu6" xfId="77"/>
    <cellStyle name="Çıkış" xfId="78"/>
    <cellStyle name="İyi" xfId="79"/>
    <cellStyle name="İşaretli Hücre" xfId="80"/>
    <cellStyle name="*unknown*" xfId="20" builtinId="8"/>
  </cellStyles>
  <dxfs count="1">
    <dxf>
      <font>
        <name val="Arial"/>
        <charset val="162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DM/odemweb/odemelerdenge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DM/FDI-Quest_Model_Final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dmsfile1/IGM/ODM/IIP/IIPWEB/IIPTURK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INDEKILER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INDEKILER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7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/>
      <c r="B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s">
        <v>1</v>
      </c>
      <c r="B4" s="3" t="s">
        <v>2</v>
      </c>
    </row>
    <row r="6" customFormat="false" ht="12.75" hidden="false" customHeight="false" outlineLevel="0" collapsed="false">
      <c r="A6" s="1" t="s">
        <v>3</v>
      </c>
      <c r="B6" s="3" t="s">
        <v>4</v>
      </c>
    </row>
    <row r="8" customFormat="false" ht="12.75" hidden="false" customHeight="false" outlineLevel="0" collapsed="false">
      <c r="A8" s="1" t="s">
        <v>5</v>
      </c>
      <c r="B8" s="4" t="s">
        <v>6</v>
      </c>
    </row>
    <row r="10" customFormat="false" ht="14.25" hidden="false" customHeight="true" outlineLevel="0" collapsed="false">
      <c r="A10" s="1" t="s">
        <v>7</v>
      </c>
      <c r="B10" s="4" t="s">
        <v>8</v>
      </c>
    </row>
    <row r="12" customFormat="false" ht="14.25" hidden="false" customHeight="true" outlineLevel="0" collapsed="false">
      <c r="A12" s="1" t="s">
        <v>9</v>
      </c>
      <c r="B12" s="4" t="s">
        <v>10</v>
      </c>
    </row>
    <row r="14" customFormat="false" ht="12.75" hidden="false" customHeight="false" outlineLevel="0" collapsed="false">
      <c r="A14" s="1" t="s">
        <v>11</v>
      </c>
      <c r="B14" s="4" t="s">
        <v>12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A16" s="1" t="s">
        <v>13</v>
      </c>
      <c r="B16" s="4" t="s">
        <v>14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A18" s="1" t="s">
        <v>15</v>
      </c>
      <c r="B18" s="4" t="s">
        <v>16</v>
      </c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A20" s="1" t="s">
        <v>17</v>
      </c>
      <c r="B20" s="4" t="s">
        <v>18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A22" s="1" t="s">
        <v>19</v>
      </c>
      <c r="B22" s="4" t="s">
        <v>20</v>
      </c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A24" s="1" t="s">
        <v>21</v>
      </c>
      <c r="B24" s="4" t="s">
        <v>22</v>
      </c>
    </row>
    <row r="26" customFormat="false" ht="12.75" hidden="false" customHeight="false" outlineLevel="0" collapsed="false">
      <c r="A26" s="1" t="s">
        <v>23</v>
      </c>
      <c r="B26" s="4" t="s">
        <v>24</v>
      </c>
      <c r="C26" s="3"/>
    </row>
    <row r="27" customFormat="false" ht="12.75" hidden="false" customHeight="false" outlineLevel="0" collapsed="false">
      <c r="B27" s="4" t="s">
        <v>25</v>
      </c>
      <c r="C27" s="3"/>
    </row>
    <row r="28" customFormat="false" ht="12.75" hidden="false" customHeight="false" outlineLevel="0" collapsed="false">
      <c r="B28" s="3"/>
      <c r="C28" s="3"/>
    </row>
    <row r="29" customFormat="false" ht="12.75" hidden="false" customHeight="false" outlineLevel="0" collapsed="false">
      <c r="A29" s="1" t="s">
        <v>26</v>
      </c>
      <c r="B29" s="4" t="s">
        <v>27</v>
      </c>
      <c r="C29" s="3"/>
    </row>
    <row r="30" customFormat="false" ht="12.75" hidden="false" customHeight="false" outlineLevel="0" collapsed="false">
      <c r="B30" s="4" t="s">
        <v>28</v>
      </c>
      <c r="C30" s="3"/>
    </row>
    <row r="32" customFormat="false" ht="12.75" hidden="false" customHeight="false" outlineLevel="0" collapsed="false">
      <c r="A32" s="1" t="s">
        <v>29</v>
      </c>
      <c r="B32" s="4" t="s">
        <v>30</v>
      </c>
      <c r="C32" s="3"/>
    </row>
    <row r="33" customFormat="false" ht="12.75" hidden="false" customHeight="false" outlineLevel="0" collapsed="false">
      <c r="B33" s="4" t="s">
        <v>31</v>
      </c>
      <c r="C33" s="3"/>
    </row>
    <row r="34" customFormat="false" ht="12.75" hidden="false" customHeight="false" outlineLevel="0" collapsed="false">
      <c r="B34" s="3"/>
      <c r="C34" s="3"/>
    </row>
    <row r="35" customFormat="false" ht="12.75" hidden="false" customHeight="false" outlineLevel="0" collapsed="false">
      <c r="A35" s="1" t="s">
        <v>32</v>
      </c>
      <c r="B35" s="4" t="s">
        <v>30</v>
      </c>
      <c r="C35" s="3"/>
    </row>
    <row r="36" customFormat="false" ht="12.75" hidden="false" customHeight="false" outlineLevel="0" collapsed="false">
      <c r="B36" s="4" t="s">
        <v>28</v>
      </c>
      <c r="C36" s="3"/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A38" s="1" t="s">
        <v>33</v>
      </c>
      <c r="B38" s="4" t="s">
        <v>34</v>
      </c>
    </row>
    <row r="39" customFormat="false" ht="12.75" hidden="false" customHeight="false" outlineLevel="0" collapsed="false">
      <c r="B39" s="4" t="s">
        <v>31</v>
      </c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A41" s="1" t="s">
        <v>35</v>
      </c>
      <c r="B41" s="4" t="s">
        <v>34</v>
      </c>
    </row>
    <row r="42" customFormat="false" ht="12.75" hidden="false" customHeight="false" outlineLevel="0" collapsed="false">
      <c r="B42" s="4" t="s">
        <v>28</v>
      </c>
    </row>
    <row r="44" customFormat="false" ht="12.75" hidden="false" customHeight="false" outlineLevel="0" collapsed="false">
      <c r="A44" s="1" t="s">
        <v>36</v>
      </c>
      <c r="B44" s="4" t="s">
        <v>37</v>
      </c>
    </row>
    <row r="45" customFormat="false" ht="12.75" hidden="false" customHeight="false" outlineLevel="0" collapsed="false">
      <c r="B45" s="4" t="s">
        <v>31</v>
      </c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A47" s="1" t="s">
        <v>38</v>
      </c>
      <c r="B47" s="4" t="s">
        <v>37</v>
      </c>
    </row>
    <row r="48" customFormat="false" ht="12.75" hidden="false" customHeight="false" outlineLevel="0" collapsed="false">
      <c r="B48" s="4" t="s">
        <v>28</v>
      </c>
    </row>
    <row r="49" customFormat="false" ht="12.75" hidden="false" customHeight="false" outlineLevel="0" collapsed="false">
      <c r="B49" s="3"/>
    </row>
    <row r="50" customFormat="false" ht="12.75" hidden="false" customHeight="false" outlineLevel="0" collapsed="false">
      <c r="A50" s="1" t="s">
        <v>39</v>
      </c>
      <c r="B50" s="4" t="s">
        <v>40</v>
      </c>
    </row>
    <row r="52" customFormat="false" ht="12.75" hidden="false" customHeight="false" outlineLevel="0" collapsed="false">
      <c r="A52" s="1" t="s">
        <v>41</v>
      </c>
      <c r="B52" s="4" t="s">
        <v>42</v>
      </c>
    </row>
    <row r="53" customFormat="false" ht="12" hidden="false" customHeight="true" outlineLevel="0" collapsed="false"/>
    <row r="54" customFormat="false" ht="12.75" hidden="false" customHeight="false" outlineLevel="0" collapsed="false">
      <c r="A54" s="1" t="s">
        <v>43</v>
      </c>
      <c r="B54" s="4" t="s">
        <v>44</v>
      </c>
    </row>
    <row r="56" customFormat="false" ht="12.75" hidden="false" customHeight="false" outlineLevel="0" collapsed="false">
      <c r="A56" s="1" t="s">
        <v>45</v>
      </c>
      <c r="B56" s="4" t="s">
        <v>46</v>
      </c>
    </row>
    <row r="58" customFormat="false" ht="25.5" hidden="false" customHeight="false" outlineLevel="0" collapsed="false">
      <c r="B58" s="5" t="s">
        <v>47</v>
      </c>
    </row>
  </sheetData>
  <hyperlinks>
    <hyperlink ref="B4" location="1!A1" display="Ödemeler Dengesi – Aylık Analitik Sunum (2010 - 2011 Aralık)"/>
    <hyperlink ref="B6" location="2!A1" display="Ödemeler Dengesi – Aylık Ayrıntılı Sunum (2010 - 2011 Aralık)"/>
    <hyperlink ref="B8" location="3!A1" display="Ödemeler Dengesi – Yıllıklandırılmış Ayrıntılı Sunum (Ocak 2011 - Aralık 2011)"/>
    <hyperlink ref="B10" location="4!A1" display="Ödemeler Dengesi – Yıllık Analitik Sunum (1975 - 2010)"/>
    <hyperlink ref="B12" location="5!A1" display="Ödemeler Dengesi – Yıllık Ayrıntılı Sunum (1984 - 2010)"/>
    <hyperlink ref="B14" location="6!A1" display="Ödemeler Dengesi – Aylık Ayrıntılı Sunum (2006) "/>
    <hyperlink ref="B16" location="7!A1" display="Ödemeler Dengesi – Aylık Ayrıntılı Sunum (2007) "/>
    <hyperlink ref="B18" location="8!A1" display="Ödemeler Dengesi – Aylık Ayrıntılı Sunum (2008) "/>
    <hyperlink ref="B20" location="9!A1" display="Ödemeler Dengesi – Aylık Ayrıntılı Sunum (2009) "/>
    <hyperlink ref="B22" location="10!A1" display="Ödemeler Dengesi – Aylık Ayrıntılı Sunum (2010) "/>
    <hyperlink ref="B24" location="11!A1" display="Milliyetlere Göre Çıkan Turist Sayısı (1992 - 2011 Aralık)"/>
    <hyperlink ref="B26" location="12!A1" display="Yurtiçinde Yerleşik Kişilerin Yurtdışındaki Doğrudan Yatırımlarının Sektörlere "/>
    <hyperlink ref="B27" location="12!A1" display=" Göre Dağılımı - Aylık (2010 - 2011 Aralık)"/>
    <hyperlink ref="B29" location="13!A1" display="Yurtiçinde Yerleşik Kişilerin Yurtdışındaki Doğrudan Yatırımlarının Sektörlere"/>
    <hyperlink ref="B30" location="13!A1" display="Göre Dağılımı - Yıllık (2002 - 2010)"/>
    <hyperlink ref="B32" location="14!A1" display="Yurtiçinde Yerleşik Kişilerin Yurtdışındaki Doğrudan Yatırımlarının Ülkelere"/>
    <hyperlink ref="B33" location="14!A1" display="Göre Dağılımı - Aylık (2010 - 2011 Aralık)"/>
    <hyperlink ref="B35" location="15!A1" display="Yurtiçinde Yerleşik Kişilerin Yurtdışındaki Doğrudan Yatırımlarının Ülkelere"/>
    <hyperlink ref="B36" location="15!A1" display="Göre Dağılımı - Yıllık (2002 - 2010)"/>
    <hyperlink ref="B38" location="16!A1" display="Yurtdışında Yerleşik Kişilerin Türkiye'deki Doğrudan Yatırımlarının Sektörlere"/>
    <hyperlink ref="B39" location="16!A1" display="Göre Dağılımı - Aylık (2010 - 2011 Aralık)"/>
    <hyperlink ref="B41" location="17!A1" display="Yurtdışında Yerleşik Kişilerin Türkiye'deki Doğrudan Yatırımlarının Sektörlere"/>
    <hyperlink ref="B42" location="17!A1" display="Göre Dağılımı - Yıllık (2002 - 2010)"/>
    <hyperlink ref="B44" location="18!A1" display="Yurtdışında Yerleşik Kişilerin Türkiye'deki Doğrudan Yatırımlarının Ülkelere"/>
    <hyperlink ref="B45" location="18!A1" display="Göre Dağılımı - Aylık (2010 - 2011 Aralık)"/>
    <hyperlink ref="B47" location="19!A1" display="Yurtdışında Yerleşik Kişilerin Türkiye'deki Doğrudan Yatırımlarının Ülkelere"/>
    <hyperlink ref="B48" location="19!A1" display="Göre Dağılımı - Yıllık (2002 - 2010)"/>
    <hyperlink ref="B50" location="20!A1" display="Uzun Vadeli Kredi Kullanımları - Aylık (2010 - 2011 Aralık)"/>
    <hyperlink ref="B52" location="21!A1" display="Uzun Vadeli Kredi Kullanımları - Yıllık  (1984 - 2010)"/>
    <hyperlink ref="B54" location="22!A1" display="Dış Borç Servisi - Aylık (2010 - 2011 Aralık)"/>
    <hyperlink ref="B56" location="23!A1" display="Dış Borç Servisi - Yıllık  (1998 - 2010)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7"/>
    <col collapsed="false" customWidth="true" hidden="false" outlineLevel="0" max="9" min="3" style="96" width="10.41"/>
    <col collapsed="false" customWidth="true" hidden="false" outlineLevel="0" max="15" min="10" style="96" width="10.13"/>
    <col collapsed="false" customWidth="false" hidden="false" outlineLevel="0" max="257" min="16" style="6" width="9.14"/>
  </cols>
  <sheetData>
    <row r="1" s="8" customFormat="true" ht="12.75" hidden="false" customHeight="false" outlineLevel="0" collapsed="false">
      <c r="A1" s="43" t="s">
        <v>367</v>
      </c>
      <c r="B1" s="2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</row>
    <row r="2" customFormat="false" ht="12.75" hidden="false" customHeight="false" outlineLevel="0" collapsed="false">
      <c r="A2" s="45" t="s">
        <v>130</v>
      </c>
      <c r="B2" s="192"/>
      <c r="C2" s="94" t="n">
        <v>2009</v>
      </c>
      <c r="D2" s="94" t="n">
        <v>2009</v>
      </c>
      <c r="E2" s="94" t="n">
        <v>2009</v>
      </c>
      <c r="F2" s="94" t="n">
        <v>2009</v>
      </c>
      <c r="G2" s="94" t="n">
        <v>2009</v>
      </c>
      <c r="H2" s="94" t="n">
        <v>2009</v>
      </c>
      <c r="I2" s="94" t="n">
        <v>2009</v>
      </c>
      <c r="J2" s="94" t="n">
        <v>2009</v>
      </c>
      <c r="K2" s="190" t="n">
        <v>2009</v>
      </c>
      <c r="L2" s="94" t="n">
        <v>2009</v>
      </c>
      <c r="M2" s="94" t="n">
        <v>2009</v>
      </c>
      <c r="N2" s="94" t="n">
        <v>2009</v>
      </c>
      <c r="O2" s="94" t="n">
        <v>2009</v>
      </c>
    </row>
    <row r="3" customFormat="false" ht="12.75" hidden="false" customHeight="false" outlineLevel="0" collapsed="false">
      <c r="A3" s="48"/>
      <c r="B3" s="49" t="s">
        <v>50</v>
      </c>
      <c r="C3" s="94" t="s">
        <v>52</v>
      </c>
      <c r="D3" s="94" t="s">
        <v>53</v>
      </c>
      <c r="E3" s="94" t="s">
        <v>54</v>
      </c>
      <c r="F3" s="94" t="s">
        <v>55</v>
      </c>
      <c r="G3" s="94" t="s">
        <v>56</v>
      </c>
      <c r="H3" s="94" t="s">
        <v>57</v>
      </c>
      <c r="I3" s="94" t="s">
        <v>58</v>
      </c>
      <c r="J3" s="94" t="s">
        <v>59</v>
      </c>
      <c r="K3" s="190" t="s">
        <v>60</v>
      </c>
      <c r="L3" s="94" t="s">
        <v>61</v>
      </c>
      <c r="M3" s="94" t="s">
        <v>62</v>
      </c>
      <c r="N3" s="94" t="s">
        <v>63</v>
      </c>
      <c r="O3" s="94" t="s">
        <v>366</v>
      </c>
    </row>
    <row r="4" s="17" customFormat="true" ht="12.75" hidden="false" customHeight="false" outlineLevel="0" collapsed="false">
      <c r="A4" s="51" t="s">
        <v>131</v>
      </c>
      <c r="B4" s="51" t="s">
        <v>65</v>
      </c>
      <c r="C4" s="193" t="n">
        <v>-423</v>
      </c>
      <c r="D4" s="183" t="n">
        <v>-240</v>
      </c>
      <c r="E4" s="183" t="n">
        <v>-1153</v>
      </c>
      <c r="F4" s="183" t="n">
        <v>-1524</v>
      </c>
      <c r="G4" s="183" t="n">
        <v>-1557</v>
      </c>
      <c r="H4" s="183" t="n">
        <v>-2148</v>
      </c>
      <c r="I4" s="183" t="n">
        <v>-427</v>
      </c>
      <c r="J4" s="183" t="n">
        <v>-485</v>
      </c>
      <c r="K4" s="183" t="n">
        <v>-912</v>
      </c>
      <c r="L4" s="183" t="n">
        <v>451</v>
      </c>
      <c r="M4" s="183" t="n">
        <v>-1754</v>
      </c>
      <c r="N4" s="183" t="n">
        <v>-3198</v>
      </c>
      <c r="O4" s="52" t="n">
        <v>-13370</v>
      </c>
    </row>
    <row r="5" customFormat="false" ht="12.75" hidden="false" customHeight="false" outlineLevel="0" collapsed="false">
      <c r="A5" s="45"/>
      <c r="B5" s="53" t="s">
        <v>132</v>
      </c>
      <c r="C5" s="195" t="n">
        <v>-663</v>
      </c>
      <c r="D5" s="62" t="n">
        <v>-339</v>
      </c>
      <c r="E5" s="62" t="n">
        <v>-1284</v>
      </c>
      <c r="F5" s="62" t="n">
        <v>-1627</v>
      </c>
      <c r="G5" s="62" t="n">
        <v>-1723</v>
      </c>
      <c r="H5" s="62" t="n">
        <v>-2358</v>
      </c>
      <c r="I5" s="62" t="n">
        <v>-569</v>
      </c>
      <c r="J5" s="62" t="n">
        <v>-653</v>
      </c>
      <c r="K5" s="62" t="n">
        <v>-1099</v>
      </c>
      <c r="L5" s="62" t="n">
        <v>318</v>
      </c>
      <c r="M5" s="62" t="n">
        <v>-2082</v>
      </c>
      <c r="N5" s="62" t="n">
        <v>-3646</v>
      </c>
      <c r="O5" s="54" t="n">
        <v>-15725</v>
      </c>
    </row>
    <row r="6" customFormat="false" ht="12.75" hidden="false" customHeight="false" outlineLevel="0" collapsed="false">
      <c r="A6" s="48"/>
      <c r="B6" s="55" t="s">
        <v>133</v>
      </c>
      <c r="C6" s="195" t="n">
        <v>-164</v>
      </c>
      <c r="D6" s="62" t="n">
        <v>779</v>
      </c>
      <c r="E6" s="62" t="n">
        <v>-665</v>
      </c>
      <c r="F6" s="62" t="n">
        <v>-777</v>
      </c>
      <c r="G6" s="62" t="n">
        <v>-1179</v>
      </c>
      <c r="H6" s="62" t="n">
        <v>-1408</v>
      </c>
      <c r="I6" s="62" t="n">
        <v>-49</v>
      </c>
      <c r="J6" s="62" t="n">
        <v>-95</v>
      </c>
      <c r="K6" s="62" t="n">
        <v>-243</v>
      </c>
      <c r="L6" s="62" t="n">
        <v>819</v>
      </c>
      <c r="M6" s="62" t="n">
        <v>-1607</v>
      </c>
      <c r="N6" s="62" t="n">
        <v>-2945</v>
      </c>
      <c r="O6" s="54" t="n">
        <v>-7534</v>
      </c>
    </row>
    <row r="7" s="17" customFormat="true" ht="12.75" hidden="false" customHeight="false" outlineLevel="0" collapsed="false">
      <c r="A7" s="51" t="s">
        <v>134</v>
      </c>
      <c r="B7" s="56" t="s">
        <v>135</v>
      </c>
      <c r="C7" s="197" t="n">
        <v>-377</v>
      </c>
      <c r="D7" s="184" t="n">
        <v>347</v>
      </c>
      <c r="E7" s="184" t="n">
        <v>-1225</v>
      </c>
      <c r="F7" s="184" t="n">
        <v>-1466</v>
      </c>
      <c r="G7" s="184" t="n">
        <v>-2438</v>
      </c>
      <c r="H7" s="184" t="n">
        <v>-2905</v>
      </c>
      <c r="I7" s="184" t="n">
        <v>-2769</v>
      </c>
      <c r="J7" s="184" t="n">
        <v>-3869</v>
      </c>
      <c r="K7" s="184" t="n">
        <v>-2767</v>
      </c>
      <c r="L7" s="184" t="n">
        <v>-1307</v>
      </c>
      <c r="M7" s="184" t="n">
        <v>-2603</v>
      </c>
      <c r="N7" s="184" t="n">
        <v>-3471</v>
      </c>
      <c r="O7" s="57" t="n">
        <v>-24850</v>
      </c>
    </row>
    <row r="8" customFormat="false" ht="12.75" hidden="false" customHeight="false" outlineLevel="0" collapsed="false">
      <c r="A8" s="58"/>
      <c r="B8" s="59" t="s">
        <v>136</v>
      </c>
      <c r="C8" s="195" t="n">
        <v>8369</v>
      </c>
      <c r="D8" s="62" t="n">
        <v>8977</v>
      </c>
      <c r="E8" s="62" t="n">
        <v>8781</v>
      </c>
      <c r="F8" s="62" t="n">
        <v>8128</v>
      </c>
      <c r="G8" s="62" t="n">
        <v>8040</v>
      </c>
      <c r="H8" s="62" t="n">
        <v>9094</v>
      </c>
      <c r="I8" s="62" t="n">
        <v>9634</v>
      </c>
      <c r="J8" s="62" t="n">
        <v>8502</v>
      </c>
      <c r="K8" s="62" t="n">
        <v>9099</v>
      </c>
      <c r="L8" s="62" t="n">
        <v>10774</v>
      </c>
      <c r="M8" s="62" t="n">
        <v>9531</v>
      </c>
      <c r="N8" s="62" t="n">
        <v>10718</v>
      </c>
      <c r="O8" s="54" t="n">
        <v>109647</v>
      </c>
    </row>
    <row r="9" customFormat="false" ht="12.75" hidden="false" customHeight="false" outlineLevel="0" collapsed="false">
      <c r="A9" s="58"/>
      <c r="B9" s="59" t="s">
        <v>137</v>
      </c>
      <c r="C9" s="195" t="n">
        <v>-8746</v>
      </c>
      <c r="D9" s="62" t="n">
        <v>-8630</v>
      </c>
      <c r="E9" s="62" t="n">
        <v>-10006</v>
      </c>
      <c r="F9" s="62" t="n">
        <v>-9594</v>
      </c>
      <c r="G9" s="62" t="n">
        <v>-10478</v>
      </c>
      <c r="H9" s="62" t="n">
        <v>-11999</v>
      </c>
      <c r="I9" s="62" t="n">
        <v>-12403</v>
      </c>
      <c r="J9" s="62" t="n">
        <v>-12371</v>
      </c>
      <c r="K9" s="62" t="n">
        <v>-11866</v>
      </c>
      <c r="L9" s="62" t="n">
        <v>-12081</v>
      </c>
      <c r="M9" s="62" t="n">
        <v>-12134</v>
      </c>
      <c r="N9" s="62" t="n">
        <v>-14189</v>
      </c>
      <c r="O9" s="54" t="n">
        <v>-134497</v>
      </c>
    </row>
    <row r="10" s="17" customFormat="true" ht="12.75" hidden="false" customHeight="false" outlineLevel="0" collapsed="false">
      <c r="A10" s="60" t="s">
        <v>66</v>
      </c>
      <c r="B10" s="60" t="s">
        <v>138</v>
      </c>
      <c r="C10" s="199" t="n">
        <v>-1314</v>
      </c>
      <c r="D10" s="185" t="n">
        <v>-1268</v>
      </c>
      <c r="E10" s="185" t="n">
        <v>-2096</v>
      </c>
      <c r="F10" s="185" t="n">
        <v>-1546</v>
      </c>
      <c r="G10" s="185" t="n">
        <v>-2494</v>
      </c>
      <c r="H10" s="185" t="n">
        <v>-2847</v>
      </c>
      <c r="I10" s="185" t="n">
        <v>-2319</v>
      </c>
      <c r="J10" s="185" t="n">
        <v>-3435</v>
      </c>
      <c r="K10" s="185" t="n">
        <v>-2775</v>
      </c>
      <c r="L10" s="185" t="n">
        <v>-1160</v>
      </c>
      <c r="M10" s="185" t="n">
        <v>-2612</v>
      </c>
      <c r="N10" s="185" t="n">
        <v>-3937</v>
      </c>
      <c r="O10" s="61" t="n">
        <v>-27803</v>
      </c>
    </row>
    <row r="11" customFormat="false" ht="12.75" hidden="false" customHeight="false" outlineLevel="0" collapsed="false">
      <c r="A11" s="58" t="s">
        <v>139</v>
      </c>
      <c r="B11" s="58" t="s">
        <v>140</v>
      </c>
      <c r="C11" s="195" t="n">
        <v>7381</v>
      </c>
      <c r="D11" s="62" t="n">
        <v>7316</v>
      </c>
      <c r="E11" s="62" t="n">
        <v>7847</v>
      </c>
      <c r="F11" s="62" t="n">
        <v>7963</v>
      </c>
      <c r="G11" s="62" t="n">
        <v>7896</v>
      </c>
      <c r="H11" s="62" t="n">
        <v>8921</v>
      </c>
      <c r="I11" s="62" t="n">
        <v>9531</v>
      </c>
      <c r="J11" s="62" t="n">
        <v>8390</v>
      </c>
      <c r="K11" s="62" t="n">
        <v>8896</v>
      </c>
      <c r="L11" s="62" t="n">
        <v>10636</v>
      </c>
      <c r="M11" s="62" t="n">
        <v>9404</v>
      </c>
      <c r="N11" s="62" t="n">
        <v>10157</v>
      </c>
      <c r="O11" s="54" t="n">
        <v>104338</v>
      </c>
    </row>
    <row r="12" customFormat="false" ht="12.75" hidden="false" customHeight="false" outlineLevel="0" collapsed="false">
      <c r="A12" s="58" t="s">
        <v>141</v>
      </c>
      <c r="B12" s="58" t="s">
        <v>142</v>
      </c>
      <c r="C12" s="195" t="n">
        <v>7884</v>
      </c>
      <c r="D12" s="62" t="n">
        <v>8435</v>
      </c>
      <c r="E12" s="62" t="n">
        <v>8155</v>
      </c>
      <c r="F12" s="62" t="n">
        <v>7562</v>
      </c>
      <c r="G12" s="62" t="n">
        <v>7346</v>
      </c>
      <c r="H12" s="62" t="n">
        <v>8330</v>
      </c>
      <c r="I12" s="62" t="n">
        <v>9056</v>
      </c>
      <c r="J12" s="62" t="n">
        <v>7840</v>
      </c>
      <c r="K12" s="62" t="n">
        <v>8481</v>
      </c>
      <c r="L12" s="62" t="n">
        <v>10096</v>
      </c>
      <c r="M12" s="62" t="n">
        <v>8903</v>
      </c>
      <c r="N12" s="62" t="n">
        <v>10055</v>
      </c>
      <c r="O12" s="54" t="n">
        <v>102143</v>
      </c>
    </row>
    <row r="13" customFormat="false" ht="12.75" hidden="false" customHeight="false" outlineLevel="0" collapsed="false">
      <c r="A13" s="58" t="s">
        <v>143</v>
      </c>
      <c r="B13" s="58" t="s">
        <v>144</v>
      </c>
      <c r="C13" s="195" t="n">
        <v>341</v>
      </c>
      <c r="D13" s="62" t="n">
        <v>350</v>
      </c>
      <c r="E13" s="62" t="n">
        <v>433</v>
      </c>
      <c r="F13" s="62" t="n">
        <v>393</v>
      </c>
      <c r="G13" s="62" t="n">
        <v>476</v>
      </c>
      <c r="H13" s="62" t="n">
        <v>422</v>
      </c>
      <c r="I13" s="62" t="n">
        <v>323</v>
      </c>
      <c r="J13" s="62" t="n">
        <v>446</v>
      </c>
      <c r="K13" s="62" t="n">
        <v>316</v>
      </c>
      <c r="L13" s="62" t="n">
        <v>475</v>
      </c>
      <c r="M13" s="62" t="n">
        <v>404</v>
      </c>
      <c r="N13" s="62" t="n">
        <v>404</v>
      </c>
      <c r="O13" s="54" t="n">
        <v>4783</v>
      </c>
    </row>
    <row r="14" customFormat="false" ht="12.75" hidden="false" customHeight="false" outlineLevel="0" collapsed="false">
      <c r="A14" s="58" t="s">
        <v>145</v>
      </c>
      <c r="B14" s="58" t="s">
        <v>146</v>
      </c>
      <c r="C14" s="195" t="n">
        <v>-844</v>
      </c>
      <c r="D14" s="62" t="n">
        <v>-1469</v>
      </c>
      <c r="E14" s="62" t="n">
        <v>-741</v>
      </c>
      <c r="F14" s="62" t="n">
        <v>8</v>
      </c>
      <c r="G14" s="62" t="n">
        <v>74</v>
      </c>
      <c r="H14" s="62" t="n">
        <v>169</v>
      </c>
      <c r="I14" s="62" t="n">
        <v>152</v>
      </c>
      <c r="J14" s="62" t="n">
        <v>104</v>
      </c>
      <c r="K14" s="62" t="n">
        <v>99</v>
      </c>
      <c r="L14" s="62" t="n">
        <v>65</v>
      </c>
      <c r="M14" s="62" t="n">
        <v>97</v>
      </c>
      <c r="N14" s="62" t="n">
        <v>-302</v>
      </c>
      <c r="O14" s="54" t="n">
        <v>-2588</v>
      </c>
    </row>
    <row r="15" customFormat="false" ht="12.75" hidden="false" customHeight="false" outlineLevel="0" collapsed="false">
      <c r="A15" s="58" t="s">
        <v>147</v>
      </c>
      <c r="B15" s="58" t="s">
        <v>148</v>
      </c>
      <c r="C15" s="195" t="n">
        <v>-8695</v>
      </c>
      <c r="D15" s="62" t="n">
        <v>-8584</v>
      </c>
      <c r="E15" s="62" t="n">
        <v>-9943</v>
      </c>
      <c r="F15" s="62" t="n">
        <v>-9509</v>
      </c>
      <c r="G15" s="62" t="n">
        <v>-10390</v>
      </c>
      <c r="H15" s="62" t="n">
        <v>-11768</v>
      </c>
      <c r="I15" s="62" t="n">
        <v>-11850</v>
      </c>
      <c r="J15" s="62" t="n">
        <v>-11825</v>
      </c>
      <c r="K15" s="62" t="n">
        <v>-11671</v>
      </c>
      <c r="L15" s="62" t="n">
        <v>-11796</v>
      </c>
      <c r="M15" s="62" t="n">
        <v>-12016</v>
      </c>
      <c r="N15" s="62" t="n">
        <v>-14094</v>
      </c>
      <c r="O15" s="54" t="n">
        <v>-132141</v>
      </c>
    </row>
    <row r="16" customFormat="false" ht="12.75" hidden="false" customHeight="false" outlineLevel="0" collapsed="false">
      <c r="A16" s="58" t="s">
        <v>149</v>
      </c>
      <c r="B16" s="58" t="s">
        <v>150</v>
      </c>
      <c r="C16" s="195" t="n">
        <v>-9281</v>
      </c>
      <c r="D16" s="62" t="n">
        <v>-9075</v>
      </c>
      <c r="E16" s="62" t="n">
        <v>-10522</v>
      </c>
      <c r="F16" s="62" t="n">
        <v>-10120</v>
      </c>
      <c r="G16" s="62" t="n">
        <v>-10868</v>
      </c>
      <c r="H16" s="62" t="n">
        <v>-12501</v>
      </c>
      <c r="I16" s="62" t="n">
        <v>-12856</v>
      </c>
      <c r="J16" s="62" t="n">
        <v>-12811</v>
      </c>
      <c r="K16" s="62" t="n">
        <v>-12485</v>
      </c>
      <c r="L16" s="62" t="n">
        <v>-12773</v>
      </c>
      <c r="M16" s="62" t="n">
        <v>-12618</v>
      </c>
      <c r="N16" s="62" t="n">
        <v>-15019</v>
      </c>
      <c r="O16" s="54" t="n">
        <v>-140929</v>
      </c>
    </row>
    <row r="17" customFormat="false" ht="12.75" hidden="false" customHeight="false" outlineLevel="0" collapsed="false">
      <c r="A17" s="58" t="s">
        <v>151</v>
      </c>
      <c r="B17" s="58" t="s">
        <v>152</v>
      </c>
      <c r="C17" s="195" t="n">
        <v>651</v>
      </c>
      <c r="D17" s="62" t="n">
        <v>547</v>
      </c>
      <c r="E17" s="62" t="n">
        <v>667</v>
      </c>
      <c r="F17" s="62" t="n">
        <v>591</v>
      </c>
      <c r="G17" s="62" t="n">
        <v>506</v>
      </c>
      <c r="H17" s="62" t="n">
        <v>588</v>
      </c>
      <c r="I17" s="62" t="n">
        <v>619</v>
      </c>
      <c r="J17" s="62" t="n">
        <v>613</v>
      </c>
      <c r="K17" s="62" t="n">
        <v>789</v>
      </c>
      <c r="L17" s="62" t="n">
        <v>813</v>
      </c>
      <c r="M17" s="62" t="n">
        <v>655</v>
      </c>
      <c r="N17" s="62" t="n">
        <v>1017</v>
      </c>
      <c r="O17" s="54" t="n">
        <v>8056</v>
      </c>
    </row>
    <row r="18" customFormat="false" ht="12.75" hidden="false" customHeight="false" outlineLevel="0" collapsed="false">
      <c r="A18" s="58" t="s">
        <v>153</v>
      </c>
      <c r="B18" s="58" t="s">
        <v>146</v>
      </c>
      <c r="C18" s="195" t="n">
        <v>-65</v>
      </c>
      <c r="D18" s="62" t="n">
        <v>-56</v>
      </c>
      <c r="E18" s="62" t="n">
        <v>-88</v>
      </c>
      <c r="F18" s="62" t="n">
        <v>20</v>
      </c>
      <c r="G18" s="62" t="n">
        <v>-28</v>
      </c>
      <c r="H18" s="62" t="n">
        <v>145</v>
      </c>
      <c r="I18" s="62" t="n">
        <v>387</v>
      </c>
      <c r="J18" s="62" t="n">
        <v>373</v>
      </c>
      <c r="K18" s="62" t="n">
        <v>25</v>
      </c>
      <c r="L18" s="62" t="n">
        <v>164</v>
      </c>
      <c r="M18" s="62" t="n">
        <v>-53</v>
      </c>
      <c r="N18" s="62" t="n">
        <v>-92</v>
      </c>
      <c r="O18" s="54" t="n">
        <v>732</v>
      </c>
    </row>
    <row r="19" s="17" customFormat="true" ht="12.75" hidden="false" customHeight="false" outlineLevel="0" collapsed="false">
      <c r="A19" s="60" t="s">
        <v>68</v>
      </c>
      <c r="B19" s="63" t="s">
        <v>154</v>
      </c>
      <c r="C19" s="199" t="n">
        <v>943</v>
      </c>
      <c r="D19" s="185" t="n">
        <v>1625</v>
      </c>
      <c r="E19" s="185" t="n">
        <v>888</v>
      </c>
      <c r="F19" s="185" t="n">
        <v>98</v>
      </c>
      <c r="G19" s="185" t="n">
        <v>72</v>
      </c>
      <c r="H19" s="185" t="n">
        <v>-64</v>
      </c>
      <c r="I19" s="185" t="n">
        <v>-444</v>
      </c>
      <c r="J19" s="185" t="n">
        <v>-437</v>
      </c>
      <c r="K19" s="185" t="n">
        <v>1</v>
      </c>
      <c r="L19" s="185" t="n">
        <v>-155</v>
      </c>
      <c r="M19" s="185" t="n">
        <v>26</v>
      </c>
      <c r="N19" s="185" t="n">
        <v>454</v>
      </c>
      <c r="O19" s="61" t="n">
        <v>3007</v>
      </c>
    </row>
    <row r="20" s="66" customFormat="true" ht="12.75" hidden="false" customHeight="false" outlineLevel="0" collapsed="false">
      <c r="A20" s="64"/>
      <c r="B20" s="65" t="s">
        <v>155</v>
      </c>
      <c r="C20" s="195" t="n">
        <v>957</v>
      </c>
      <c r="D20" s="62" t="n">
        <v>1635</v>
      </c>
      <c r="E20" s="62" t="n">
        <v>909</v>
      </c>
      <c r="F20" s="62" t="n">
        <v>133</v>
      </c>
      <c r="G20" s="62" t="n">
        <v>107</v>
      </c>
      <c r="H20" s="62" t="n">
        <v>106</v>
      </c>
      <c r="I20" s="62" t="n">
        <v>25</v>
      </c>
      <c r="J20" s="62" t="n">
        <v>26</v>
      </c>
      <c r="K20" s="62" t="n">
        <v>118</v>
      </c>
      <c r="L20" s="62" t="n">
        <v>59</v>
      </c>
      <c r="M20" s="62" t="n">
        <v>78</v>
      </c>
      <c r="N20" s="62" t="n">
        <v>486</v>
      </c>
      <c r="O20" s="54" t="n">
        <v>4639</v>
      </c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</row>
    <row r="21" s="66" customFormat="true" ht="12.75" hidden="false" customHeight="false" outlineLevel="0" collapsed="false">
      <c r="A21" s="64"/>
      <c r="B21" s="65" t="s">
        <v>156</v>
      </c>
      <c r="C21" s="195" t="n">
        <v>-14</v>
      </c>
      <c r="D21" s="62" t="n">
        <v>-10</v>
      </c>
      <c r="E21" s="62" t="n">
        <v>-21</v>
      </c>
      <c r="F21" s="62" t="n">
        <v>-35</v>
      </c>
      <c r="G21" s="62" t="n">
        <v>-35</v>
      </c>
      <c r="H21" s="62" t="n">
        <v>-170</v>
      </c>
      <c r="I21" s="62" t="n">
        <v>-469</v>
      </c>
      <c r="J21" s="62" t="n">
        <v>-463</v>
      </c>
      <c r="K21" s="62" t="n">
        <v>-117</v>
      </c>
      <c r="L21" s="62" t="n">
        <v>-214</v>
      </c>
      <c r="M21" s="62" t="n">
        <v>-52</v>
      </c>
      <c r="N21" s="62" t="n">
        <v>-32</v>
      </c>
      <c r="O21" s="54" t="n">
        <v>-1632</v>
      </c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</row>
    <row r="22" s="17" customFormat="true" ht="12.75" hidden="false" customHeight="false" outlineLevel="0" collapsed="false">
      <c r="A22" s="60" t="s">
        <v>71</v>
      </c>
      <c r="B22" s="63" t="s">
        <v>157</v>
      </c>
      <c r="C22" s="199" t="n">
        <v>-6</v>
      </c>
      <c r="D22" s="185" t="n">
        <v>-10</v>
      </c>
      <c r="E22" s="185" t="n">
        <v>-17</v>
      </c>
      <c r="F22" s="185" t="n">
        <v>-18</v>
      </c>
      <c r="G22" s="185" t="n">
        <v>-16</v>
      </c>
      <c r="H22" s="185" t="n">
        <v>6</v>
      </c>
      <c r="I22" s="185" t="n">
        <v>-6</v>
      </c>
      <c r="J22" s="185" t="n">
        <v>3</v>
      </c>
      <c r="K22" s="185" t="n">
        <v>7</v>
      </c>
      <c r="L22" s="185" t="n">
        <v>8</v>
      </c>
      <c r="M22" s="185" t="n">
        <v>-17</v>
      </c>
      <c r="N22" s="185" t="n">
        <v>12</v>
      </c>
      <c r="O22" s="61" t="n">
        <v>-54</v>
      </c>
    </row>
    <row r="23" customFormat="false" ht="12.75" hidden="false" customHeight="false" outlineLevel="0" collapsed="false">
      <c r="A23" s="64"/>
      <c r="B23" s="65" t="s">
        <v>155</v>
      </c>
      <c r="C23" s="195" t="n">
        <v>31</v>
      </c>
      <c r="D23" s="62" t="n">
        <v>26</v>
      </c>
      <c r="E23" s="62" t="n">
        <v>25</v>
      </c>
      <c r="F23" s="62" t="n">
        <v>32</v>
      </c>
      <c r="G23" s="62" t="n">
        <v>37</v>
      </c>
      <c r="H23" s="62" t="n">
        <v>67</v>
      </c>
      <c r="I23" s="62" t="n">
        <v>78</v>
      </c>
      <c r="J23" s="62" t="n">
        <v>86</v>
      </c>
      <c r="K23" s="62" t="n">
        <v>85</v>
      </c>
      <c r="L23" s="62" t="n">
        <v>79</v>
      </c>
      <c r="M23" s="62" t="n">
        <v>49</v>
      </c>
      <c r="N23" s="62" t="n">
        <v>75</v>
      </c>
      <c r="O23" s="54" t="n">
        <v>670</v>
      </c>
    </row>
    <row r="24" customFormat="false" ht="12.75" hidden="false" customHeight="false" outlineLevel="0" collapsed="false">
      <c r="A24" s="67"/>
      <c r="B24" s="65" t="s">
        <v>156</v>
      </c>
      <c r="C24" s="195" t="n">
        <v>-37</v>
      </c>
      <c r="D24" s="62" t="n">
        <v>-36</v>
      </c>
      <c r="E24" s="62" t="n">
        <v>-42</v>
      </c>
      <c r="F24" s="62" t="n">
        <v>-50</v>
      </c>
      <c r="G24" s="62" t="n">
        <v>-53</v>
      </c>
      <c r="H24" s="62" t="n">
        <v>-61</v>
      </c>
      <c r="I24" s="62" t="n">
        <v>-84</v>
      </c>
      <c r="J24" s="62" t="n">
        <v>-83</v>
      </c>
      <c r="K24" s="62" t="n">
        <v>-78</v>
      </c>
      <c r="L24" s="62" t="n">
        <v>-71</v>
      </c>
      <c r="M24" s="62" t="n">
        <v>-66</v>
      </c>
      <c r="N24" s="62" t="n">
        <v>-63</v>
      </c>
      <c r="O24" s="54" t="n">
        <v>-724</v>
      </c>
    </row>
    <row r="25" s="17" customFormat="true" ht="12.75" hidden="false" customHeight="false" outlineLevel="0" collapsed="false">
      <c r="A25" s="51" t="s">
        <v>83</v>
      </c>
      <c r="B25" s="51" t="s">
        <v>158</v>
      </c>
      <c r="C25" s="197" t="n">
        <v>213</v>
      </c>
      <c r="D25" s="184" t="n">
        <v>432</v>
      </c>
      <c r="E25" s="184" t="n">
        <v>560</v>
      </c>
      <c r="F25" s="184" t="n">
        <v>689</v>
      </c>
      <c r="G25" s="184" t="n">
        <v>1259</v>
      </c>
      <c r="H25" s="184" t="n">
        <v>1497</v>
      </c>
      <c r="I25" s="184" t="n">
        <v>2720</v>
      </c>
      <c r="J25" s="184" t="n">
        <v>3774</v>
      </c>
      <c r="K25" s="184" t="n">
        <v>2524</v>
      </c>
      <c r="L25" s="184" t="n">
        <v>2126</v>
      </c>
      <c r="M25" s="184" t="n">
        <v>996</v>
      </c>
      <c r="N25" s="184" t="n">
        <v>526</v>
      </c>
      <c r="O25" s="57" t="n">
        <v>17316</v>
      </c>
    </row>
    <row r="26" customFormat="false" ht="12.75" hidden="false" customHeight="false" outlineLevel="0" collapsed="false">
      <c r="A26" s="58"/>
      <c r="B26" s="59" t="s">
        <v>159</v>
      </c>
      <c r="C26" s="195" t="n">
        <v>1618</v>
      </c>
      <c r="D26" s="62" t="n">
        <v>1479</v>
      </c>
      <c r="E26" s="62" t="n">
        <v>1874</v>
      </c>
      <c r="F26" s="62" t="n">
        <v>1909</v>
      </c>
      <c r="G26" s="62" t="n">
        <v>2476</v>
      </c>
      <c r="H26" s="62" t="n">
        <v>2800</v>
      </c>
      <c r="I26" s="62" t="n">
        <v>4236</v>
      </c>
      <c r="J26" s="62" t="n">
        <v>5069</v>
      </c>
      <c r="K26" s="62" t="n">
        <v>4006</v>
      </c>
      <c r="L26" s="62" t="n">
        <v>3629</v>
      </c>
      <c r="M26" s="62" t="n">
        <v>2365</v>
      </c>
      <c r="N26" s="62" t="n">
        <v>2461</v>
      </c>
      <c r="O26" s="54" t="n">
        <v>33922</v>
      </c>
    </row>
    <row r="27" customFormat="false" ht="12.75" hidden="false" customHeight="false" outlineLevel="0" collapsed="false">
      <c r="A27" s="58"/>
      <c r="B27" s="59" t="s">
        <v>160</v>
      </c>
      <c r="C27" s="195" t="n">
        <v>-1405</v>
      </c>
      <c r="D27" s="62" t="n">
        <v>-1047</v>
      </c>
      <c r="E27" s="62" t="n">
        <v>-1314</v>
      </c>
      <c r="F27" s="62" t="n">
        <v>-1220</v>
      </c>
      <c r="G27" s="62" t="n">
        <v>-1217</v>
      </c>
      <c r="H27" s="62" t="n">
        <v>-1303</v>
      </c>
      <c r="I27" s="62" t="n">
        <v>-1516</v>
      </c>
      <c r="J27" s="62" t="n">
        <v>-1295</v>
      </c>
      <c r="K27" s="62" t="n">
        <v>-1482</v>
      </c>
      <c r="L27" s="62" t="n">
        <v>-1503</v>
      </c>
      <c r="M27" s="62" t="n">
        <v>-1369</v>
      </c>
      <c r="N27" s="62" t="n">
        <v>-1935</v>
      </c>
      <c r="O27" s="54" t="n">
        <v>-16606</v>
      </c>
    </row>
    <row r="28" s="17" customFormat="true" ht="12" hidden="false" customHeight="false" outlineLevel="0" collapsed="false">
      <c r="A28" s="60" t="s">
        <v>66</v>
      </c>
      <c r="B28" s="60" t="s">
        <v>161</v>
      </c>
      <c r="C28" s="201" t="n">
        <v>-21</v>
      </c>
      <c r="D28" s="188" t="n">
        <v>27</v>
      </c>
      <c r="E28" s="188" t="n">
        <v>-9</v>
      </c>
      <c r="F28" s="188" t="n">
        <v>127</v>
      </c>
      <c r="G28" s="188" t="n">
        <v>236</v>
      </c>
      <c r="H28" s="188" t="n">
        <v>228</v>
      </c>
      <c r="I28" s="188" t="n">
        <v>370</v>
      </c>
      <c r="J28" s="188" t="n">
        <v>363</v>
      </c>
      <c r="K28" s="188" t="n">
        <v>148</v>
      </c>
      <c r="L28" s="188" t="n">
        <v>176</v>
      </c>
      <c r="M28" s="188" t="n">
        <v>128</v>
      </c>
      <c r="N28" s="188" t="n">
        <v>67</v>
      </c>
      <c r="O28" s="68" t="n">
        <v>1840</v>
      </c>
    </row>
    <row r="29" customFormat="false" ht="12.75" hidden="false" customHeight="false" outlineLevel="0" collapsed="false">
      <c r="A29" s="58"/>
      <c r="B29" s="59" t="s">
        <v>159</v>
      </c>
      <c r="C29" s="195" t="n">
        <v>491</v>
      </c>
      <c r="D29" s="62" t="n">
        <v>448</v>
      </c>
      <c r="E29" s="62" t="n">
        <v>534</v>
      </c>
      <c r="F29" s="62" t="n">
        <v>597</v>
      </c>
      <c r="G29" s="62" t="n">
        <v>631</v>
      </c>
      <c r="H29" s="62" t="n">
        <v>698</v>
      </c>
      <c r="I29" s="62" t="n">
        <v>850</v>
      </c>
      <c r="J29" s="62" t="n">
        <v>871</v>
      </c>
      <c r="K29" s="62" t="n">
        <v>818</v>
      </c>
      <c r="L29" s="62" t="n">
        <v>827</v>
      </c>
      <c r="M29" s="62" t="n">
        <v>639</v>
      </c>
      <c r="N29" s="62" t="n">
        <v>858</v>
      </c>
      <c r="O29" s="54" t="n">
        <v>8262</v>
      </c>
    </row>
    <row r="30" customFormat="false" ht="12.75" hidden="false" customHeight="false" outlineLevel="0" collapsed="false">
      <c r="A30" s="58"/>
      <c r="B30" s="59" t="s">
        <v>160</v>
      </c>
      <c r="C30" s="195" t="n">
        <v>-512</v>
      </c>
      <c r="D30" s="62" t="n">
        <v>-421</v>
      </c>
      <c r="E30" s="62" t="n">
        <v>-543</v>
      </c>
      <c r="F30" s="62" t="n">
        <v>-470</v>
      </c>
      <c r="G30" s="62" t="n">
        <v>-395</v>
      </c>
      <c r="H30" s="62" t="n">
        <v>-470</v>
      </c>
      <c r="I30" s="62" t="n">
        <v>-480</v>
      </c>
      <c r="J30" s="62" t="n">
        <v>-508</v>
      </c>
      <c r="K30" s="62" t="n">
        <v>-670</v>
      </c>
      <c r="L30" s="62" t="n">
        <v>-651</v>
      </c>
      <c r="M30" s="62" t="n">
        <v>-511</v>
      </c>
      <c r="N30" s="62" t="n">
        <v>-791</v>
      </c>
      <c r="O30" s="54" t="n">
        <v>-6422</v>
      </c>
    </row>
    <row r="31" customFormat="false" ht="12.75" hidden="false" customHeight="false" outlineLevel="0" collapsed="false">
      <c r="A31" s="58" t="s">
        <v>139</v>
      </c>
      <c r="B31" s="58" t="s">
        <v>162</v>
      </c>
      <c r="C31" s="195" t="n">
        <v>-157</v>
      </c>
      <c r="D31" s="62" t="n">
        <v>-81</v>
      </c>
      <c r="E31" s="62" t="n">
        <v>-165</v>
      </c>
      <c r="F31" s="62" t="n">
        <v>-114</v>
      </c>
      <c r="G31" s="62" t="n">
        <v>-47</v>
      </c>
      <c r="H31" s="62" t="n">
        <v>-105</v>
      </c>
      <c r="I31" s="62" t="n">
        <v>-74</v>
      </c>
      <c r="J31" s="62" t="n">
        <v>-122</v>
      </c>
      <c r="K31" s="62" t="n">
        <v>-230</v>
      </c>
      <c r="L31" s="62" t="n">
        <v>-198</v>
      </c>
      <c r="M31" s="62" t="n">
        <v>-80</v>
      </c>
      <c r="N31" s="62" t="n">
        <v>-135</v>
      </c>
      <c r="O31" s="54" t="n">
        <v>-1508</v>
      </c>
    </row>
    <row r="32" customFormat="false" ht="12.75" hidden="false" customHeight="false" outlineLevel="0" collapsed="false">
      <c r="A32" s="58"/>
      <c r="B32" s="59" t="s">
        <v>159</v>
      </c>
      <c r="C32" s="195" t="n">
        <v>249</v>
      </c>
      <c r="D32" s="62" t="n">
        <v>229</v>
      </c>
      <c r="E32" s="62" t="n">
        <v>233</v>
      </c>
      <c r="F32" s="62" t="n">
        <v>219</v>
      </c>
      <c r="G32" s="62" t="n">
        <v>187</v>
      </c>
      <c r="H32" s="62" t="n">
        <v>189</v>
      </c>
      <c r="I32" s="62" t="n">
        <v>219</v>
      </c>
      <c r="J32" s="62" t="n">
        <v>183</v>
      </c>
      <c r="K32" s="62" t="n">
        <v>248</v>
      </c>
      <c r="L32" s="62" t="n">
        <v>275</v>
      </c>
      <c r="M32" s="62" t="n">
        <v>257</v>
      </c>
      <c r="N32" s="62" t="n">
        <v>491</v>
      </c>
      <c r="O32" s="54" t="n">
        <v>2979</v>
      </c>
    </row>
    <row r="33" customFormat="false" ht="12.75" hidden="false" customHeight="false" outlineLevel="0" collapsed="false">
      <c r="A33" s="58"/>
      <c r="B33" s="59" t="s">
        <v>160</v>
      </c>
      <c r="C33" s="195" t="n">
        <v>-406</v>
      </c>
      <c r="D33" s="62" t="n">
        <v>-310</v>
      </c>
      <c r="E33" s="62" t="n">
        <v>-398</v>
      </c>
      <c r="F33" s="62" t="n">
        <v>-333</v>
      </c>
      <c r="G33" s="62" t="n">
        <v>-234</v>
      </c>
      <c r="H33" s="62" t="n">
        <v>-294</v>
      </c>
      <c r="I33" s="62" t="n">
        <v>-293</v>
      </c>
      <c r="J33" s="62" t="n">
        <v>-305</v>
      </c>
      <c r="K33" s="62" t="n">
        <v>-478</v>
      </c>
      <c r="L33" s="62" t="n">
        <v>-473</v>
      </c>
      <c r="M33" s="62" t="n">
        <v>-337</v>
      </c>
      <c r="N33" s="62" t="n">
        <v>-626</v>
      </c>
      <c r="O33" s="54" t="n">
        <v>-4487</v>
      </c>
    </row>
    <row r="34" customFormat="false" ht="12.75" hidden="false" customHeight="false" outlineLevel="0" collapsed="false">
      <c r="A34" s="58" t="s">
        <v>147</v>
      </c>
      <c r="B34" s="58" t="s">
        <v>163</v>
      </c>
      <c r="C34" s="195" t="n">
        <v>136</v>
      </c>
      <c r="D34" s="62" t="n">
        <v>108</v>
      </c>
      <c r="E34" s="62" t="n">
        <v>156</v>
      </c>
      <c r="F34" s="62" t="n">
        <v>241</v>
      </c>
      <c r="G34" s="62" t="n">
        <v>283</v>
      </c>
      <c r="H34" s="62" t="n">
        <v>333</v>
      </c>
      <c r="I34" s="62" t="n">
        <v>444</v>
      </c>
      <c r="J34" s="62" t="n">
        <v>485</v>
      </c>
      <c r="K34" s="62" t="n">
        <v>378</v>
      </c>
      <c r="L34" s="62" t="n">
        <v>374</v>
      </c>
      <c r="M34" s="62" t="n">
        <v>208</v>
      </c>
      <c r="N34" s="62" t="n">
        <v>202</v>
      </c>
      <c r="O34" s="54" t="n">
        <v>3348</v>
      </c>
    </row>
    <row r="35" customFormat="false" ht="12.75" hidden="false" customHeight="false" outlineLevel="0" collapsed="false">
      <c r="A35" s="58"/>
      <c r="B35" s="59" t="s">
        <v>159</v>
      </c>
      <c r="C35" s="195" t="n">
        <v>242</v>
      </c>
      <c r="D35" s="62" t="n">
        <v>219</v>
      </c>
      <c r="E35" s="62" t="n">
        <v>301</v>
      </c>
      <c r="F35" s="62" t="n">
        <v>378</v>
      </c>
      <c r="G35" s="62" t="n">
        <v>444</v>
      </c>
      <c r="H35" s="62" t="n">
        <v>509</v>
      </c>
      <c r="I35" s="62" t="n">
        <v>631</v>
      </c>
      <c r="J35" s="62" t="n">
        <v>688</v>
      </c>
      <c r="K35" s="62" t="n">
        <v>570</v>
      </c>
      <c r="L35" s="62" t="n">
        <v>552</v>
      </c>
      <c r="M35" s="62" t="n">
        <v>382</v>
      </c>
      <c r="N35" s="62" t="n">
        <v>367</v>
      </c>
      <c r="O35" s="54" t="n">
        <v>5283</v>
      </c>
    </row>
    <row r="36" customFormat="false" ht="12.75" hidden="false" customHeight="false" outlineLevel="0" collapsed="false">
      <c r="A36" s="58"/>
      <c r="B36" s="59" t="s">
        <v>160</v>
      </c>
      <c r="C36" s="195" t="n">
        <v>-106</v>
      </c>
      <c r="D36" s="62" t="n">
        <v>-111</v>
      </c>
      <c r="E36" s="62" t="n">
        <v>-145</v>
      </c>
      <c r="F36" s="62" t="n">
        <v>-137</v>
      </c>
      <c r="G36" s="62" t="n">
        <v>-161</v>
      </c>
      <c r="H36" s="62" t="n">
        <v>-176</v>
      </c>
      <c r="I36" s="62" t="n">
        <v>-187</v>
      </c>
      <c r="J36" s="62" t="n">
        <v>-203</v>
      </c>
      <c r="K36" s="62" t="n">
        <v>-192</v>
      </c>
      <c r="L36" s="62" t="n">
        <v>-178</v>
      </c>
      <c r="M36" s="62" t="n">
        <v>-174</v>
      </c>
      <c r="N36" s="62" t="n">
        <v>-165</v>
      </c>
      <c r="O36" s="54" t="n">
        <v>-1935</v>
      </c>
    </row>
    <row r="37" s="17" customFormat="true" ht="12" hidden="false" customHeight="false" outlineLevel="0" collapsed="false">
      <c r="A37" s="60" t="s">
        <v>68</v>
      </c>
      <c r="B37" s="60" t="s">
        <v>164</v>
      </c>
      <c r="C37" s="201" t="n">
        <v>517</v>
      </c>
      <c r="D37" s="188" t="n">
        <v>434</v>
      </c>
      <c r="E37" s="188" t="n">
        <v>619</v>
      </c>
      <c r="F37" s="188" t="n">
        <v>752</v>
      </c>
      <c r="G37" s="188" t="n">
        <v>1137</v>
      </c>
      <c r="H37" s="188" t="n">
        <v>1417</v>
      </c>
      <c r="I37" s="188" t="n">
        <v>2446</v>
      </c>
      <c r="J37" s="188" t="n">
        <v>3485</v>
      </c>
      <c r="K37" s="188" t="n">
        <v>2499</v>
      </c>
      <c r="L37" s="188" t="n">
        <v>2091</v>
      </c>
      <c r="M37" s="188" t="n">
        <v>1048</v>
      </c>
      <c r="N37" s="188" t="n">
        <v>658</v>
      </c>
      <c r="O37" s="68" t="n">
        <v>17103</v>
      </c>
    </row>
    <row r="38" customFormat="false" ht="12.75" hidden="false" customHeight="false" outlineLevel="0" collapsed="false">
      <c r="A38" s="58"/>
      <c r="B38" s="59" t="s">
        <v>159</v>
      </c>
      <c r="C38" s="195" t="n">
        <v>799</v>
      </c>
      <c r="D38" s="62" t="n">
        <v>722</v>
      </c>
      <c r="E38" s="62" t="n">
        <v>946</v>
      </c>
      <c r="F38" s="62" t="n">
        <v>1021</v>
      </c>
      <c r="G38" s="62" t="n">
        <v>1444</v>
      </c>
      <c r="H38" s="62" t="n">
        <v>1778</v>
      </c>
      <c r="I38" s="62" t="n">
        <v>2907</v>
      </c>
      <c r="J38" s="62" t="n">
        <v>3814</v>
      </c>
      <c r="K38" s="62" t="n">
        <v>2806</v>
      </c>
      <c r="L38" s="62" t="n">
        <v>2466</v>
      </c>
      <c r="M38" s="62" t="n">
        <v>1442</v>
      </c>
      <c r="N38" s="62" t="n">
        <v>1105</v>
      </c>
      <c r="O38" s="54" t="n">
        <v>21250</v>
      </c>
    </row>
    <row r="39" customFormat="false" ht="12.75" hidden="false" customHeight="false" outlineLevel="0" collapsed="false">
      <c r="A39" s="58"/>
      <c r="B39" s="59" t="s">
        <v>160</v>
      </c>
      <c r="C39" s="195" t="n">
        <v>-282</v>
      </c>
      <c r="D39" s="62" t="n">
        <v>-288</v>
      </c>
      <c r="E39" s="62" t="n">
        <v>-327</v>
      </c>
      <c r="F39" s="62" t="n">
        <v>-269</v>
      </c>
      <c r="G39" s="62" t="n">
        <v>-307</v>
      </c>
      <c r="H39" s="62" t="n">
        <v>-361</v>
      </c>
      <c r="I39" s="62" t="n">
        <v>-461</v>
      </c>
      <c r="J39" s="62" t="n">
        <v>-329</v>
      </c>
      <c r="K39" s="62" t="n">
        <v>-307</v>
      </c>
      <c r="L39" s="62" t="n">
        <v>-375</v>
      </c>
      <c r="M39" s="62" t="n">
        <v>-394</v>
      </c>
      <c r="N39" s="62" t="n">
        <v>-447</v>
      </c>
      <c r="O39" s="54" t="n">
        <v>-4147</v>
      </c>
    </row>
    <row r="40" s="17" customFormat="true" ht="12.75" hidden="false" customHeight="false" outlineLevel="0" collapsed="false">
      <c r="A40" s="60" t="s">
        <v>71</v>
      </c>
      <c r="B40" s="60" t="s">
        <v>165</v>
      </c>
      <c r="C40" s="199" t="n">
        <v>74</v>
      </c>
      <c r="D40" s="185" t="n">
        <v>60</v>
      </c>
      <c r="E40" s="185" t="n">
        <v>146</v>
      </c>
      <c r="F40" s="185" t="n">
        <v>42</v>
      </c>
      <c r="G40" s="185" t="n">
        <v>170</v>
      </c>
      <c r="H40" s="185" t="n">
        <v>39</v>
      </c>
      <c r="I40" s="185" t="n">
        <v>124</v>
      </c>
      <c r="J40" s="185" t="n">
        <v>59</v>
      </c>
      <c r="K40" s="185" t="n">
        <v>73</v>
      </c>
      <c r="L40" s="185" t="n">
        <v>59</v>
      </c>
      <c r="M40" s="185" t="n">
        <v>57</v>
      </c>
      <c r="N40" s="185" t="n">
        <v>187</v>
      </c>
      <c r="O40" s="61" t="n">
        <v>1090</v>
      </c>
    </row>
    <row r="41" customFormat="false" ht="12.75" hidden="false" customHeight="false" outlineLevel="0" collapsed="false">
      <c r="A41" s="64"/>
      <c r="B41" s="59" t="s">
        <v>159</v>
      </c>
      <c r="C41" s="195" t="n">
        <v>74</v>
      </c>
      <c r="D41" s="62" t="n">
        <v>60</v>
      </c>
      <c r="E41" s="62" t="n">
        <v>146</v>
      </c>
      <c r="F41" s="62" t="n">
        <v>42</v>
      </c>
      <c r="G41" s="62" t="n">
        <v>170</v>
      </c>
      <c r="H41" s="62" t="n">
        <v>39</v>
      </c>
      <c r="I41" s="62" t="n">
        <v>124</v>
      </c>
      <c r="J41" s="62" t="n">
        <v>59</v>
      </c>
      <c r="K41" s="62" t="n">
        <v>73</v>
      </c>
      <c r="L41" s="62" t="n">
        <v>59</v>
      </c>
      <c r="M41" s="62" t="n">
        <v>57</v>
      </c>
      <c r="N41" s="62" t="n">
        <v>187</v>
      </c>
      <c r="O41" s="54" t="n">
        <v>1090</v>
      </c>
    </row>
    <row r="42" customFormat="false" ht="12.75" hidden="false" customHeight="false" outlineLevel="0" collapsed="false">
      <c r="A42" s="64"/>
      <c r="B42" s="59" t="s">
        <v>160</v>
      </c>
      <c r="C42" s="195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54" t="n">
        <v>0</v>
      </c>
    </row>
    <row r="43" customFormat="false" ht="12.75" hidden="false" customHeight="false" outlineLevel="0" collapsed="false">
      <c r="A43" s="60" t="s">
        <v>73</v>
      </c>
      <c r="B43" s="60" t="s">
        <v>166</v>
      </c>
      <c r="C43" s="199" t="n">
        <v>-59</v>
      </c>
      <c r="D43" s="185" t="n">
        <v>-11</v>
      </c>
      <c r="E43" s="185" t="n">
        <v>-16</v>
      </c>
      <c r="F43" s="185" t="n">
        <v>-35</v>
      </c>
      <c r="G43" s="185" t="n">
        <v>-44</v>
      </c>
      <c r="H43" s="185" t="n">
        <v>-59</v>
      </c>
      <c r="I43" s="185" t="n">
        <v>-54</v>
      </c>
      <c r="J43" s="185" t="n">
        <v>-35</v>
      </c>
      <c r="K43" s="185" t="n">
        <v>-51</v>
      </c>
      <c r="L43" s="185" t="n">
        <v>-42</v>
      </c>
      <c r="M43" s="185" t="n">
        <v>-50</v>
      </c>
      <c r="N43" s="185" t="n">
        <v>-71</v>
      </c>
      <c r="O43" s="61" t="n">
        <v>-527</v>
      </c>
    </row>
    <row r="44" customFormat="false" ht="12.75" hidden="false" customHeight="false" outlineLevel="0" collapsed="false">
      <c r="A44" s="64"/>
      <c r="B44" s="59" t="s">
        <v>159</v>
      </c>
      <c r="C44" s="195" t="n">
        <v>65</v>
      </c>
      <c r="D44" s="62" t="n">
        <v>53</v>
      </c>
      <c r="E44" s="62" t="n">
        <v>62</v>
      </c>
      <c r="F44" s="62" t="n">
        <v>47</v>
      </c>
      <c r="G44" s="62" t="n">
        <v>46</v>
      </c>
      <c r="H44" s="62" t="n">
        <v>62</v>
      </c>
      <c r="I44" s="62" t="n">
        <v>50</v>
      </c>
      <c r="J44" s="62" t="n">
        <v>47</v>
      </c>
      <c r="K44" s="62" t="n">
        <v>64</v>
      </c>
      <c r="L44" s="62" t="n">
        <v>57</v>
      </c>
      <c r="M44" s="62" t="n">
        <v>42</v>
      </c>
      <c r="N44" s="62" t="n">
        <v>81</v>
      </c>
      <c r="O44" s="54" t="n">
        <v>676</v>
      </c>
    </row>
    <row r="45" customFormat="false" ht="12.75" hidden="false" customHeight="false" outlineLevel="0" collapsed="false">
      <c r="A45" s="64"/>
      <c r="B45" s="59" t="s">
        <v>160</v>
      </c>
      <c r="C45" s="195" t="n">
        <v>-124</v>
      </c>
      <c r="D45" s="62" t="n">
        <v>-64</v>
      </c>
      <c r="E45" s="62" t="n">
        <v>-78</v>
      </c>
      <c r="F45" s="62" t="n">
        <v>-82</v>
      </c>
      <c r="G45" s="62" t="n">
        <v>-90</v>
      </c>
      <c r="H45" s="62" t="n">
        <v>-121</v>
      </c>
      <c r="I45" s="62" t="n">
        <v>-104</v>
      </c>
      <c r="J45" s="62" t="n">
        <v>-82</v>
      </c>
      <c r="K45" s="62" t="n">
        <v>-115</v>
      </c>
      <c r="L45" s="62" t="n">
        <v>-99</v>
      </c>
      <c r="M45" s="62" t="n">
        <v>-92</v>
      </c>
      <c r="N45" s="62" t="n">
        <v>-152</v>
      </c>
      <c r="O45" s="54" t="n">
        <v>-1203</v>
      </c>
    </row>
    <row r="46" s="17" customFormat="true" ht="12" hidden="false" customHeight="false" outlineLevel="0" collapsed="false">
      <c r="A46" s="60" t="s">
        <v>76</v>
      </c>
      <c r="B46" s="60" t="s">
        <v>167</v>
      </c>
      <c r="C46" s="201" t="n">
        <v>-13</v>
      </c>
      <c r="D46" s="188" t="n">
        <v>-2</v>
      </c>
      <c r="E46" s="188" t="n">
        <v>-4</v>
      </c>
      <c r="F46" s="188" t="n">
        <v>-23</v>
      </c>
      <c r="G46" s="188" t="n">
        <v>-8</v>
      </c>
      <c r="H46" s="188" t="n">
        <v>-32</v>
      </c>
      <c r="I46" s="188" t="n">
        <v>-69</v>
      </c>
      <c r="J46" s="188" t="n">
        <v>-16</v>
      </c>
      <c r="K46" s="188" t="n">
        <v>-57</v>
      </c>
      <c r="L46" s="188" t="n">
        <v>-54</v>
      </c>
      <c r="M46" s="188" t="n">
        <v>-33</v>
      </c>
      <c r="N46" s="188" t="n">
        <v>-44</v>
      </c>
      <c r="O46" s="68" t="n">
        <v>-355</v>
      </c>
    </row>
    <row r="47" customFormat="false" ht="12.75" hidden="false" customHeight="false" outlineLevel="0" collapsed="false">
      <c r="A47" s="58"/>
      <c r="B47" s="59" t="s">
        <v>159</v>
      </c>
      <c r="C47" s="195" t="n">
        <v>46</v>
      </c>
      <c r="D47" s="62" t="n">
        <v>39</v>
      </c>
      <c r="E47" s="62" t="n">
        <v>46</v>
      </c>
      <c r="F47" s="62" t="n">
        <v>50</v>
      </c>
      <c r="G47" s="62" t="n">
        <v>32</v>
      </c>
      <c r="H47" s="62" t="n">
        <v>29</v>
      </c>
      <c r="I47" s="62" t="n">
        <v>41</v>
      </c>
      <c r="J47" s="62" t="n">
        <v>41</v>
      </c>
      <c r="K47" s="62" t="n">
        <v>52</v>
      </c>
      <c r="L47" s="62" t="n">
        <v>28</v>
      </c>
      <c r="M47" s="62" t="n">
        <v>27</v>
      </c>
      <c r="N47" s="62" t="n">
        <v>40</v>
      </c>
      <c r="O47" s="54" t="n">
        <v>471</v>
      </c>
    </row>
    <row r="48" customFormat="false" ht="12.75" hidden="false" customHeight="false" outlineLevel="0" collapsed="false">
      <c r="A48" s="58"/>
      <c r="B48" s="59" t="s">
        <v>160</v>
      </c>
      <c r="C48" s="195" t="n">
        <v>-59</v>
      </c>
      <c r="D48" s="62" t="n">
        <v>-41</v>
      </c>
      <c r="E48" s="62" t="n">
        <v>-50</v>
      </c>
      <c r="F48" s="62" t="n">
        <v>-73</v>
      </c>
      <c r="G48" s="62" t="n">
        <v>-40</v>
      </c>
      <c r="H48" s="62" t="n">
        <v>-61</v>
      </c>
      <c r="I48" s="62" t="n">
        <v>-110</v>
      </c>
      <c r="J48" s="62" t="n">
        <v>-57</v>
      </c>
      <c r="K48" s="62" t="n">
        <v>-109</v>
      </c>
      <c r="L48" s="62" t="n">
        <v>-82</v>
      </c>
      <c r="M48" s="62" t="n">
        <v>-60</v>
      </c>
      <c r="N48" s="62" t="n">
        <v>-84</v>
      </c>
      <c r="O48" s="54" t="n">
        <v>-826</v>
      </c>
    </row>
    <row r="49" s="17" customFormat="true" ht="12" hidden="false" customHeight="false" outlineLevel="0" collapsed="false">
      <c r="A49" s="60" t="s">
        <v>78</v>
      </c>
      <c r="B49" s="60" t="s">
        <v>168</v>
      </c>
      <c r="C49" s="201" t="n">
        <v>-190</v>
      </c>
      <c r="D49" s="188" t="n">
        <v>-60</v>
      </c>
      <c r="E49" s="188" t="n">
        <v>-83</v>
      </c>
      <c r="F49" s="188" t="n">
        <v>-81</v>
      </c>
      <c r="G49" s="188" t="n">
        <v>-136</v>
      </c>
      <c r="H49" s="188" t="n">
        <v>-68</v>
      </c>
      <c r="I49" s="188" t="n">
        <v>-77</v>
      </c>
      <c r="J49" s="188" t="n">
        <v>-108</v>
      </c>
      <c r="K49" s="188" t="n">
        <v>-106</v>
      </c>
      <c r="L49" s="188" t="n">
        <v>-73</v>
      </c>
      <c r="M49" s="188" t="n">
        <v>-117</v>
      </c>
      <c r="N49" s="188" t="n">
        <v>-187</v>
      </c>
      <c r="O49" s="68" t="n">
        <v>-1286</v>
      </c>
    </row>
    <row r="50" customFormat="false" ht="12.75" hidden="false" customHeight="false" outlineLevel="0" collapsed="false">
      <c r="A50" s="58"/>
      <c r="B50" s="59" t="s">
        <v>159</v>
      </c>
      <c r="C50" s="195" t="n">
        <v>21</v>
      </c>
      <c r="D50" s="62" t="n">
        <v>25</v>
      </c>
      <c r="E50" s="62" t="n">
        <v>17</v>
      </c>
      <c r="F50" s="62" t="n">
        <v>34</v>
      </c>
      <c r="G50" s="62" t="n">
        <v>17</v>
      </c>
      <c r="H50" s="62" t="n">
        <v>30</v>
      </c>
      <c r="I50" s="62" t="n">
        <v>39</v>
      </c>
      <c r="J50" s="62" t="n">
        <v>16</v>
      </c>
      <c r="K50" s="62" t="n">
        <v>15</v>
      </c>
      <c r="L50" s="62" t="n">
        <v>22</v>
      </c>
      <c r="M50" s="62" t="n">
        <v>17</v>
      </c>
      <c r="N50" s="62" t="n">
        <v>29</v>
      </c>
      <c r="O50" s="54" t="n">
        <v>282</v>
      </c>
    </row>
    <row r="51" customFormat="false" ht="12.75" hidden="false" customHeight="false" outlineLevel="0" collapsed="false">
      <c r="A51" s="58"/>
      <c r="B51" s="59" t="s">
        <v>160</v>
      </c>
      <c r="C51" s="195" t="n">
        <v>-211</v>
      </c>
      <c r="D51" s="62" t="n">
        <v>-85</v>
      </c>
      <c r="E51" s="62" t="n">
        <v>-100</v>
      </c>
      <c r="F51" s="62" t="n">
        <v>-115</v>
      </c>
      <c r="G51" s="62" t="n">
        <v>-153</v>
      </c>
      <c r="H51" s="62" t="n">
        <v>-98</v>
      </c>
      <c r="I51" s="62" t="n">
        <v>-116</v>
      </c>
      <c r="J51" s="62" t="n">
        <v>-124</v>
      </c>
      <c r="K51" s="62" t="n">
        <v>-121</v>
      </c>
      <c r="L51" s="62" t="n">
        <v>-95</v>
      </c>
      <c r="M51" s="62" t="n">
        <v>-134</v>
      </c>
      <c r="N51" s="62" t="n">
        <v>-216</v>
      </c>
      <c r="O51" s="54" t="n">
        <v>-1568</v>
      </c>
    </row>
    <row r="52" s="17" customFormat="true" ht="12.75" hidden="false" customHeight="false" outlineLevel="0" collapsed="false">
      <c r="A52" s="60" t="s">
        <v>81</v>
      </c>
      <c r="B52" s="60" t="s">
        <v>169</v>
      </c>
      <c r="C52" s="199" t="n">
        <v>-113</v>
      </c>
      <c r="D52" s="185" t="n">
        <v>-52</v>
      </c>
      <c r="E52" s="185" t="n">
        <v>-103</v>
      </c>
      <c r="F52" s="185" t="n">
        <v>-63</v>
      </c>
      <c r="G52" s="185" t="n">
        <v>-113</v>
      </c>
      <c r="H52" s="185" t="n">
        <v>-65</v>
      </c>
      <c r="I52" s="185" t="n">
        <v>-48</v>
      </c>
      <c r="J52" s="185" t="n">
        <v>-43</v>
      </c>
      <c r="K52" s="185" t="n">
        <v>-27</v>
      </c>
      <c r="L52" s="185" t="n">
        <v>-63</v>
      </c>
      <c r="M52" s="185" t="n">
        <v>-48</v>
      </c>
      <c r="N52" s="185" t="n">
        <v>-108</v>
      </c>
      <c r="O52" s="61" t="n">
        <v>-846</v>
      </c>
    </row>
    <row r="53" customFormat="false" ht="12.75" hidden="false" customHeight="false" outlineLevel="0" collapsed="false">
      <c r="A53" s="58"/>
      <c r="B53" s="59" t="s">
        <v>159</v>
      </c>
      <c r="C53" s="195" t="n">
        <v>19</v>
      </c>
      <c r="D53" s="62" t="n">
        <v>18</v>
      </c>
      <c r="E53" s="62" t="n">
        <v>22</v>
      </c>
      <c r="F53" s="62" t="n">
        <v>27</v>
      </c>
      <c r="G53" s="62" t="n">
        <v>41</v>
      </c>
      <c r="H53" s="62" t="n">
        <v>50</v>
      </c>
      <c r="I53" s="62" t="n">
        <v>59</v>
      </c>
      <c r="J53" s="62" t="n">
        <v>67</v>
      </c>
      <c r="K53" s="62" t="n">
        <v>55</v>
      </c>
      <c r="L53" s="62" t="n">
        <v>49</v>
      </c>
      <c r="M53" s="62" t="n">
        <v>29</v>
      </c>
      <c r="N53" s="62" t="n">
        <v>24</v>
      </c>
      <c r="O53" s="54" t="n">
        <v>460</v>
      </c>
    </row>
    <row r="54" customFormat="false" ht="12.75" hidden="false" customHeight="false" outlineLevel="0" collapsed="false">
      <c r="A54" s="58"/>
      <c r="B54" s="59" t="s">
        <v>160</v>
      </c>
      <c r="C54" s="195" t="n">
        <v>-132</v>
      </c>
      <c r="D54" s="62" t="n">
        <v>-70</v>
      </c>
      <c r="E54" s="62" t="n">
        <v>-125</v>
      </c>
      <c r="F54" s="62" t="n">
        <v>-90</v>
      </c>
      <c r="G54" s="62" t="n">
        <v>-154</v>
      </c>
      <c r="H54" s="62" t="n">
        <v>-115</v>
      </c>
      <c r="I54" s="62" t="n">
        <v>-107</v>
      </c>
      <c r="J54" s="62" t="n">
        <v>-110</v>
      </c>
      <c r="K54" s="62" t="n">
        <v>-82</v>
      </c>
      <c r="L54" s="62" t="n">
        <v>-112</v>
      </c>
      <c r="M54" s="62" t="n">
        <v>-77</v>
      </c>
      <c r="N54" s="62" t="n">
        <v>-132</v>
      </c>
      <c r="O54" s="54" t="n">
        <v>-1306</v>
      </c>
    </row>
    <row r="55" s="17" customFormat="true" ht="12.75" hidden="false" customHeight="false" outlineLevel="0" collapsed="false">
      <c r="A55" s="60" t="s">
        <v>87</v>
      </c>
      <c r="B55" s="60" t="s">
        <v>170</v>
      </c>
      <c r="C55" s="199" t="n">
        <v>18</v>
      </c>
      <c r="D55" s="185" t="n">
        <v>36</v>
      </c>
      <c r="E55" s="185" t="n">
        <v>10</v>
      </c>
      <c r="F55" s="185" t="n">
        <v>-30</v>
      </c>
      <c r="G55" s="185" t="n">
        <v>17</v>
      </c>
      <c r="H55" s="185" t="n">
        <v>37</v>
      </c>
      <c r="I55" s="185" t="n">
        <v>28</v>
      </c>
      <c r="J55" s="185" t="n">
        <v>69</v>
      </c>
      <c r="K55" s="185" t="n">
        <v>45</v>
      </c>
      <c r="L55" s="185" t="n">
        <v>32</v>
      </c>
      <c r="M55" s="185" t="n">
        <v>11</v>
      </c>
      <c r="N55" s="185" t="n">
        <v>24</v>
      </c>
      <c r="O55" s="61" t="n">
        <v>297</v>
      </c>
    </row>
    <row r="56" customFormat="false" ht="12.75" hidden="false" customHeight="false" outlineLevel="0" collapsed="false">
      <c r="A56" s="58"/>
      <c r="B56" s="59" t="s">
        <v>159</v>
      </c>
      <c r="C56" s="195" t="n">
        <v>103</v>
      </c>
      <c r="D56" s="62" t="n">
        <v>114</v>
      </c>
      <c r="E56" s="62" t="n">
        <v>101</v>
      </c>
      <c r="F56" s="62" t="n">
        <v>91</v>
      </c>
      <c r="G56" s="62" t="n">
        <v>95</v>
      </c>
      <c r="H56" s="62" t="n">
        <v>114</v>
      </c>
      <c r="I56" s="62" t="n">
        <v>166</v>
      </c>
      <c r="J56" s="62" t="n">
        <v>154</v>
      </c>
      <c r="K56" s="62" t="n">
        <v>123</v>
      </c>
      <c r="L56" s="62" t="n">
        <v>121</v>
      </c>
      <c r="M56" s="62" t="n">
        <v>112</v>
      </c>
      <c r="N56" s="62" t="n">
        <v>137</v>
      </c>
      <c r="O56" s="54" t="n">
        <v>1431</v>
      </c>
    </row>
    <row r="57" customFormat="false" ht="12.75" hidden="false" customHeight="false" outlineLevel="0" collapsed="false">
      <c r="A57" s="69"/>
      <c r="B57" s="70" t="s">
        <v>160</v>
      </c>
      <c r="C57" s="203" t="n">
        <v>-85</v>
      </c>
      <c r="D57" s="71" t="n">
        <v>-78</v>
      </c>
      <c r="E57" s="71" t="n">
        <v>-91</v>
      </c>
      <c r="F57" s="71" t="n">
        <v>-121</v>
      </c>
      <c r="G57" s="71" t="n">
        <v>-78</v>
      </c>
      <c r="H57" s="71" t="n">
        <v>-77</v>
      </c>
      <c r="I57" s="71" t="n">
        <v>-138</v>
      </c>
      <c r="J57" s="71" t="n">
        <v>-85</v>
      </c>
      <c r="K57" s="71" t="n">
        <v>-78</v>
      </c>
      <c r="L57" s="71" t="n">
        <v>-89</v>
      </c>
      <c r="M57" s="71" t="n">
        <v>-101</v>
      </c>
      <c r="N57" s="71" t="n">
        <v>-113</v>
      </c>
      <c r="O57" s="72" t="n">
        <v>-1134</v>
      </c>
    </row>
    <row r="58" s="17" customFormat="true" ht="12.75" hidden="false" customHeight="false" outlineLevel="0" collapsed="false">
      <c r="A58" s="51" t="s">
        <v>85</v>
      </c>
      <c r="B58" s="51" t="s">
        <v>171</v>
      </c>
      <c r="C58" s="197" t="n">
        <v>-499</v>
      </c>
      <c r="D58" s="184" t="n">
        <v>-1118</v>
      </c>
      <c r="E58" s="184" t="n">
        <v>-619</v>
      </c>
      <c r="F58" s="184" t="n">
        <v>-850</v>
      </c>
      <c r="G58" s="184" t="n">
        <v>-544</v>
      </c>
      <c r="H58" s="184" t="n">
        <v>-950</v>
      </c>
      <c r="I58" s="184" t="n">
        <v>-520</v>
      </c>
      <c r="J58" s="184" t="n">
        <v>-558</v>
      </c>
      <c r="K58" s="184" t="n">
        <v>-856</v>
      </c>
      <c r="L58" s="184" t="n">
        <v>-501</v>
      </c>
      <c r="M58" s="184" t="n">
        <v>-475</v>
      </c>
      <c r="N58" s="184" t="n">
        <v>-701</v>
      </c>
      <c r="O58" s="57" t="n">
        <v>-8191</v>
      </c>
    </row>
    <row r="59" customFormat="false" ht="12.75" hidden="false" customHeight="false" outlineLevel="0" collapsed="false">
      <c r="A59" s="73"/>
      <c r="B59" s="59" t="s">
        <v>159</v>
      </c>
      <c r="C59" s="195" t="n">
        <v>576</v>
      </c>
      <c r="D59" s="62" t="n">
        <v>381</v>
      </c>
      <c r="E59" s="62" t="n">
        <v>702</v>
      </c>
      <c r="F59" s="62" t="n">
        <v>366</v>
      </c>
      <c r="G59" s="62" t="n">
        <v>380</v>
      </c>
      <c r="H59" s="62" t="n">
        <v>525</v>
      </c>
      <c r="I59" s="62" t="n">
        <v>562</v>
      </c>
      <c r="J59" s="62" t="n">
        <v>316</v>
      </c>
      <c r="K59" s="62" t="n">
        <v>481</v>
      </c>
      <c r="L59" s="62" t="n">
        <v>321</v>
      </c>
      <c r="M59" s="62" t="n">
        <v>249</v>
      </c>
      <c r="N59" s="62" t="n">
        <v>305</v>
      </c>
      <c r="O59" s="54" t="n">
        <v>5164</v>
      </c>
    </row>
    <row r="60" customFormat="false" ht="12.75" hidden="false" customHeight="false" outlineLevel="0" collapsed="false">
      <c r="A60" s="73"/>
      <c r="B60" s="59" t="s">
        <v>160</v>
      </c>
      <c r="C60" s="195" t="n">
        <v>-1075</v>
      </c>
      <c r="D60" s="62" t="n">
        <v>-1499</v>
      </c>
      <c r="E60" s="62" t="n">
        <v>-1321</v>
      </c>
      <c r="F60" s="62" t="n">
        <v>-1216</v>
      </c>
      <c r="G60" s="62" t="n">
        <v>-924</v>
      </c>
      <c r="H60" s="62" t="n">
        <v>-1475</v>
      </c>
      <c r="I60" s="62" t="n">
        <v>-1082</v>
      </c>
      <c r="J60" s="62" t="n">
        <v>-874</v>
      </c>
      <c r="K60" s="62" t="n">
        <v>-1337</v>
      </c>
      <c r="L60" s="62" t="n">
        <v>-822</v>
      </c>
      <c r="M60" s="62" t="n">
        <v>-724</v>
      </c>
      <c r="N60" s="62" t="n">
        <v>-1006</v>
      </c>
      <c r="O60" s="54" t="n">
        <v>-13355</v>
      </c>
    </row>
    <row r="61" s="17" customFormat="true" ht="12.75" hidden="false" customHeight="false" outlineLevel="0" collapsed="false">
      <c r="A61" s="60" t="s">
        <v>66</v>
      </c>
      <c r="B61" s="60" t="s">
        <v>172</v>
      </c>
      <c r="C61" s="199" t="n">
        <v>-7</v>
      </c>
      <c r="D61" s="185" t="n">
        <v>-8</v>
      </c>
      <c r="E61" s="185" t="n">
        <v>-8</v>
      </c>
      <c r="F61" s="185" t="n">
        <v>-8</v>
      </c>
      <c r="G61" s="185" t="n">
        <v>-9</v>
      </c>
      <c r="H61" s="185" t="n">
        <v>-9</v>
      </c>
      <c r="I61" s="185" t="n">
        <v>-9</v>
      </c>
      <c r="J61" s="185" t="n">
        <v>-9</v>
      </c>
      <c r="K61" s="185" t="n">
        <v>-9</v>
      </c>
      <c r="L61" s="185" t="n">
        <v>-9</v>
      </c>
      <c r="M61" s="185" t="n">
        <v>-10</v>
      </c>
      <c r="N61" s="185" t="n">
        <v>-10</v>
      </c>
      <c r="O61" s="61" t="n">
        <v>-105</v>
      </c>
    </row>
    <row r="62" customFormat="false" ht="12.75" hidden="false" customHeight="false" outlineLevel="0" collapsed="false">
      <c r="A62" s="58"/>
      <c r="B62" s="59" t="s">
        <v>159</v>
      </c>
      <c r="C62" s="195" t="n">
        <v>3</v>
      </c>
      <c r="D62" s="62" t="n">
        <v>3</v>
      </c>
      <c r="E62" s="62" t="n">
        <v>3</v>
      </c>
      <c r="F62" s="62" t="n">
        <v>3</v>
      </c>
      <c r="G62" s="62" t="n">
        <v>3</v>
      </c>
      <c r="H62" s="62" t="n">
        <v>3</v>
      </c>
      <c r="I62" s="62" t="n">
        <v>3</v>
      </c>
      <c r="J62" s="62" t="n">
        <v>3</v>
      </c>
      <c r="K62" s="62" t="n">
        <v>3</v>
      </c>
      <c r="L62" s="62" t="n">
        <v>3</v>
      </c>
      <c r="M62" s="62" t="n">
        <v>3</v>
      </c>
      <c r="N62" s="62" t="n">
        <v>3</v>
      </c>
      <c r="O62" s="54" t="n">
        <v>36</v>
      </c>
    </row>
    <row r="63" customFormat="false" ht="12.75" hidden="false" customHeight="false" outlineLevel="0" collapsed="false">
      <c r="A63" s="58"/>
      <c r="B63" s="59" t="s">
        <v>160</v>
      </c>
      <c r="C63" s="195" t="n">
        <v>-10</v>
      </c>
      <c r="D63" s="62" t="n">
        <v>-11</v>
      </c>
      <c r="E63" s="62" t="n">
        <v>-11</v>
      </c>
      <c r="F63" s="62" t="n">
        <v>-11</v>
      </c>
      <c r="G63" s="62" t="n">
        <v>-12</v>
      </c>
      <c r="H63" s="62" t="n">
        <v>-12</v>
      </c>
      <c r="I63" s="62" t="n">
        <v>-12</v>
      </c>
      <c r="J63" s="62" t="n">
        <v>-12</v>
      </c>
      <c r="K63" s="62" t="n">
        <v>-12</v>
      </c>
      <c r="L63" s="62" t="n">
        <v>-12</v>
      </c>
      <c r="M63" s="62" t="n">
        <v>-13</v>
      </c>
      <c r="N63" s="62" t="n">
        <v>-13</v>
      </c>
      <c r="O63" s="54" t="n">
        <v>-141</v>
      </c>
    </row>
    <row r="64" s="17" customFormat="true" ht="12.75" hidden="false" customHeight="false" outlineLevel="0" collapsed="false">
      <c r="A64" s="56" t="s">
        <v>68</v>
      </c>
      <c r="B64" s="56" t="s">
        <v>173</v>
      </c>
      <c r="C64" s="199" t="n">
        <v>-492</v>
      </c>
      <c r="D64" s="185" t="n">
        <v>-1110</v>
      </c>
      <c r="E64" s="185" t="n">
        <v>-611</v>
      </c>
      <c r="F64" s="185" t="n">
        <v>-842</v>
      </c>
      <c r="G64" s="185" t="n">
        <v>-535</v>
      </c>
      <c r="H64" s="185" t="n">
        <v>-941</v>
      </c>
      <c r="I64" s="185" t="n">
        <v>-511</v>
      </c>
      <c r="J64" s="185" t="n">
        <v>-549</v>
      </c>
      <c r="K64" s="185" t="n">
        <v>-847</v>
      </c>
      <c r="L64" s="185" t="n">
        <v>-492</v>
      </c>
      <c r="M64" s="185" t="n">
        <v>-465</v>
      </c>
      <c r="N64" s="185" t="n">
        <v>-691</v>
      </c>
      <c r="O64" s="61" t="n">
        <v>-8086</v>
      </c>
    </row>
    <row r="65" customFormat="false" ht="12.75" hidden="false" customHeight="false" outlineLevel="0" collapsed="false">
      <c r="A65" s="73"/>
      <c r="B65" s="59" t="s">
        <v>159</v>
      </c>
      <c r="C65" s="195" t="n">
        <v>573</v>
      </c>
      <c r="D65" s="62" t="n">
        <v>378</v>
      </c>
      <c r="E65" s="62" t="n">
        <v>699</v>
      </c>
      <c r="F65" s="62" t="n">
        <v>363</v>
      </c>
      <c r="G65" s="62" t="n">
        <v>377</v>
      </c>
      <c r="H65" s="62" t="n">
        <v>522</v>
      </c>
      <c r="I65" s="62" t="n">
        <v>559</v>
      </c>
      <c r="J65" s="62" t="n">
        <v>313</v>
      </c>
      <c r="K65" s="62" t="n">
        <v>478</v>
      </c>
      <c r="L65" s="62" t="n">
        <v>318</v>
      </c>
      <c r="M65" s="62" t="n">
        <v>246</v>
      </c>
      <c r="N65" s="62" t="n">
        <v>302</v>
      </c>
      <c r="O65" s="54" t="n">
        <v>5128</v>
      </c>
    </row>
    <row r="66" customFormat="false" ht="12.75" hidden="false" customHeight="false" outlineLevel="0" collapsed="false">
      <c r="A66" s="73"/>
      <c r="B66" s="59" t="s">
        <v>160</v>
      </c>
      <c r="C66" s="195" t="n">
        <v>-1065</v>
      </c>
      <c r="D66" s="62" t="n">
        <v>-1488</v>
      </c>
      <c r="E66" s="62" t="n">
        <v>-1310</v>
      </c>
      <c r="F66" s="62" t="n">
        <v>-1205</v>
      </c>
      <c r="G66" s="62" t="n">
        <v>-912</v>
      </c>
      <c r="H66" s="62" t="n">
        <v>-1463</v>
      </c>
      <c r="I66" s="62" t="n">
        <v>-1070</v>
      </c>
      <c r="J66" s="62" t="n">
        <v>-862</v>
      </c>
      <c r="K66" s="62" t="n">
        <v>-1325</v>
      </c>
      <c r="L66" s="62" t="n">
        <v>-810</v>
      </c>
      <c r="M66" s="62" t="n">
        <v>-711</v>
      </c>
      <c r="N66" s="62" t="n">
        <v>-993</v>
      </c>
      <c r="O66" s="54" t="n">
        <v>-13214</v>
      </c>
    </row>
    <row r="67" s="17" customFormat="true" ht="12.75" hidden="false" customHeight="false" outlineLevel="0" collapsed="false">
      <c r="A67" s="60" t="s">
        <v>174</v>
      </c>
      <c r="B67" s="60" t="s">
        <v>175</v>
      </c>
      <c r="C67" s="199" t="n">
        <v>-75</v>
      </c>
      <c r="D67" s="185" t="n">
        <v>-429</v>
      </c>
      <c r="E67" s="185" t="n">
        <v>-99</v>
      </c>
      <c r="F67" s="185" t="n">
        <v>-348</v>
      </c>
      <c r="G67" s="185" t="n">
        <v>-145</v>
      </c>
      <c r="H67" s="185" t="n">
        <v>-520</v>
      </c>
      <c r="I67" s="185" t="n">
        <v>-170</v>
      </c>
      <c r="J67" s="185" t="n">
        <v>-126</v>
      </c>
      <c r="K67" s="185" t="n">
        <v>-298</v>
      </c>
      <c r="L67" s="185" t="n">
        <v>-216</v>
      </c>
      <c r="M67" s="185" t="n">
        <v>-171</v>
      </c>
      <c r="N67" s="185" t="n">
        <v>-135</v>
      </c>
      <c r="O67" s="61" t="n">
        <v>-2732</v>
      </c>
    </row>
    <row r="68" customFormat="false" ht="12.75" hidden="false" customHeight="false" outlineLevel="0" collapsed="false">
      <c r="A68" s="58"/>
      <c r="B68" s="59" t="s">
        <v>159</v>
      </c>
      <c r="C68" s="195" t="n">
        <v>2</v>
      </c>
      <c r="D68" s="62" t="n">
        <v>3</v>
      </c>
      <c r="E68" s="62" t="n">
        <v>60</v>
      </c>
      <c r="F68" s="62" t="n">
        <v>3</v>
      </c>
      <c r="G68" s="62" t="n">
        <v>96</v>
      </c>
      <c r="H68" s="62" t="n">
        <v>9</v>
      </c>
      <c r="I68" s="62" t="n">
        <v>1</v>
      </c>
      <c r="J68" s="62" t="n">
        <v>0</v>
      </c>
      <c r="K68" s="62" t="n">
        <v>0</v>
      </c>
      <c r="L68" s="62" t="n">
        <v>4</v>
      </c>
      <c r="M68" s="62" t="n">
        <v>1</v>
      </c>
      <c r="N68" s="62" t="n">
        <v>3</v>
      </c>
      <c r="O68" s="54" t="n">
        <v>182</v>
      </c>
    </row>
    <row r="69" customFormat="false" ht="12.75" hidden="false" customHeight="false" outlineLevel="0" collapsed="false">
      <c r="A69" s="58"/>
      <c r="B69" s="59" t="s">
        <v>160</v>
      </c>
      <c r="C69" s="195" t="n">
        <v>-77</v>
      </c>
      <c r="D69" s="62" t="n">
        <v>-432</v>
      </c>
      <c r="E69" s="62" t="n">
        <v>-159</v>
      </c>
      <c r="F69" s="62" t="n">
        <v>-351</v>
      </c>
      <c r="G69" s="62" t="n">
        <v>-241</v>
      </c>
      <c r="H69" s="62" t="n">
        <v>-529</v>
      </c>
      <c r="I69" s="62" t="n">
        <v>-171</v>
      </c>
      <c r="J69" s="62" t="n">
        <v>-126</v>
      </c>
      <c r="K69" s="62" t="n">
        <v>-298</v>
      </c>
      <c r="L69" s="62" t="n">
        <v>-220</v>
      </c>
      <c r="M69" s="62" t="n">
        <v>-172</v>
      </c>
      <c r="N69" s="62" t="n">
        <v>-138</v>
      </c>
      <c r="O69" s="54" t="n">
        <v>-2914</v>
      </c>
    </row>
    <row r="70" s="17" customFormat="true" ht="12.75" hidden="false" customHeight="false" outlineLevel="0" collapsed="false">
      <c r="A70" s="60" t="s">
        <v>176</v>
      </c>
      <c r="B70" s="60" t="s">
        <v>177</v>
      </c>
      <c r="C70" s="199" t="n">
        <v>-40</v>
      </c>
      <c r="D70" s="185" t="n">
        <v>-224</v>
      </c>
      <c r="E70" s="185" t="n">
        <v>-29</v>
      </c>
      <c r="F70" s="185" t="n">
        <v>91</v>
      </c>
      <c r="G70" s="185" t="n">
        <v>194</v>
      </c>
      <c r="H70" s="185" t="n">
        <v>27</v>
      </c>
      <c r="I70" s="185" t="n">
        <v>-47</v>
      </c>
      <c r="J70" s="185" t="n">
        <v>53</v>
      </c>
      <c r="K70" s="185" t="n">
        <v>-5</v>
      </c>
      <c r="L70" s="185" t="n">
        <v>106</v>
      </c>
      <c r="M70" s="185" t="n">
        <v>128</v>
      </c>
      <c r="N70" s="185" t="n">
        <v>13</v>
      </c>
      <c r="O70" s="61" t="n">
        <v>267</v>
      </c>
    </row>
    <row r="71" customFormat="false" ht="12.75" hidden="false" customHeight="false" outlineLevel="0" collapsed="false">
      <c r="A71" s="58"/>
      <c r="B71" s="59" t="s">
        <v>159</v>
      </c>
      <c r="C71" s="195" t="n">
        <v>368</v>
      </c>
      <c r="D71" s="62" t="n">
        <v>268</v>
      </c>
      <c r="E71" s="62" t="n">
        <v>326</v>
      </c>
      <c r="F71" s="62" t="n">
        <v>264</v>
      </c>
      <c r="G71" s="62" t="n">
        <v>205</v>
      </c>
      <c r="H71" s="62" t="n">
        <v>270</v>
      </c>
      <c r="I71" s="62" t="n">
        <v>371</v>
      </c>
      <c r="J71" s="62" t="n">
        <v>234</v>
      </c>
      <c r="K71" s="62" t="n">
        <v>398</v>
      </c>
      <c r="L71" s="62" t="n">
        <v>182</v>
      </c>
      <c r="M71" s="62" t="n">
        <v>184</v>
      </c>
      <c r="N71" s="62" t="n">
        <v>191</v>
      </c>
      <c r="O71" s="54" t="n">
        <v>3261</v>
      </c>
    </row>
    <row r="72" customFormat="false" ht="12.75" hidden="false" customHeight="false" outlineLevel="0" collapsed="false">
      <c r="A72" s="58"/>
      <c r="B72" s="59" t="s">
        <v>160</v>
      </c>
      <c r="C72" s="195" t="n">
        <v>-408</v>
      </c>
      <c r="D72" s="62" t="n">
        <v>-492</v>
      </c>
      <c r="E72" s="62" t="n">
        <v>-355</v>
      </c>
      <c r="F72" s="62" t="n">
        <v>-173</v>
      </c>
      <c r="G72" s="62" t="n">
        <v>-11</v>
      </c>
      <c r="H72" s="62" t="n">
        <v>-243</v>
      </c>
      <c r="I72" s="62" t="n">
        <v>-418</v>
      </c>
      <c r="J72" s="62" t="n">
        <v>-181</v>
      </c>
      <c r="K72" s="62" t="n">
        <v>-403</v>
      </c>
      <c r="L72" s="62" t="n">
        <v>-76</v>
      </c>
      <c r="M72" s="62" t="n">
        <v>-56</v>
      </c>
      <c r="N72" s="62" t="n">
        <v>-178</v>
      </c>
      <c r="O72" s="54" t="n">
        <v>-2994</v>
      </c>
    </row>
    <row r="73" s="17" customFormat="true" ht="12.75" hidden="false" customHeight="false" outlineLevel="0" collapsed="false">
      <c r="A73" s="60" t="s">
        <v>178</v>
      </c>
      <c r="B73" s="60" t="s">
        <v>179</v>
      </c>
      <c r="C73" s="199" t="n">
        <v>-377</v>
      </c>
      <c r="D73" s="185" t="n">
        <v>-457</v>
      </c>
      <c r="E73" s="185" t="n">
        <v>-483</v>
      </c>
      <c r="F73" s="185" t="n">
        <v>-585</v>
      </c>
      <c r="G73" s="185" t="n">
        <v>-584</v>
      </c>
      <c r="H73" s="185" t="n">
        <v>-448</v>
      </c>
      <c r="I73" s="185" t="n">
        <v>-294</v>
      </c>
      <c r="J73" s="185" t="n">
        <v>-476</v>
      </c>
      <c r="K73" s="185" t="n">
        <v>-544</v>
      </c>
      <c r="L73" s="185" t="n">
        <v>-382</v>
      </c>
      <c r="M73" s="185" t="n">
        <v>-422</v>
      </c>
      <c r="N73" s="185" t="n">
        <v>-569</v>
      </c>
      <c r="O73" s="61" t="n">
        <v>-5621</v>
      </c>
    </row>
    <row r="74" customFormat="false" ht="12.75" hidden="false" customHeight="false" outlineLevel="0" collapsed="false">
      <c r="A74" s="58" t="s">
        <v>180</v>
      </c>
      <c r="B74" s="74" t="s">
        <v>181</v>
      </c>
      <c r="C74" s="195" t="n">
        <v>203</v>
      </c>
      <c r="D74" s="62" t="n">
        <v>107</v>
      </c>
      <c r="E74" s="62" t="n">
        <v>313</v>
      </c>
      <c r="F74" s="62" t="n">
        <v>96</v>
      </c>
      <c r="G74" s="62" t="n">
        <v>76</v>
      </c>
      <c r="H74" s="62" t="n">
        <v>243</v>
      </c>
      <c r="I74" s="62" t="n">
        <v>187</v>
      </c>
      <c r="J74" s="62" t="n">
        <v>79</v>
      </c>
      <c r="K74" s="62" t="n">
        <v>80</v>
      </c>
      <c r="L74" s="62" t="n">
        <v>132</v>
      </c>
      <c r="M74" s="62" t="n">
        <v>61</v>
      </c>
      <c r="N74" s="62" t="n">
        <v>108</v>
      </c>
      <c r="O74" s="54" t="n">
        <v>1685</v>
      </c>
    </row>
    <row r="75" customFormat="false" ht="12.75" hidden="false" customHeight="false" outlineLevel="0" collapsed="false">
      <c r="A75" s="58" t="s">
        <v>182</v>
      </c>
      <c r="B75" s="74" t="s">
        <v>183</v>
      </c>
      <c r="C75" s="195" t="n">
        <v>-580</v>
      </c>
      <c r="D75" s="62" t="n">
        <v>-564</v>
      </c>
      <c r="E75" s="62" t="n">
        <v>-796</v>
      </c>
      <c r="F75" s="62" t="n">
        <v>-681</v>
      </c>
      <c r="G75" s="62" t="n">
        <v>-660</v>
      </c>
      <c r="H75" s="62" t="n">
        <v>-691</v>
      </c>
      <c r="I75" s="62" t="n">
        <v>-481</v>
      </c>
      <c r="J75" s="62" t="n">
        <v>-555</v>
      </c>
      <c r="K75" s="62" t="n">
        <v>-624</v>
      </c>
      <c r="L75" s="62" t="n">
        <v>-514</v>
      </c>
      <c r="M75" s="62" t="n">
        <v>-483</v>
      </c>
      <c r="N75" s="62" t="n">
        <v>-677</v>
      </c>
      <c r="O75" s="54" t="n">
        <v>-7306</v>
      </c>
    </row>
    <row r="76" customFormat="false" ht="12.75" hidden="false" customHeight="false" outlineLevel="0" collapsed="false">
      <c r="A76" s="58" t="s">
        <v>184</v>
      </c>
      <c r="B76" s="58" t="s">
        <v>185</v>
      </c>
      <c r="C76" s="195" t="n">
        <v>-529</v>
      </c>
      <c r="D76" s="62" t="n">
        <v>-505</v>
      </c>
      <c r="E76" s="62" t="n">
        <v>-744</v>
      </c>
      <c r="F76" s="62" t="n">
        <v>-624</v>
      </c>
      <c r="G76" s="62" t="n">
        <v>-615</v>
      </c>
      <c r="H76" s="62" t="n">
        <v>-640</v>
      </c>
      <c r="I76" s="62" t="n">
        <v>-438</v>
      </c>
      <c r="J76" s="62" t="n">
        <v>-509</v>
      </c>
      <c r="K76" s="62" t="n">
        <v>-587</v>
      </c>
      <c r="L76" s="62" t="n">
        <v>-474</v>
      </c>
      <c r="M76" s="62" t="n">
        <v>-447</v>
      </c>
      <c r="N76" s="62" t="n">
        <v>-653</v>
      </c>
      <c r="O76" s="54" t="n">
        <v>-6765</v>
      </c>
    </row>
    <row r="77" customFormat="false" ht="12.75" hidden="false" customHeight="false" outlineLevel="0" collapsed="false">
      <c r="A77" s="75" t="s">
        <v>186</v>
      </c>
      <c r="B77" s="58" t="s">
        <v>187</v>
      </c>
      <c r="C77" s="195" t="n">
        <v>-24</v>
      </c>
      <c r="D77" s="62" t="n">
        <v>-22</v>
      </c>
      <c r="E77" s="62" t="n">
        <v>-25</v>
      </c>
      <c r="F77" s="62" t="n">
        <v>-24</v>
      </c>
      <c r="G77" s="62" t="n">
        <v>-26</v>
      </c>
      <c r="H77" s="62" t="n">
        <v>-24</v>
      </c>
      <c r="I77" s="62" t="n">
        <v>-19</v>
      </c>
      <c r="J77" s="62" t="n">
        <v>-14</v>
      </c>
      <c r="K77" s="62" t="n">
        <v>-19</v>
      </c>
      <c r="L77" s="62" t="n">
        <v>-22</v>
      </c>
      <c r="M77" s="62" t="n">
        <v>-25</v>
      </c>
      <c r="N77" s="62" t="n">
        <v>-22</v>
      </c>
      <c r="O77" s="54" t="n">
        <v>-266</v>
      </c>
    </row>
    <row r="78" customFormat="false" ht="12.75" hidden="false" customHeight="false" outlineLevel="0" collapsed="false">
      <c r="A78" s="75" t="s">
        <v>188</v>
      </c>
      <c r="B78" s="58" t="s">
        <v>189</v>
      </c>
      <c r="C78" s="195" t="n">
        <v>-30</v>
      </c>
      <c r="D78" s="62" t="n">
        <v>-98</v>
      </c>
      <c r="E78" s="62" t="n">
        <v>-167</v>
      </c>
      <c r="F78" s="62" t="n">
        <v>-116</v>
      </c>
      <c r="G78" s="62" t="n">
        <v>-136</v>
      </c>
      <c r="H78" s="62" t="n">
        <v>-82</v>
      </c>
      <c r="I78" s="62" t="n">
        <v>-23</v>
      </c>
      <c r="J78" s="62" t="n">
        <v>-69</v>
      </c>
      <c r="K78" s="62" t="n">
        <v>-109</v>
      </c>
      <c r="L78" s="62" t="n">
        <v>-80</v>
      </c>
      <c r="M78" s="62" t="n">
        <v>-102</v>
      </c>
      <c r="N78" s="62" t="n">
        <v>-114</v>
      </c>
      <c r="O78" s="54" t="n">
        <v>-1126</v>
      </c>
    </row>
    <row r="79" customFormat="false" ht="12.75" hidden="false" customHeight="false" outlineLevel="0" collapsed="false">
      <c r="A79" s="75" t="s">
        <v>190</v>
      </c>
      <c r="B79" s="58" t="s">
        <v>191</v>
      </c>
      <c r="C79" s="195" t="n">
        <v>-120</v>
      </c>
      <c r="D79" s="62" t="n">
        <v>-113</v>
      </c>
      <c r="E79" s="62" t="n">
        <v>-139</v>
      </c>
      <c r="F79" s="62" t="n">
        <v>-100</v>
      </c>
      <c r="G79" s="62" t="n">
        <v>-63</v>
      </c>
      <c r="H79" s="62" t="n">
        <v>-48</v>
      </c>
      <c r="I79" s="62" t="n">
        <v>-73</v>
      </c>
      <c r="J79" s="62" t="n">
        <v>-82</v>
      </c>
      <c r="K79" s="62" t="n">
        <v>-78</v>
      </c>
      <c r="L79" s="62" t="n">
        <v>-61</v>
      </c>
      <c r="M79" s="62" t="n">
        <v>-54</v>
      </c>
      <c r="N79" s="62" t="n">
        <v>-41</v>
      </c>
      <c r="O79" s="54" t="n">
        <v>-972</v>
      </c>
    </row>
    <row r="80" customFormat="false" ht="12.75" hidden="false" customHeight="false" outlineLevel="0" collapsed="false">
      <c r="A80" s="75" t="s">
        <v>192</v>
      </c>
      <c r="B80" s="58" t="s">
        <v>193</v>
      </c>
      <c r="C80" s="195" t="n">
        <v>-355</v>
      </c>
      <c r="D80" s="62" t="n">
        <v>-272</v>
      </c>
      <c r="E80" s="62" t="n">
        <v>-413</v>
      </c>
      <c r="F80" s="62" t="n">
        <v>-384</v>
      </c>
      <c r="G80" s="62" t="n">
        <v>-390</v>
      </c>
      <c r="H80" s="62" t="n">
        <v>-486</v>
      </c>
      <c r="I80" s="62" t="n">
        <v>-323</v>
      </c>
      <c r="J80" s="62" t="n">
        <v>-344</v>
      </c>
      <c r="K80" s="62" t="n">
        <v>-381</v>
      </c>
      <c r="L80" s="62" t="n">
        <v>-311</v>
      </c>
      <c r="M80" s="62" t="n">
        <v>-266</v>
      </c>
      <c r="N80" s="62" t="n">
        <v>-476</v>
      </c>
      <c r="O80" s="54" t="n">
        <v>-4401</v>
      </c>
    </row>
    <row r="81" customFormat="false" ht="12.75" hidden="false" customHeight="false" outlineLevel="0" collapsed="false">
      <c r="A81" s="58" t="s">
        <v>194</v>
      </c>
      <c r="B81" s="69" t="s">
        <v>195</v>
      </c>
      <c r="C81" s="203" t="n">
        <v>-51</v>
      </c>
      <c r="D81" s="71" t="n">
        <v>-59</v>
      </c>
      <c r="E81" s="71" t="n">
        <v>-52</v>
      </c>
      <c r="F81" s="71" t="n">
        <v>-57</v>
      </c>
      <c r="G81" s="71" t="n">
        <v>-45</v>
      </c>
      <c r="H81" s="71" t="n">
        <v>-51</v>
      </c>
      <c r="I81" s="71" t="n">
        <v>-43</v>
      </c>
      <c r="J81" s="71" t="n">
        <v>-46</v>
      </c>
      <c r="K81" s="71" t="n">
        <v>-37</v>
      </c>
      <c r="L81" s="71" t="n">
        <v>-40</v>
      </c>
      <c r="M81" s="71" t="n">
        <v>-36</v>
      </c>
      <c r="N81" s="71" t="n">
        <v>-24</v>
      </c>
      <c r="O81" s="72" t="n">
        <v>-541</v>
      </c>
    </row>
    <row r="82" s="17" customFormat="true" ht="12.75" hidden="false" customHeight="false" outlineLevel="0" collapsed="false">
      <c r="A82" s="51" t="s">
        <v>116</v>
      </c>
      <c r="B82" s="51" t="s">
        <v>196</v>
      </c>
      <c r="C82" s="197" t="n">
        <v>240</v>
      </c>
      <c r="D82" s="184" t="n">
        <v>99</v>
      </c>
      <c r="E82" s="184" t="n">
        <v>131</v>
      </c>
      <c r="F82" s="184" t="n">
        <v>103</v>
      </c>
      <c r="G82" s="184" t="n">
        <v>166</v>
      </c>
      <c r="H82" s="184" t="n">
        <v>210</v>
      </c>
      <c r="I82" s="184" t="n">
        <v>142</v>
      </c>
      <c r="J82" s="184" t="n">
        <v>168</v>
      </c>
      <c r="K82" s="184" t="n">
        <v>187</v>
      </c>
      <c r="L82" s="184" t="n">
        <v>133</v>
      </c>
      <c r="M82" s="184" t="n">
        <v>328</v>
      </c>
      <c r="N82" s="184" t="n">
        <v>448</v>
      </c>
      <c r="O82" s="57" t="n">
        <v>2355</v>
      </c>
    </row>
    <row r="83" customFormat="false" ht="12.75" hidden="false" customHeight="false" outlineLevel="0" collapsed="false">
      <c r="A83" s="75" t="s">
        <v>66</v>
      </c>
      <c r="B83" s="75" t="s">
        <v>197</v>
      </c>
      <c r="C83" s="195" t="n">
        <v>188</v>
      </c>
      <c r="D83" s="62" t="n">
        <v>16</v>
      </c>
      <c r="E83" s="62" t="n">
        <v>30</v>
      </c>
      <c r="F83" s="62" t="n">
        <v>20</v>
      </c>
      <c r="G83" s="62" t="n">
        <v>81</v>
      </c>
      <c r="H83" s="62" t="n">
        <v>139</v>
      </c>
      <c r="I83" s="62" t="n">
        <v>54</v>
      </c>
      <c r="J83" s="62" t="n">
        <v>47</v>
      </c>
      <c r="K83" s="62" t="n">
        <v>68</v>
      </c>
      <c r="L83" s="62" t="n">
        <v>37</v>
      </c>
      <c r="M83" s="62" t="n">
        <v>185</v>
      </c>
      <c r="N83" s="62" t="n">
        <v>325</v>
      </c>
      <c r="O83" s="54" t="n">
        <v>1190</v>
      </c>
    </row>
    <row r="84" customFormat="false" ht="12.75" hidden="false" customHeight="false" outlineLevel="0" collapsed="false">
      <c r="A84" s="75" t="s">
        <v>68</v>
      </c>
      <c r="B84" s="75" t="s">
        <v>198</v>
      </c>
      <c r="C84" s="195" t="n">
        <v>52</v>
      </c>
      <c r="D84" s="62" t="n">
        <v>83</v>
      </c>
      <c r="E84" s="62" t="n">
        <v>101</v>
      </c>
      <c r="F84" s="62" t="n">
        <v>83</v>
      </c>
      <c r="G84" s="62" t="n">
        <v>85</v>
      </c>
      <c r="H84" s="62" t="n">
        <v>71</v>
      </c>
      <c r="I84" s="62" t="n">
        <v>88</v>
      </c>
      <c r="J84" s="62" t="n">
        <v>121</v>
      </c>
      <c r="K84" s="62" t="n">
        <v>119</v>
      </c>
      <c r="L84" s="62" t="n">
        <v>96</v>
      </c>
      <c r="M84" s="62" t="n">
        <v>143</v>
      </c>
      <c r="N84" s="62" t="n">
        <v>123</v>
      </c>
      <c r="O84" s="54" t="n">
        <v>1165</v>
      </c>
    </row>
    <row r="85" customFormat="false" ht="12.75" hidden="false" customHeight="false" outlineLevel="0" collapsed="false">
      <c r="A85" s="75" t="s">
        <v>174</v>
      </c>
      <c r="B85" s="75" t="s">
        <v>199</v>
      </c>
      <c r="C85" s="195" t="n">
        <v>69</v>
      </c>
      <c r="D85" s="62" t="n">
        <v>70</v>
      </c>
      <c r="E85" s="62" t="n">
        <v>79</v>
      </c>
      <c r="F85" s="62" t="n">
        <v>76</v>
      </c>
      <c r="G85" s="62" t="n">
        <v>80</v>
      </c>
      <c r="H85" s="62" t="n">
        <v>69</v>
      </c>
      <c r="I85" s="62" t="n">
        <v>85</v>
      </c>
      <c r="J85" s="62" t="n">
        <v>106</v>
      </c>
      <c r="K85" s="62" t="n">
        <v>99</v>
      </c>
      <c r="L85" s="62" t="n">
        <v>88</v>
      </c>
      <c r="M85" s="62" t="n">
        <v>88</v>
      </c>
      <c r="N85" s="62" t="n">
        <v>81</v>
      </c>
      <c r="O85" s="54" t="n">
        <v>990</v>
      </c>
    </row>
    <row r="86" customFormat="false" ht="12.75" hidden="false" customHeight="false" outlineLevel="0" collapsed="false">
      <c r="A86" s="75" t="s">
        <v>176</v>
      </c>
      <c r="B86" s="75" t="s">
        <v>200</v>
      </c>
      <c r="C86" s="203" t="n">
        <v>-17</v>
      </c>
      <c r="D86" s="71" t="n">
        <v>13</v>
      </c>
      <c r="E86" s="71" t="n">
        <v>22</v>
      </c>
      <c r="F86" s="71" t="n">
        <v>7</v>
      </c>
      <c r="G86" s="71" t="n">
        <v>5</v>
      </c>
      <c r="H86" s="71" t="n">
        <v>2</v>
      </c>
      <c r="I86" s="71" t="n">
        <v>3</v>
      </c>
      <c r="J86" s="71" t="n">
        <v>15</v>
      </c>
      <c r="K86" s="71" t="n">
        <v>20</v>
      </c>
      <c r="L86" s="71" t="n">
        <v>8</v>
      </c>
      <c r="M86" s="71" t="n">
        <v>55</v>
      </c>
      <c r="N86" s="71" t="n">
        <v>42</v>
      </c>
      <c r="O86" s="72" t="n">
        <v>175</v>
      </c>
    </row>
    <row r="87" s="77" customFormat="true" ht="12.75" hidden="false" customHeight="false" outlineLevel="0" collapsed="false">
      <c r="A87" s="76" t="s">
        <v>201</v>
      </c>
      <c r="B87" s="76" t="s">
        <v>202</v>
      </c>
      <c r="C87" s="193" t="n">
        <v>-776</v>
      </c>
      <c r="D87" s="183" t="n">
        <v>-2196</v>
      </c>
      <c r="E87" s="183" t="n">
        <v>-681</v>
      </c>
      <c r="F87" s="183" t="n">
        <v>2332</v>
      </c>
      <c r="G87" s="183" t="n">
        <v>954</v>
      </c>
      <c r="H87" s="183" t="n">
        <v>1018</v>
      </c>
      <c r="I87" s="183" t="n">
        <v>970</v>
      </c>
      <c r="J87" s="183" t="n">
        <v>894</v>
      </c>
      <c r="K87" s="183" t="n">
        <v>1118</v>
      </c>
      <c r="L87" s="183" t="n">
        <v>988</v>
      </c>
      <c r="M87" s="183" t="n">
        <v>2098</v>
      </c>
      <c r="N87" s="183" t="n">
        <v>2504</v>
      </c>
      <c r="O87" s="52" t="n">
        <v>9223</v>
      </c>
    </row>
    <row r="88" s="17" customFormat="true" ht="12.75" hidden="false" customHeight="false" outlineLevel="0" collapsed="false">
      <c r="A88" s="56" t="s">
        <v>134</v>
      </c>
      <c r="B88" s="56" t="s">
        <v>84</v>
      </c>
      <c r="C88" s="199" t="n">
        <v>-2</v>
      </c>
      <c r="D88" s="185" t="n">
        <v>0</v>
      </c>
      <c r="E88" s="185" t="n">
        <v>8</v>
      </c>
      <c r="F88" s="185" t="n">
        <v>0</v>
      </c>
      <c r="G88" s="185" t="n">
        <v>0</v>
      </c>
      <c r="H88" s="185" t="n">
        <v>-1</v>
      </c>
      <c r="I88" s="185" t="n">
        <v>-41</v>
      </c>
      <c r="J88" s="185" t="n">
        <v>-8</v>
      </c>
      <c r="K88" s="185" t="n">
        <v>0</v>
      </c>
      <c r="L88" s="185" t="n">
        <v>0</v>
      </c>
      <c r="M88" s="185" t="n">
        <v>0</v>
      </c>
      <c r="N88" s="185" t="n">
        <v>-7</v>
      </c>
      <c r="O88" s="61" t="n">
        <v>-51</v>
      </c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</row>
    <row r="89" customFormat="false" ht="12.75" hidden="false" customHeight="false" outlineLevel="0" collapsed="false">
      <c r="A89" s="78" t="s">
        <v>66</v>
      </c>
      <c r="B89" s="79" t="s">
        <v>203</v>
      </c>
      <c r="C89" s="195" t="n">
        <v>0</v>
      </c>
      <c r="D89" s="62" t="n">
        <v>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54" t="n">
        <v>0</v>
      </c>
    </row>
    <row r="90" customFormat="false" ht="12.75" hidden="false" customHeight="false" outlineLevel="0" collapsed="false">
      <c r="A90" s="78" t="s">
        <v>68</v>
      </c>
      <c r="B90" s="79" t="s">
        <v>204</v>
      </c>
      <c r="C90" s="195" t="n">
        <v>-2</v>
      </c>
      <c r="D90" s="62" t="n">
        <v>0</v>
      </c>
      <c r="E90" s="62" t="n">
        <v>8</v>
      </c>
      <c r="F90" s="62" t="n">
        <v>0</v>
      </c>
      <c r="G90" s="62" t="n">
        <v>0</v>
      </c>
      <c r="H90" s="62" t="n">
        <v>-1</v>
      </c>
      <c r="I90" s="62" t="n">
        <v>-41</v>
      </c>
      <c r="J90" s="62" t="n">
        <v>-8</v>
      </c>
      <c r="K90" s="62" t="n">
        <v>0</v>
      </c>
      <c r="L90" s="62" t="n">
        <v>0</v>
      </c>
      <c r="M90" s="62" t="n">
        <v>0</v>
      </c>
      <c r="N90" s="62" t="n">
        <v>-7</v>
      </c>
      <c r="O90" s="54" t="n">
        <v>-51</v>
      </c>
    </row>
    <row r="91" s="17" customFormat="true" ht="12.75" hidden="false" customHeight="false" outlineLevel="0" collapsed="false">
      <c r="A91" s="56" t="s">
        <v>83</v>
      </c>
      <c r="B91" s="56" t="s">
        <v>205</v>
      </c>
      <c r="C91" s="199" t="n">
        <v>-774</v>
      </c>
      <c r="D91" s="185" t="n">
        <v>-2196</v>
      </c>
      <c r="E91" s="185" t="n">
        <v>-689</v>
      </c>
      <c r="F91" s="185" t="n">
        <v>2332</v>
      </c>
      <c r="G91" s="185" t="n">
        <v>954</v>
      </c>
      <c r="H91" s="185" t="n">
        <v>1019</v>
      </c>
      <c r="I91" s="185" t="n">
        <v>1011</v>
      </c>
      <c r="J91" s="185" t="n">
        <v>902</v>
      </c>
      <c r="K91" s="185" t="n">
        <v>1118</v>
      </c>
      <c r="L91" s="185" t="n">
        <v>988</v>
      </c>
      <c r="M91" s="185" t="n">
        <v>2098</v>
      </c>
      <c r="N91" s="185" t="n">
        <v>2511</v>
      </c>
      <c r="O91" s="61" t="n">
        <v>9274</v>
      </c>
    </row>
    <row r="92" s="17" customFormat="true" ht="12.75" hidden="false" customHeight="false" outlineLevel="0" collapsed="false">
      <c r="A92" s="56" t="s">
        <v>66</v>
      </c>
      <c r="B92" s="56" t="s">
        <v>206</v>
      </c>
      <c r="C92" s="199" t="n">
        <v>1101</v>
      </c>
      <c r="D92" s="185" t="n">
        <v>501</v>
      </c>
      <c r="E92" s="185" t="n">
        <v>627</v>
      </c>
      <c r="F92" s="185" t="n">
        <v>789</v>
      </c>
      <c r="G92" s="185" t="n">
        <v>517</v>
      </c>
      <c r="H92" s="185" t="n">
        <v>225</v>
      </c>
      <c r="I92" s="185" t="n">
        <v>704</v>
      </c>
      <c r="J92" s="185" t="n">
        <v>878</v>
      </c>
      <c r="K92" s="185" t="n">
        <v>417</v>
      </c>
      <c r="L92" s="185" t="n">
        <v>600</v>
      </c>
      <c r="M92" s="185" t="n">
        <v>358</v>
      </c>
      <c r="N92" s="185" t="n">
        <v>141</v>
      </c>
      <c r="O92" s="61" t="n">
        <v>6858</v>
      </c>
    </row>
    <row r="93" s="17" customFormat="true" ht="12.75" hidden="false" customHeight="false" outlineLevel="0" collapsed="false">
      <c r="A93" s="60" t="s">
        <v>139</v>
      </c>
      <c r="B93" s="60" t="s">
        <v>207</v>
      </c>
      <c r="C93" s="199" t="n">
        <v>-478</v>
      </c>
      <c r="D93" s="185" t="n">
        <v>165</v>
      </c>
      <c r="E93" s="185" t="n">
        <v>-43</v>
      </c>
      <c r="F93" s="185" t="n">
        <v>-112</v>
      </c>
      <c r="G93" s="185" t="n">
        <v>-53</v>
      </c>
      <c r="H93" s="185" t="n">
        <v>-287</v>
      </c>
      <c r="I93" s="185" t="n">
        <v>-91</v>
      </c>
      <c r="J93" s="185" t="n">
        <v>107</v>
      </c>
      <c r="K93" s="185" t="n">
        <v>-60</v>
      </c>
      <c r="L93" s="185" t="n">
        <v>-121</v>
      </c>
      <c r="M93" s="185" t="n">
        <v>-126</v>
      </c>
      <c r="N93" s="185" t="n">
        <v>-454</v>
      </c>
      <c r="O93" s="61" t="n">
        <v>-1553</v>
      </c>
    </row>
    <row r="94" customFormat="false" ht="12.75" hidden="false" customHeight="false" outlineLevel="0" collapsed="false">
      <c r="A94" s="58"/>
      <c r="B94" s="59" t="s">
        <v>208</v>
      </c>
      <c r="C94" s="195" t="n">
        <v>0</v>
      </c>
      <c r="D94" s="62" t="n">
        <v>239</v>
      </c>
      <c r="E94" s="62" t="n">
        <v>3</v>
      </c>
      <c r="F94" s="62" t="n">
        <v>2</v>
      </c>
      <c r="G94" s="62" t="n">
        <v>1</v>
      </c>
      <c r="H94" s="62" t="n">
        <v>1</v>
      </c>
      <c r="I94" s="62" t="n">
        <v>60</v>
      </c>
      <c r="J94" s="62" t="n">
        <v>179</v>
      </c>
      <c r="K94" s="62" t="n">
        <v>1</v>
      </c>
      <c r="L94" s="62" t="n">
        <v>1</v>
      </c>
      <c r="M94" s="62" t="n">
        <v>0</v>
      </c>
      <c r="N94" s="62" t="n">
        <v>0</v>
      </c>
      <c r="O94" s="54" t="n">
        <v>487</v>
      </c>
    </row>
    <row r="95" s="66" customFormat="true" ht="12.75" hidden="false" customHeight="false" outlineLevel="0" collapsed="false">
      <c r="A95" s="58"/>
      <c r="B95" s="59" t="s">
        <v>209</v>
      </c>
      <c r="C95" s="195" t="n">
        <v>-478</v>
      </c>
      <c r="D95" s="62" t="n">
        <v>-74</v>
      </c>
      <c r="E95" s="62" t="n">
        <v>-46</v>
      </c>
      <c r="F95" s="62" t="n">
        <v>-114</v>
      </c>
      <c r="G95" s="62" t="n">
        <v>-54</v>
      </c>
      <c r="H95" s="62" t="n">
        <v>-288</v>
      </c>
      <c r="I95" s="62" t="n">
        <v>-151</v>
      </c>
      <c r="J95" s="62" t="n">
        <v>-72</v>
      </c>
      <c r="K95" s="62" t="n">
        <v>-61</v>
      </c>
      <c r="L95" s="62" t="n">
        <v>-122</v>
      </c>
      <c r="M95" s="62" t="n">
        <v>-126</v>
      </c>
      <c r="N95" s="62" t="n">
        <v>-454</v>
      </c>
      <c r="O95" s="54" t="n">
        <v>-2040</v>
      </c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</row>
    <row r="96" s="80" customFormat="true" ht="12.75" hidden="false" customHeight="false" outlineLevel="0" collapsed="false">
      <c r="A96" s="60" t="s">
        <v>147</v>
      </c>
      <c r="B96" s="60" t="s">
        <v>210</v>
      </c>
      <c r="C96" s="199" t="n">
        <v>1579</v>
      </c>
      <c r="D96" s="185" t="n">
        <v>336</v>
      </c>
      <c r="E96" s="185" t="n">
        <v>670</v>
      </c>
      <c r="F96" s="185" t="n">
        <v>901</v>
      </c>
      <c r="G96" s="185" t="n">
        <v>570</v>
      </c>
      <c r="H96" s="185" t="n">
        <v>512</v>
      </c>
      <c r="I96" s="185" t="n">
        <v>795</v>
      </c>
      <c r="J96" s="185" t="n">
        <v>771</v>
      </c>
      <c r="K96" s="185" t="n">
        <v>477</v>
      </c>
      <c r="L96" s="185" t="n">
        <v>721</v>
      </c>
      <c r="M96" s="185" t="n">
        <v>484</v>
      </c>
      <c r="N96" s="185" t="n">
        <v>595</v>
      </c>
      <c r="O96" s="61" t="n">
        <v>8411</v>
      </c>
    </row>
    <row r="97" s="66" customFormat="true" ht="12.75" hidden="false" customHeight="false" outlineLevel="0" collapsed="false">
      <c r="A97" s="81" t="s">
        <v>149</v>
      </c>
      <c r="B97" s="58" t="s">
        <v>211</v>
      </c>
      <c r="C97" s="205" t="n">
        <v>1333</v>
      </c>
      <c r="D97" s="83" t="n">
        <v>284</v>
      </c>
      <c r="E97" s="83" t="n">
        <v>492</v>
      </c>
      <c r="F97" s="83" t="n">
        <v>518</v>
      </c>
      <c r="G97" s="83" t="n">
        <v>471</v>
      </c>
      <c r="H97" s="83" t="n">
        <v>359</v>
      </c>
      <c r="I97" s="83" t="n">
        <v>623</v>
      </c>
      <c r="J97" s="83" t="n">
        <v>525</v>
      </c>
      <c r="K97" s="83" t="n">
        <v>252</v>
      </c>
      <c r="L97" s="83" t="n">
        <v>260</v>
      </c>
      <c r="M97" s="83" t="n">
        <v>341</v>
      </c>
      <c r="N97" s="83" t="n">
        <v>712</v>
      </c>
      <c r="O97" s="82" t="n">
        <v>6170</v>
      </c>
    </row>
    <row r="98" customFormat="false" ht="12.75" hidden="false" customHeight="false" outlineLevel="0" collapsed="false">
      <c r="A98" s="58"/>
      <c r="B98" s="59" t="s">
        <v>208</v>
      </c>
      <c r="C98" s="195" t="n">
        <v>1333</v>
      </c>
      <c r="D98" s="62" t="n">
        <v>285</v>
      </c>
      <c r="E98" s="62" t="n">
        <v>492</v>
      </c>
      <c r="F98" s="62" t="n">
        <v>518</v>
      </c>
      <c r="G98" s="62" t="n">
        <v>471</v>
      </c>
      <c r="H98" s="62" t="n">
        <v>365</v>
      </c>
      <c r="I98" s="62" t="n">
        <v>627</v>
      </c>
      <c r="J98" s="62" t="n">
        <v>525</v>
      </c>
      <c r="K98" s="62" t="n">
        <v>300</v>
      </c>
      <c r="L98" s="62" t="n">
        <v>262</v>
      </c>
      <c r="M98" s="62" t="n">
        <v>344</v>
      </c>
      <c r="N98" s="62" t="n">
        <v>730</v>
      </c>
      <c r="O98" s="54" t="n">
        <v>6252</v>
      </c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  <c r="IP98" s="66"/>
    </row>
    <row r="99" customFormat="false" ht="12.75" hidden="false" customHeight="false" outlineLevel="0" collapsed="false">
      <c r="A99" s="58"/>
      <c r="B99" s="59" t="s">
        <v>209</v>
      </c>
      <c r="C99" s="195" t="n">
        <v>0</v>
      </c>
      <c r="D99" s="62" t="n">
        <v>-1</v>
      </c>
      <c r="E99" s="62" t="n">
        <v>0</v>
      </c>
      <c r="F99" s="62" t="n">
        <v>0</v>
      </c>
      <c r="G99" s="62" t="n">
        <v>0</v>
      </c>
      <c r="H99" s="62" t="n">
        <v>-6</v>
      </c>
      <c r="I99" s="62" t="n">
        <v>-4</v>
      </c>
      <c r="J99" s="62" t="n">
        <v>0</v>
      </c>
      <c r="K99" s="62" t="n">
        <v>-48</v>
      </c>
      <c r="L99" s="62" t="n">
        <v>-2</v>
      </c>
      <c r="M99" s="62" t="n">
        <v>-3</v>
      </c>
      <c r="N99" s="62" t="n">
        <v>-18</v>
      </c>
      <c r="O99" s="54" t="n">
        <v>-82</v>
      </c>
    </row>
    <row r="100" customFormat="false" ht="12.75" hidden="false" customHeight="false" outlineLevel="0" collapsed="false">
      <c r="A100" s="81" t="s">
        <v>151</v>
      </c>
      <c r="B100" s="58" t="s">
        <v>212</v>
      </c>
      <c r="C100" s="205" t="n">
        <v>136</v>
      </c>
      <c r="D100" s="83" t="n">
        <v>-41</v>
      </c>
      <c r="E100" s="83" t="n">
        <v>58</v>
      </c>
      <c r="F100" s="83" t="n">
        <v>258</v>
      </c>
      <c r="G100" s="83" t="n">
        <v>-50</v>
      </c>
      <c r="H100" s="83" t="n">
        <v>-26</v>
      </c>
      <c r="I100" s="83" t="n">
        <v>41</v>
      </c>
      <c r="J100" s="83" t="n">
        <v>53</v>
      </c>
      <c r="K100" s="83" t="n">
        <v>92</v>
      </c>
      <c r="L100" s="83" t="n">
        <v>230</v>
      </c>
      <c r="M100" s="83" t="n">
        <v>-33</v>
      </c>
      <c r="N100" s="83" t="n">
        <v>-259</v>
      </c>
      <c r="O100" s="82" t="n">
        <v>459</v>
      </c>
    </row>
    <row r="101" customFormat="false" ht="12.75" hidden="false" customHeight="false" outlineLevel="0" collapsed="false">
      <c r="A101" s="81" t="s">
        <v>153</v>
      </c>
      <c r="B101" s="58" t="s">
        <v>213</v>
      </c>
      <c r="C101" s="205" t="n">
        <v>110</v>
      </c>
      <c r="D101" s="83" t="n">
        <v>93</v>
      </c>
      <c r="E101" s="83" t="n">
        <v>120</v>
      </c>
      <c r="F101" s="83" t="n">
        <v>125</v>
      </c>
      <c r="G101" s="83" t="n">
        <v>149</v>
      </c>
      <c r="H101" s="83" t="n">
        <v>179</v>
      </c>
      <c r="I101" s="83" t="n">
        <v>131</v>
      </c>
      <c r="J101" s="83" t="n">
        <v>193</v>
      </c>
      <c r="K101" s="83" t="n">
        <v>133</v>
      </c>
      <c r="L101" s="83" t="n">
        <v>231</v>
      </c>
      <c r="M101" s="83" t="n">
        <v>176</v>
      </c>
      <c r="N101" s="83" t="n">
        <v>142</v>
      </c>
      <c r="O101" s="82" t="n">
        <v>1782</v>
      </c>
    </row>
    <row r="102" s="17" customFormat="true" ht="12.75" hidden="false" customHeight="false" outlineLevel="0" collapsed="false">
      <c r="A102" s="56" t="s">
        <v>68</v>
      </c>
      <c r="B102" s="56" t="s">
        <v>214</v>
      </c>
      <c r="C102" s="199" t="n">
        <v>-841</v>
      </c>
      <c r="D102" s="185" t="n">
        <v>-1899</v>
      </c>
      <c r="E102" s="185" t="n">
        <v>-402</v>
      </c>
      <c r="F102" s="185" t="n">
        <v>876</v>
      </c>
      <c r="G102" s="185" t="n">
        <v>2737</v>
      </c>
      <c r="H102" s="185" t="n">
        <v>-872</v>
      </c>
      <c r="I102" s="185" t="n">
        <v>1279</v>
      </c>
      <c r="J102" s="185" t="n">
        <v>725</v>
      </c>
      <c r="K102" s="185" t="n">
        <v>-796</v>
      </c>
      <c r="L102" s="185" t="n">
        <v>-50</v>
      </c>
      <c r="M102" s="185" t="n">
        <v>124</v>
      </c>
      <c r="N102" s="185" t="n">
        <v>-654</v>
      </c>
      <c r="O102" s="61" t="n">
        <v>227</v>
      </c>
    </row>
    <row r="103" s="17" customFormat="true" ht="12.75" hidden="false" customHeight="false" outlineLevel="0" collapsed="false">
      <c r="A103" s="60" t="s">
        <v>174</v>
      </c>
      <c r="B103" s="60" t="s">
        <v>215</v>
      </c>
      <c r="C103" s="199" t="n">
        <v>-712</v>
      </c>
      <c r="D103" s="185" t="n">
        <v>-304</v>
      </c>
      <c r="E103" s="185" t="n">
        <v>-45</v>
      </c>
      <c r="F103" s="185" t="n">
        <v>308</v>
      </c>
      <c r="G103" s="185" t="n">
        <v>-608</v>
      </c>
      <c r="H103" s="185" t="n">
        <v>338</v>
      </c>
      <c r="I103" s="185" t="n">
        <v>-424</v>
      </c>
      <c r="J103" s="185" t="n">
        <v>-280</v>
      </c>
      <c r="K103" s="185" t="n">
        <v>-94</v>
      </c>
      <c r="L103" s="185" t="n">
        <v>-274</v>
      </c>
      <c r="M103" s="185" t="n">
        <v>-521</v>
      </c>
      <c r="N103" s="185" t="n">
        <v>-95</v>
      </c>
      <c r="O103" s="61" t="n">
        <v>-2711</v>
      </c>
    </row>
    <row r="104" customFormat="false" ht="12.75" hidden="false" customHeight="false" outlineLevel="0" collapsed="false">
      <c r="A104" s="64" t="s">
        <v>216</v>
      </c>
      <c r="B104" s="58" t="s">
        <v>217</v>
      </c>
      <c r="C104" s="207" t="n">
        <v>0</v>
      </c>
      <c r="D104" s="84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5" t="n">
        <v>0</v>
      </c>
    </row>
    <row r="105" customFormat="false" ht="12.75" hidden="false" customHeight="false" outlineLevel="0" collapsed="false">
      <c r="A105" s="64" t="s">
        <v>218</v>
      </c>
      <c r="B105" s="58" t="s">
        <v>219</v>
      </c>
      <c r="C105" s="207" t="n">
        <v>-326</v>
      </c>
      <c r="D105" s="84" t="n">
        <v>-183</v>
      </c>
      <c r="E105" s="84" t="n">
        <v>248</v>
      </c>
      <c r="F105" s="84" t="n">
        <v>505</v>
      </c>
      <c r="G105" s="84" t="n">
        <v>-635</v>
      </c>
      <c r="H105" s="84" t="n">
        <v>13</v>
      </c>
      <c r="I105" s="84" t="n">
        <v>-715</v>
      </c>
      <c r="J105" s="84" t="n">
        <v>-301</v>
      </c>
      <c r="K105" s="84" t="n">
        <v>-145</v>
      </c>
      <c r="L105" s="84" t="n">
        <v>-301</v>
      </c>
      <c r="M105" s="84" t="n">
        <v>-533</v>
      </c>
      <c r="N105" s="84" t="n">
        <v>363</v>
      </c>
      <c r="O105" s="85" t="n">
        <v>-2010</v>
      </c>
    </row>
    <row r="106" customFormat="false" ht="12.75" hidden="false" customHeight="false" outlineLevel="0" collapsed="false">
      <c r="A106" s="64" t="s">
        <v>220</v>
      </c>
      <c r="B106" s="64" t="s">
        <v>221</v>
      </c>
      <c r="C106" s="207" t="n">
        <v>-386</v>
      </c>
      <c r="D106" s="84" t="n">
        <v>-121</v>
      </c>
      <c r="E106" s="84" t="n">
        <v>-293</v>
      </c>
      <c r="F106" s="84" t="n">
        <v>-197</v>
      </c>
      <c r="G106" s="84" t="n">
        <v>27</v>
      </c>
      <c r="H106" s="84" t="n">
        <v>325</v>
      </c>
      <c r="I106" s="84" t="n">
        <v>291</v>
      </c>
      <c r="J106" s="84" t="n">
        <v>21</v>
      </c>
      <c r="K106" s="84" t="n">
        <v>51</v>
      </c>
      <c r="L106" s="84" t="n">
        <v>27</v>
      </c>
      <c r="M106" s="84" t="n">
        <v>12</v>
      </c>
      <c r="N106" s="84" t="n">
        <v>-458</v>
      </c>
      <c r="O106" s="85" t="n">
        <v>-701</v>
      </c>
    </row>
    <row r="107" s="17" customFormat="true" ht="12.75" hidden="false" customHeight="false" outlineLevel="0" collapsed="false">
      <c r="A107" s="60" t="s">
        <v>176</v>
      </c>
      <c r="B107" s="60" t="s">
        <v>222</v>
      </c>
      <c r="C107" s="199" t="n">
        <v>-129</v>
      </c>
      <c r="D107" s="185" t="n">
        <v>-1595</v>
      </c>
      <c r="E107" s="185" t="n">
        <v>-357</v>
      </c>
      <c r="F107" s="185" t="n">
        <v>568</v>
      </c>
      <c r="G107" s="185" t="n">
        <v>3345</v>
      </c>
      <c r="H107" s="185" t="n">
        <v>-1210</v>
      </c>
      <c r="I107" s="185" t="n">
        <v>1703</v>
      </c>
      <c r="J107" s="185" t="n">
        <v>1005</v>
      </c>
      <c r="K107" s="185" t="n">
        <v>-702</v>
      </c>
      <c r="L107" s="185" t="n">
        <v>224</v>
      </c>
      <c r="M107" s="185" t="n">
        <v>645</v>
      </c>
      <c r="N107" s="185" t="n">
        <v>-559</v>
      </c>
      <c r="O107" s="61" t="n">
        <v>2938</v>
      </c>
    </row>
    <row r="108" customFormat="false" ht="12.75" hidden="false" customHeight="false" outlineLevel="0" collapsed="false">
      <c r="A108" s="58" t="s">
        <v>223</v>
      </c>
      <c r="B108" s="58" t="s">
        <v>224</v>
      </c>
      <c r="C108" s="207" t="n">
        <v>-104</v>
      </c>
      <c r="D108" s="84" t="n">
        <v>-331</v>
      </c>
      <c r="E108" s="84" t="n">
        <v>-3</v>
      </c>
      <c r="F108" s="84" t="n">
        <v>841</v>
      </c>
      <c r="G108" s="84" t="n">
        <v>662</v>
      </c>
      <c r="H108" s="84" t="n">
        <v>159</v>
      </c>
      <c r="I108" s="84" t="n">
        <v>52</v>
      </c>
      <c r="J108" s="84" t="n">
        <v>563</v>
      </c>
      <c r="K108" s="84" t="n">
        <v>-83</v>
      </c>
      <c r="L108" s="84" t="n">
        <v>291</v>
      </c>
      <c r="M108" s="84" t="n">
        <v>141</v>
      </c>
      <c r="N108" s="84" t="n">
        <v>639</v>
      </c>
      <c r="O108" s="85" t="n">
        <v>2827</v>
      </c>
    </row>
    <row r="109" customFormat="false" ht="12.75" hidden="false" customHeight="false" outlineLevel="0" collapsed="false">
      <c r="A109" s="58" t="s">
        <v>225</v>
      </c>
      <c r="B109" s="58" t="s">
        <v>226</v>
      </c>
      <c r="C109" s="195" t="n">
        <v>-25</v>
      </c>
      <c r="D109" s="62" t="n">
        <v>-1264</v>
      </c>
      <c r="E109" s="62" t="n">
        <v>-354</v>
      </c>
      <c r="F109" s="62" t="n">
        <v>-273</v>
      </c>
      <c r="G109" s="62" t="n">
        <v>2683</v>
      </c>
      <c r="H109" s="62" t="n">
        <v>-1369</v>
      </c>
      <c r="I109" s="62" t="n">
        <v>1651</v>
      </c>
      <c r="J109" s="62" t="n">
        <v>442</v>
      </c>
      <c r="K109" s="62" t="n">
        <v>-619</v>
      </c>
      <c r="L109" s="62" t="n">
        <v>-67</v>
      </c>
      <c r="M109" s="62" t="n">
        <v>504</v>
      </c>
      <c r="N109" s="62" t="n">
        <v>-1198</v>
      </c>
      <c r="O109" s="54" t="n">
        <v>111</v>
      </c>
    </row>
    <row r="110" s="86" customFormat="true" ht="12.75" hidden="false" customHeight="false" outlineLevel="0" collapsed="false">
      <c r="A110" s="58" t="s">
        <v>227</v>
      </c>
      <c r="B110" s="58" t="s">
        <v>228</v>
      </c>
      <c r="C110" s="207" t="n">
        <v>0</v>
      </c>
      <c r="D110" s="84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5" t="n">
        <v>0</v>
      </c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</row>
    <row r="111" s="86" customFormat="true" ht="12.75" hidden="false" customHeight="false" outlineLevel="0" collapsed="false">
      <c r="A111" s="58" t="s">
        <v>229</v>
      </c>
      <c r="B111" s="58" t="s">
        <v>230</v>
      </c>
      <c r="C111" s="195" t="n">
        <v>-25</v>
      </c>
      <c r="D111" s="62" t="n">
        <v>-1264</v>
      </c>
      <c r="E111" s="62" t="n">
        <v>-354</v>
      </c>
      <c r="F111" s="62" t="n">
        <v>-273</v>
      </c>
      <c r="G111" s="62" t="n">
        <v>2683</v>
      </c>
      <c r="H111" s="62" t="n">
        <v>-1369</v>
      </c>
      <c r="I111" s="62" t="n">
        <v>1651</v>
      </c>
      <c r="J111" s="62" t="n">
        <v>442</v>
      </c>
      <c r="K111" s="62" t="n">
        <v>-619</v>
      </c>
      <c r="L111" s="62" t="n">
        <v>-67</v>
      </c>
      <c r="M111" s="62" t="n">
        <v>504</v>
      </c>
      <c r="N111" s="62" t="n">
        <v>-1198</v>
      </c>
      <c r="O111" s="54" t="n">
        <v>111</v>
      </c>
    </row>
    <row r="112" s="86" customFormat="true" ht="12.75" hidden="false" customHeight="false" outlineLevel="0" collapsed="false">
      <c r="A112" s="58" t="s">
        <v>231</v>
      </c>
      <c r="B112" s="58" t="s">
        <v>232</v>
      </c>
      <c r="C112" s="207" t="n">
        <v>-1025</v>
      </c>
      <c r="D112" s="84" t="n">
        <v>-1264</v>
      </c>
      <c r="E112" s="84" t="n">
        <v>-354</v>
      </c>
      <c r="F112" s="84" t="n">
        <v>-273</v>
      </c>
      <c r="G112" s="84" t="n">
        <v>1183</v>
      </c>
      <c r="H112" s="84" t="n">
        <v>-323</v>
      </c>
      <c r="I112" s="84" t="n">
        <v>401</v>
      </c>
      <c r="J112" s="84" t="n">
        <v>442</v>
      </c>
      <c r="K112" s="84" t="n">
        <v>265</v>
      </c>
      <c r="L112" s="84" t="n">
        <v>-67</v>
      </c>
      <c r="M112" s="84" t="n">
        <v>504</v>
      </c>
      <c r="N112" s="84" t="n">
        <v>-1198</v>
      </c>
      <c r="O112" s="85" t="n">
        <v>-1709</v>
      </c>
    </row>
    <row r="113" customFormat="false" ht="12.75" hidden="false" customHeight="false" outlineLevel="0" collapsed="false">
      <c r="A113" s="58" t="s">
        <v>233</v>
      </c>
      <c r="B113" s="58" t="s">
        <v>234</v>
      </c>
      <c r="C113" s="207" t="n">
        <v>1000</v>
      </c>
      <c r="D113" s="84" t="n">
        <v>0</v>
      </c>
      <c r="E113" s="84" t="n">
        <v>0</v>
      </c>
      <c r="F113" s="84" t="n">
        <v>0</v>
      </c>
      <c r="G113" s="84" t="n">
        <v>1500</v>
      </c>
      <c r="H113" s="84" t="n">
        <v>-1046</v>
      </c>
      <c r="I113" s="84" t="n">
        <v>1250</v>
      </c>
      <c r="J113" s="84" t="n">
        <v>0</v>
      </c>
      <c r="K113" s="84" t="n">
        <v>-884</v>
      </c>
      <c r="L113" s="84" t="n">
        <v>0</v>
      </c>
      <c r="M113" s="84" t="n">
        <v>0</v>
      </c>
      <c r="N113" s="84" t="n">
        <v>0</v>
      </c>
      <c r="O113" s="85" t="n">
        <v>1820</v>
      </c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  <c r="CV113" s="86"/>
      <c r="CW113" s="86"/>
      <c r="CX113" s="86"/>
      <c r="CY113" s="86"/>
      <c r="CZ113" s="86"/>
      <c r="DA113" s="86"/>
      <c r="DB113" s="86"/>
      <c r="DC113" s="86"/>
      <c r="DD113" s="86"/>
      <c r="DE113" s="86"/>
      <c r="DF113" s="86"/>
      <c r="DG113" s="86"/>
      <c r="DH113" s="86"/>
      <c r="DI113" s="86"/>
      <c r="DJ113" s="86"/>
      <c r="DK113" s="86"/>
      <c r="DL113" s="86"/>
      <c r="DM113" s="86"/>
      <c r="DN113" s="86"/>
      <c r="DO113" s="86"/>
      <c r="DP113" s="86"/>
      <c r="DQ113" s="86"/>
      <c r="DR113" s="86"/>
      <c r="DS113" s="86"/>
      <c r="DT113" s="86"/>
      <c r="DU113" s="86"/>
      <c r="DV113" s="86"/>
      <c r="DW113" s="86"/>
      <c r="DX113" s="86"/>
      <c r="DY113" s="86"/>
      <c r="DZ113" s="86"/>
      <c r="EA113" s="86"/>
      <c r="EB113" s="86"/>
      <c r="EC113" s="86"/>
      <c r="ED113" s="86"/>
      <c r="EE113" s="86"/>
      <c r="EF113" s="86"/>
      <c r="EG113" s="86"/>
      <c r="EH113" s="86"/>
      <c r="EI113" s="86"/>
      <c r="EJ113" s="86"/>
      <c r="EK113" s="86"/>
      <c r="EL113" s="86"/>
      <c r="EM113" s="86"/>
      <c r="EN113" s="86"/>
      <c r="EO113" s="86"/>
      <c r="EP113" s="86"/>
      <c r="EQ113" s="86"/>
      <c r="ER113" s="86"/>
      <c r="ES113" s="86"/>
      <c r="ET113" s="86"/>
      <c r="EU113" s="86"/>
      <c r="EV113" s="86"/>
      <c r="EW113" s="86"/>
      <c r="EX113" s="86"/>
      <c r="EY113" s="86"/>
      <c r="EZ113" s="86"/>
      <c r="FA113" s="86"/>
      <c r="FB113" s="86"/>
      <c r="FC113" s="86"/>
      <c r="FD113" s="86"/>
      <c r="FE113" s="86"/>
      <c r="FF113" s="86"/>
      <c r="FG113" s="86"/>
      <c r="FH113" s="86"/>
      <c r="FI113" s="86"/>
      <c r="FJ113" s="86"/>
      <c r="FK113" s="86"/>
      <c r="FL113" s="86"/>
      <c r="FM113" s="86"/>
      <c r="FN113" s="86"/>
      <c r="FO113" s="86"/>
      <c r="FP113" s="86"/>
      <c r="FQ113" s="86"/>
      <c r="FR113" s="86"/>
      <c r="FS113" s="86"/>
      <c r="FT113" s="86"/>
      <c r="FU113" s="86"/>
      <c r="FV113" s="86"/>
      <c r="FW113" s="86"/>
      <c r="FX113" s="86"/>
      <c r="FY113" s="86"/>
      <c r="FZ113" s="86"/>
      <c r="GA113" s="86"/>
      <c r="GB113" s="86"/>
      <c r="GC113" s="86"/>
      <c r="GD113" s="86"/>
      <c r="GE113" s="86"/>
      <c r="GF113" s="86"/>
      <c r="GG113" s="86"/>
      <c r="GH113" s="86"/>
      <c r="GI113" s="86"/>
      <c r="GJ113" s="86"/>
      <c r="GK113" s="86"/>
      <c r="GL113" s="86"/>
      <c r="GM113" s="86"/>
      <c r="GN113" s="86"/>
      <c r="GO113" s="86"/>
      <c r="GP113" s="86"/>
      <c r="GQ113" s="86"/>
      <c r="GR113" s="86"/>
      <c r="GS113" s="86"/>
      <c r="GT113" s="86"/>
      <c r="GU113" s="86"/>
      <c r="GV113" s="86"/>
      <c r="GW113" s="86"/>
      <c r="GX113" s="86"/>
      <c r="GY113" s="86"/>
      <c r="GZ113" s="86"/>
      <c r="HA113" s="86"/>
      <c r="HB113" s="86"/>
      <c r="HC113" s="86"/>
      <c r="HD113" s="86"/>
      <c r="HE113" s="86"/>
      <c r="HF113" s="86"/>
      <c r="HG113" s="86"/>
      <c r="HH113" s="86"/>
      <c r="HI113" s="86"/>
      <c r="HJ113" s="86"/>
      <c r="HK113" s="86"/>
      <c r="HL113" s="86"/>
      <c r="HM113" s="86"/>
      <c r="HN113" s="86"/>
      <c r="HO113" s="86"/>
      <c r="HP113" s="86"/>
      <c r="HQ113" s="86"/>
      <c r="HR113" s="86"/>
      <c r="HS113" s="86"/>
      <c r="HT113" s="86"/>
      <c r="HU113" s="86"/>
      <c r="HV113" s="86"/>
      <c r="HW113" s="86"/>
      <c r="HX113" s="86"/>
      <c r="HY113" s="86"/>
      <c r="HZ113" s="86"/>
      <c r="IA113" s="86"/>
      <c r="IB113" s="86"/>
      <c r="IC113" s="86"/>
      <c r="ID113" s="86"/>
      <c r="IE113" s="86"/>
      <c r="IF113" s="86"/>
      <c r="IG113" s="86"/>
      <c r="IH113" s="86"/>
      <c r="II113" s="86"/>
      <c r="IJ113" s="86"/>
      <c r="IK113" s="86"/>
      <c r="IL113" s="86"/>
      <c r="IM113" s="86"/>
      <c r="IN113" s="86"/>
      <c r="IO113" s="86"/>
      <c r="IP113" s="86"/>
    </row>
    <row r="114" customFormat="false" ht="12.75" hidden="false" customHeight="false" outlineLevel="0" collapsed="false">
      <c r="A114" s="58" t="s">
        <v>235</v>
      </c>
      <c r="B114" s="58" t="s">
        <v>236</v>
      </c>
      <c r="C114" s="207" t="n">
        <v>1000</v>
      </c>
      <c r="D114" s="84" t="n">
        <v>0</v>
      </c>
      <c r="E114" s="84" t="n">
        <v>0</v>
      </c>
      <c r="F114" s="84" t="n">
        <v>0</v>
      </c>
      <c r="G114" s="84" t="n">
        <v>1500</v>
      </c>
      <c r="H114" s="84" t="n">
        <v>0</v>
      </c>
      <c r="I114" s="84" t="n">
        <v>1250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5" t="n">
        <v>3750</v>
      </c>
    </row>
    <row r="115" customFormat="false" ht="12.75" hidden="false" customHeight="false" outlineLevel="0" collapsed="false">
      <c r="A115" s="58" t="s">
        <v>237</v>
      </c>
      <c r="B115" s="58" t="s">
        <v>238</v>
      </c>
      <c r="C115" s="207" t="n">
        <v>0</v>
      </c>
      <c r="D115" s="84" t="n">
        <v>0</v>
      </c>
      <c r="E115" s="84" t="n">
        <v>0</v>
      </c>
      <c r="F115" s="84" t="n">
        <v>0</v>
      </c>
      <c r="G115" s="84" t="n">
        <v>0</v>
      </c>
      <c r="H115" s="84" t="n">
        <v>-1046</v>
      </c>
      <c r="I115" s="84" t="n">
        <v>0</v>
      </c>
      <c r="J115" s="84" t="n">
        <v>0</v>
      </c>
      <c r="K115" s="84" t="n">
        <v>-884</v>
      </c>
      <c r="L115" s="84" t="n">
        <v>0</v>
      </c>
      <c r="M115" s="84" t="n">
        <v>0</v>
      </c>
      <c r="N115" s="84" t="n">
        <v>0</v>
      </c>
      <c r="O115" s="85" t="n">
        <v>-1930</v>
      </c>
    </row>
    <row r="116" customFormat="false" ht="12.75" hidden="false" customHeight="false" outlineLevel="0" collapsed="false">
      <c r="A116" s="58" t="s">
        <v>239</v>
      </c>
      <c r="B116" s="58" t="s">
        <v>240</v>
      </c>
      <c r="C116" s="207" t="n">
        <v>0</v>
      </c>
      <c r="D116" s="84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5" t="n">
        <v>0</v>
      </c>
    </row>
    <row r="117" s="17" customFormat="true" ht="12.75" hidden="false" customHeight="false" outlineLevel="0" collapsed="false">
      <c r="A117" s="56" t="s">
        <v>71</v>
      </c>
      <c r="B117" s="56" t="s">
        <v>247</v>
      </c>
      <c r="C117" s="199" t="n">
        <v>-1406</v>
      </c>
      <c r="D117" s="185" t="n">
        <v>-246</v>
      </c>
      <c r="E117" s="185" t="n">
        <v>-2372</v>
      </c>
      <c r="F117" s="185" t="n">
        <v>-2125</v>
      </c>
      <c r="G117" s="185" t="n">
        <v>-744</v>
      </c>
      <c r="H117" s="185" t="n">
        <v>-250</v>
      </c>
      <c r="I117" s="185" t="n">
        <v>79</v>
      </c>
      <c r="J117" s="185" t="n">
        <v>2040</v>
      </c>
      <c r="K117" s="185" t="n">
        <v>1469</v>
      </c>
      <c r="L117" s="185" t="n">
        <v>462</v>
      </c>
      <c r="M117" s="185" t="n">
        <v>1097</v>
      </c>
      <c r="N117" s="185" t="n">
        <v>4296</v>
      </c>
      <c r="O117" s="61" t="n">
        <v>2300</v>
      </c>
    </row>
    <row r="118" s="17" customFormat="true" ht="12.75" hidden="false" customHeight="false" outlineLevel="0" collapsed="false">
      <c r="A118" s="60" t="s">
        <v>248</v>
      </c>
      <c r="B118" s="60" t="s">
        <v>215</v>
      </c>
      <c r="C118" s="199" t="n">
        <v>-763</v>
      </c>
      <c r="D118" s="185" t="n">
        <v>1836</v>
      </c>
      <c r="E118" s="185" t="n">
        <v>80</v>
      </c>
      <c r="F118" s="185" t="n">
        <v>-154</v>
      </c>
      <c r="G118" s="185" t="n">
        <v>1592</v>
      </c>
      <c r="H118" s="185" t="n">
        <v>-908</v>
      </c>
      <c r="I118" s="185" t="n">
        <v>-854</v>
      </c>
      <c r="J118" s="185" t="n">
        <v>2316</v>
      </c>
      <c r="K118" s="185" t="n">
        <v>2736</v>
      </c>
      <c r="L118" s="185" t="n">
        <v>2121</v>
      </c>
      <c r="M118" s="185" t="n">
        <v>1301</v>
      </c>
      <c r="N118" s="185" t="n">
        <v>1684</v>
      </c>
      <c r="O118" s="61" t="n">
        <v>10987</v>
      </c>
    </row>
    <row r="119" customFormat="false" ht="12.75" hidden="false" customHeight="false" outlineLevel="0" collapsed="false">
      <c r="A119" s="81" t="s">
        <v>249</v>
      </c>
      <c r="B119" s="81" t="s">
        <v>250</v>
      </c>
      <c r="C119" s="205" t="n">
        <v>428</v>
      </c>
      <c r="D119" s="83" t="n">
        <v>-239</v>
      </c>
      <c r="E119" s="83" t="n">
        <v>71</v>
      </c>
      <c r="F119" s="83" t="n">
        <v>279</v>
      </c>
      <c r="G119" s="83" t="n">
        <v>10</v>
      </c>
      <c r="H119" s="83" t="n">
        <v>-527</v>
      </c>
      <c r="I119" s="83" t="n">
        <v>-699</v>
      </c>
      <c r="J119" s="83" t="n">
        <v>307</v>
      </c>
      <c r="K119" s="83" t="n">
        <v>45</v>
      </c>
      <c r="L119" s="83" t="n">
        <v>-1049</v>
      </c>
      <c r="M119" s="83" t="n">
        <v>176</v>
      </c>
      <c r="N119" s="83" t="n">
        <v>-212</v>
      </c>
      <c r="O119" s="82" t="n">
        <v>-1410</v>
      </c>
    </row>
    <row r="120" customFormat="false" ht="12.75" hidden="false" customHeight="false" outlineLevel="0" collapsed="false">
      <c r="A120" s="81" t="s">
        <v>251</v>
      </c>
      <c r="B120" s="81" t="s">
        <v>252</v>
      </c>
      <c r="C120" s="205" t="n">
        <v>-4816</v>
      </c>
      <c r="D120" s="83" t="n">
        <v>-5117</v>
      </c>
      <c r="E120" s="83" t="n">
        <v>-5135</v>
      </c>
      <c r="F120" s="83" t="n">
        <v>-4672</v>
      </c>
      <c r="G120" s="83" t="n">
        <v>-4556</v>
      </c>
      <c r="H120" s="83" t="n">
        <v>-5138</v>
      </c>
      <c r="I120" s="83" t="n">
        <v>-5560</v>
      </c>
      <c r="J120" s="83" t="n">
        <v>-5011</v>
      </c>
      <c r="K120" s="83" t="n">
        <v>-5241</v>
      </c>
      <c r="L120" s="83" t="n">
        <v>-6197</v>
      </c>
      <c r="M120" s="83" t="n">
        <v>-5530</v>
      </c>
      <c r="N120" s="83" t="n">
        <v>-6084</v>
      </c>
      <c r="O120" s="82" t="n">
        <v>-63057</v>
      </c>
    </row>
    <row r="121" customFormat="false" ht="12.75" hidden="false" customHeight="false" outlineLevel="0" collapsed="false">
      <c r="A121" s="81" t="s">
        <v>253</v>
      </c>
      <c r="B121" s="81" t="s">
        <v>254</v>
      </c>
      <c r="C121" s="205" t="n">
        <v>5244</v>
      </c>
      <c r="D121" s="83" t="n">
        <v>4878</v>
      </c>
      <c r="E121" s="83" t="n">
        <v>5206</v>
      </c>
      <c r="F121" s="83" t="n">
        <v>4951</v>
      </c>
      <c r="G121" s="83" t="n">
        <v>4566</v>
      </c>
      <c r="H121" s="83" t="n">
        <v>4611</v>
      </c>
      <c r="I121" s="83" t="n">
        <v>4861</v>
      </c>
      <c r="J121" s="83" t="n">
        <v>5318</v>
      </c>
      <c r="K121" s="83" t="n">
        <v>5286</v>
      </c>
      <c r="L121" s="83" t="n">
        <v>5148</v>
      </c>
      <c r="M121" s="83" t="n">
        <v>5706</v>
      </c>
      <c r="N121" s="83" t="n">
        <v>5872</v>
      </c>
      <c r="O121" s="82" t="n">
        <v>61647</v>
      </c>
    </row>
    <row r="122" customFormat="false" ht="12.75" hidden="false" customHeight="false" outlineLevel="0" collapsed="false">
      <c r="A122" s="58" t="s">
        <v>255</v>
      </c>
      <c r="B122" s="58" t="s">
        <v>256</v>
      </c>
      <c r="C122" s="195" t="n">
        <v>-453</v>
      </c>
      <c r="D122" s="62" t="n">
        <v>162</v>
      </c>
      <c r="E122" s="62" t="n">
        <v>188</v>
      </c>
      <c r="F122" s="62" t="n">
        <v>-165</v>
      </c>
      <c r="G122" s="62" t="n">
        <v>-89</v>
      </c>
      <c r="H122" s="62" t="n">
        <v>239</v>
      </c>
      <c r="I122" s="62" t="n">
        <v>-311</v>
      </c>
      <c r="J122" s="62" t="n">
        <v>207</v>
      </c>
      <c r="K122" s="62" t="n">
        <v>82</v>
      </c>
      <c r="L122" s="62" t="n">
        <v>-140</v>
      </c>
      <c r="M122" s="62" t="n">
        <v>148</v>
      </c>
      <c r="N122" s="62" t="n">
        <v>-150</v>
      </c>
      <c r="O122" s="54" t="n">
        <v>-282</v>
      </c>
    </row>
    <row r="123" customFormat="false" ht="12.75" hidden="false" customHeight="false" outlineLevel="0" collapsed="false">
      <c r="A123" s="58" t="s">
        <v>257</v>
      </c>
      <c r="B123" s="58" t="s">
        <v>102</v>
      </c>
      <c r="C123" s="207" t="n">
        <v>0</v>
      </c>
      <c r="D123" s="84" t="n">
        <v>0</v>
      </c>
      <c r="E123" s="84" t="n">
        <v>1</v>
      </c>
      <c r="F123" s="84" t="n">
        <v>0</v>
      </c>
      <c r="G123" s="84" t="n">
        <v>0</v>
      </c>
      <c r="H123" s="84" t="n">
        <v>0</v>
      </c>
      <c r="I123" s="84" t="n">
        <v>0</v>
      </c>
      <c r="J123" s="84" t="n">
        <v>0</v>
      </c>
      <c r="K123" s="84" t="n">
        <v>1</v>
      </c>
      <c r="L123" s="84" t="n">
        <v>0</v>
      </c>
      <c r="M123" s="84" t="n">
        <v>0</v>
      </c>
      <c r="N123" s="84" t="n">
        <v>0</v>
      </c>
      <c r="O123" s="85" t="n">
        <v>2</v>
      </c>
    </row>
    <row r="124" customFormat="false" ht="12.75" hidden="false" customHeight="false" outlineLevel="0" collapsed="false">
      <c r="A124" s="58" t="s">
        <v>258</v>
      </c>
      <c r="B124" s="58" t="s">
        <v>106</v>
      </c>
      <c r="C124" s="207" t="n">
        <v>-453</v>
      </c>
      <c r="D124" s="84" t="n">
        <v>162</v>
      </c>
      <c r="E124" s="84" t="n">
        <v>187</v>
      </c>
      <c r="F124" s="84" t="n">
        <v>-165</v>
      </c>
      <c r="G124" s="84" t="n">
        <v>-89</v>
      </c>
      <c r="H124" s="84" t="n">
        <v>239</v>
      </c>
      <c r="I124" s="84" t="n">
        <v>-311</v>
      </c>
      <c r="J124" s="84" t="n">
        <v>207</v>
      </c>
      <c r="K124" s="84" t="n">
        <v>81</v>
      </c>
      <c r="L124" s="84" t="n">
        <v>-140</v>
      </c>
      <c r="M124" s="84" t="n">
        <v>148</v>
      </c>
      <c r="N124" s="84" t="n">
        <v>-150</v>
      </c>
      <c r="O124" s="85" t="n">
        <v>-284</v>
      </c>
    </row>
    <row r="125" customFormat="false" ht="12.75" hidden="false" customHeight="false" outlineLevel="0" collapsed="false">
      <c r="A125" s="58" t="s">
        <v>259</v>
      </c>
      <c r="B125" s="58" t="s">
        <v>260</v>
      </c>
      <c r="C125" s="207" t="n">
        <v>-738</v>
      </c>
      <c r="D125" s="84" t="n">
        <v>1913</v>
      </c>
      <c r="E125" s="84" t="n">
        <v>-179</v>
      </c>
      <c r="F125" s="84" t="n">
        <v>-267</v>
      </c>
      <c r="G125" s="84" t="n">
        <v>1673</v>
      </c>
      <c r="H125" s="84" t="n">
        <v>-620</v>
      </c>
      <c r="I125" s="84" t="n">
        <v>158</v>
      </c>
      <c r="J125" s="84" t="n">
        <v>1802</v>
      </c>
      <c r="K125" s="84" t="n">
        <v>2634</v>
      </c>
      <c r="L125" s="84" t="n">
        <v>3310</v>
      </c>
      <c r="M125" s="84" t="n">
        <v>977</v>
      </c>
      <c r="N125" s="84" t="n">
        <v>2047</v>
      </c>
      <c r="O125" s="85" t="n">
        <v>12710</v>
      </c>
    </row>
    <row r="126" customFormat="false" ht="12.75" hidden="false" customHeight="false" outlineLevel="0" collapsed="false">
      <c r="A126" s="58" t="s">
        <v>261</v>
      </c>
      <c r="B126" s="58" t="s">
        <v>106</v>
      </c>
      <c r="C126" s="207" t="n">
        <v>-961</v>
      </c>
      <c r="D126" s="84" t="n">
        <v>1690</v>
      </c>
      <c r="E126" s="84" t="n">
        <v>-402</v>
      </c>
      <c r="F126" s="84" t="n">
        <v>-664</v>
      </c>
      <c r="G126" s="84" t="n">
        <v>1276</v>
      </c>
      <c r="H126" s="84" t="n">
        <v>-1017</v>
      </c>
      <c r="I126" s="84" t="n">
        <v>-52</v>
      </c>
      <c r="J126" s="84" t="n">
        <v>1592</v>
      </c>
      <c r="K126" s="84" t="n">
        <v>2424</v>
      </c>
      <c r="L126" s="84" t="n">
        <v>2130</v>
      </c>
      <c r="M126" s="84" t="n">
        <v>-203</v>
      </c>
      <c r="N126" s="84" t="n">
        <v>867</v>
      </c>
      <c r="O126" s="85" t="n">
        <v>6680</v>
      </c>
    </row>
    <row r="127" customFormat="false" ht="12.75" hidden="false" customHeight="false" outlineLevel="0" collapsed="false">
      <c r="A127" s="58" t="s">
        <v>262</v>
      </c>
      <c r="B127" s="58" t="s">
        <v>263</v>
      </c>
      <c r="C127" s="207" t="n">
        <v>-600</v>
      </c>
      <c r="D127" s="84" t="n">
        <v>1393</v>
      </c>
      <c r="E127" s="84" t="n">
        <v>-339</v>
      </c>
      <c r="F127" s="84" t="n">
        <v>-286</v>
      </c>
      <c r="G127" s="84" t="n">
        <v>826</v>
      </c>
      <c r="H127" s="84" t="n">
        <v>-1108</v>
      </c>
      <c r="I127" s="84" t="n">
        <v>-110</v>
      </c>
      <c r="J127" s="84" t="n">
        <v>1927</v>
      </c>
      <c r="K127" s="84" t="n">
        <v>1891</v>
      </c>
      <c r="L127" s="84" t="n">
        <v>1947</v>
      </c>
      <c r="M127" s="84" t="n">
        <v>-402</v>
      </c>
      <c r="N127" s="84" t="n">
        <v>915</v>
      </c>
      <c r="O127" s="85" t="n">
        <v>6054</v>
      </c>
    </row>
    <row r="128" customFormat="false" ht="12.75" hidden="false" customHeight="false" outlineLevel="0" collapsed="false">
      <c r="A128" s="58" t="s">
        <v>264</v>
      </c>
      <c r="B128" s="58" t="s">
        <v>265</v>
      </c>
      <c r="C128" s="207" t="n">
        <v>-361</v>
      </c>
      <c r="D128" s="84" t="n">
        <v>297</v>
      </c>
      <c r="E128" s="84" t="n">
        <v>-63</v>
      </c>
      <c r="F128" s="84" t="n">
        <v>-378</v>
      </c>
      <c r="G128" s="84" t="n">
        <v>450</v>
      </c>
      <c r="H128" s="84" t="n">
        <v>91</v>
      </c>
      <c r="I128" s="84" t="n">
        <v>58</v>
      </c>
      <c r="J128" s="84" t="n">
        <v>-335</v>
      </c>
      <c r="K128" s="84" t="n">
        <v>533</v>
      </c>
      <c r="L128" s="84" t="n">
        <v>183</v>
      </c>
      <c r="M128" s="84" t="n">
        <v>199</v>
      </c>
      <c r="N128" s="84" t="n">
        <v>-48</v>
      </c>
      <c r="O128" s="85" t="n">
        <v>626</v>
      </c>
    </row>
    <row r="129" customFormat="false" ht="12.75" hidden="false" customHeight="false" outlineLevel="0" collapsed="false">
      <c r="A129" s="58" t="s">
        <v>266</v>
      </c>
      <c r="B129" s="58" t="s">
        <v>108</v>
      </c>
      <c r="C129" s="207" t="n">
        <v>223</v>
      </c>
      <c r="D129" s="84" t="n">
        <v>223</v>
      </c>
      <c r="E129" s="84" t="n">
        <v>223</v>
      </c>
      <c r="F129" s="84" t="n">
        <v>397</v>
      </c>
      <c r="G129" s="84" t="n">
        <v>397</v>
      </c>
      <c r="H129" s="84" t="n">
        <v>397</v>
      </c>
      <c r="I129" s="84" t="n">
        <v>210</v>
      </c>
      <c r="J129" s="84" t="n">
        <v>210</v>
      </c>
      <c r="K129" s="84" t="n">
        <v>210</v>
      </c>
      <c r="L129" s="84" t="n">
        <v>1180</v>
      </c>
      <c r="M129" s="84" t="n">
        <v>1180</v>
      </c>
      <c r="N129" s="84" t="n">
        <v>1180</v>
      </c>
      <c r="O129" s="85" t="n">
        <v>6030</v>
      </c>
    </row>
    <row r="130" customFormat="false" ht="12.75" hidden="false" customHeight="false" outlineLevel="0" collapsed="false">
      <c r="A130" s="58" t="s">
        <v>267</v>
      </c>
      <c r="B130" s="58" t="s">
        <v>268</v>
      </c>
      <c r="C130" s="207" t="n">
        <v>0</v>
      </c>
      <c r="D130" s="84" t="n">
        <v>0</v>
      </c>
      <c r="E130" s="84" t="n">
        <v>0</v>
      </c>
      <c r="F130" s="84" t="n">
        <v>-1</v>
      </c>
      <c r="G130" s="84" t="n">
        <v>-2</v>
      </c>
      <c r="H130" s="84" t="n">
        <v>0</v>
      </c>
      <c r="I130" s="84" t="n">
        <v>-2</v>
      </c>
      <c r="J130" s="84" t="n">
        <v>0</v>
      </c>
      <c r="K130" s="84" t="n">
        <v>-25</v>
      </c>
      <c r="L130" s="84" t="n">
        <v>0</v>
      </c>
      <c r="M130" s="84" t="n">
        <v>0</v>
      </c>
      <c r="N130" s="84" t="n">
        <v>-1</v>
      </c>
      <c r="O130" s="85" t="n">
        <v>-31</v>
      </c>
    </row>
    <row r="131" customFormat="false" ht="12.75" hidden="false" customHeight="false" outlineLevel="0" collapsed="false">
      <c r="A131" s="58" t="s">
        <v>269</v>
      </c>
      <c r="B131" s="58" t="s">
        <v>102</v>
      </c>
      <c r="C131" s="207" t="n">
        <v>0</v>
      </c>
      <c r="D131" s="84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5" t="n">
        <v>0</v>
      </c>
    </row>
    <row r="132" customFormat="false" ht="12.75" hidden="false" customHeight="false" outlineLevel="0" collapsed="false">
      <c r="A132" s="58" t="s">
        <v>270</v>
      </c>
      <c r="B132" s="58" t="s">
        <v>104</v>
      </c>
      <c r="C132" s="207" t="n">
        <v>0</v>
      </c>
      <c r="D132" s="84" t="n">
        <v>0</v>
      </c>
      <c r="E132" s="84" t="n">
        <v>0</v>
      </c>
      <c r="F132" s="84" t="n">
        <v>-1</v>
      </c>
      <c r="G132" s="84" t="n">
        <v>-2</v>
      </c>
      <c r="H132" s="84" t="n">
        <v>0</v>
      </c>
      <c r="I132" s="84" t="n">
        <v>-2</v>
      </c>
      <c r="J132" s="84" t="n">
        <v>0</v>
      </c>
      <c r="K132" s="84" t="n">
        <v>-25</v>
      </c>
      <c r="L132" s="84" t="n">
        <v>0</v>
      </c>
      <c r="M132" s="84" t="n">
        <v>0</v>
      </c>
      <c r="N132" s="84" t="n">
        <v>-1</v>
      </c>
      <c r="O132" s="85" t="n">
        <v>-31</v>
      </c>
    </row>
    <row r="133" customFormat="false" ht="12.75" hidden="false" customHeight="false" outlineLevel="0" collapsed="false">
      <c r="A133" s="69" t="s">
        <v>271</v>
      </c>
      <c r="B133" s="69" t="s">
        <v>108</v>
      </c>
      <c r="C133" s="207" t="n">
        <v>0</v>
      </c>
      <c r="D133" s="84" t="n">
        <v>0</v>
      </c>
      <c r="E133" s="84" t="n">
        <v>0</v>
      </c>
      <c r="F133" s="84" t="n">
        <v>0</v>
      </c>
      <c r="G133" s="84" t="n">
        <v>0</v>
      </c>
      <c r="H133" s="84" t="n">
        <v>0</v>
      </c>
      <c r="I133" s="84" t="n">
        <v>0</v>
      </c>
      <c r="J133" s="84" t="n">
        <v>0</v>
      </c>
      <c r="K133" s="84" t="n">
        <v>0</v>
      </c>
      <c r="L133" s="84" t="n">
        <v>0</v>
      </c>
      <c r="M133" s="84" t="n">
        <v>0</v>
      </c>
      <c r="N133" s="84" t="n">
        <v>0</v>
      </c>
      <c r="O133" s="85" t="n">
        <v>0</v>
      </c>
    </row>
    <row r="134" s="17" customFormat="true" ht="12.75" hidden="false" customHeight="false" outlineLevel="0" collapsed="false">
      <c r="A134" s="191" t="s">
        <v>272</v>
      </c>
      <c r="B134" s="191" t="s">
        <v>222</v>
      </c>
      <c r="C134" s="197" t="n">
        <v>-643</v>
      </c>
      <c r="D134" s="184" t="n">
        <v>-2082</v>
      </c>
      <c r="E134" s="184" t="n">
        <v>-2452</v>
      </c>
      <c r="F134" s="184" t="n">
        <v>-1971</v>
      </c>
      <c r="G134" s="184" t="n">
        <v>-2336</v>
      </c>
      <c r="H134" s="184" t="n">
        <v>658</v>
      </c>
      <c r="I134" s="184" t="n">
        <v>933</v>
      </c>
      <c r="J134" s="184" t="n">
        <v>-276</v>
      </c>
      <c r="K134" s="184" t="n">
        <v>-1267</v>
      </c>
      <c r="L134" s="184" t="n">
        <v>-1659</v>
      </c>
      <c r="M134" s="184" t="n">
        <v>-204</v>
      </c>
      <c r="N134" s="184" t="n">
        <v>2612</v>
      </c>
      <c r="O134" s="57" t="n">
        <v>-8687</v>
      </c>
    </row>
    <row r="135" customFormat="false" ht="12.75" hidden="false" customHeight="false" outlineLevel="0" collapsed="false">
      <c r="A135" s="58" t="s">
        <v>273</v>
      </c>
      <c r="B135" s="58" t="s">
        <v>274</v>
      </c>
      <c r="C135" s="195" t="n">
        <v>-501</v>
      </c>
      <c r="D135" s="62" t="n">
        <v>-168</v>
      </c>
      <c r="E135" s="62" t="n">
        <v>-132</v>
      </c>
      <c r="F135" s="62" t="n">
        <v>-32</v>
      </c>
      <c r="G135" s="62" t="n">
        <v>-399</v>
      </c>
      <c r="H135" s="62" t="n">
        <v>-310</v>
      </c>
      <c r="I135" s="62" t="n">
        <v>13</v>
      </c>
      <c r="J135" s="62" t="n">
        <v>25</v>
      </c>
      <c r="K135" s="62" t="n">
        <v>-222</v>
      </c>
      <c r="L135" s="62" t="n">
        <v>202</v>
      </c>
      <c r="M135" s="62" t="n">
        <v>252</v>
      </c>
      <c r="N135" s="62" t="n">
        <v>177</v>
      </c>
      <c r="O135" s="54" t="n">
        <v>-1095</v>
      </c>
    </row>
    <row r="136" customFormat="false" ht="12.75" hidden="false" customHeight="false" outlineLevel="0" collapsed="false">
      <c r="A136" s="58" t="s">
        <v>275</v>
      </c>
      <c r="B136" s="58" t="s">
        <v>276</v>
      </c>
      <c r="C136" s="207" t="n">
        <v>-22</v>
      </c>
      <c r="D136" s="84" t="n">
        <v>1</v>
      </c>
      <c r="E136" s="84" t="n">
        <v>-4</v>
      </c>
      <c r="F136" s="84" t="n">
        <v>-6</v>
      </c>
      <c r="G136" s="84" t="n">
        <v>-30</v>
      </c>
      <c r="H136" s="84" t="n">
        <v>-29</v>
      </c>
      <c r="I136" s="84" t="n">
        <v>-9</v>
      </c>
      <c r="J136" s="84" t="n">
        <v>-46</v>
      </c>
      <c r="K136" s="84" t="n">
        <v>-16</v>
      </c>
      <c r="L136" s="84" t="n">
        <v>27</v>
      </c>
      <c r="M136" s="84" t="n">
        <v>19</v>
      </c>
      <c r="N136" s="84" t="n">
        <v>47</v>
      </c>
      <c r="O136" s="85" t="n">
        <v>-68</v>
      </c>
    </row>
    <row r="137" customFormat="false" ht="12.75" hidden="false" customHeight="false" outlineLevel="0" collapsed="false">
      <c r="A137" s="58" t="s">
        <v>277</v>
      </c>
      <c r="B137" s="58" t="s">
        <v>278</v>
      </c>
      <c r="C137" s="207" t="n">
        <v>4</v>
      </c>
      <c r="D137" s="84" t="n">
        <v>10</v>
      </c>
      <c r="E137" s="84" t="n">
        <v>10</v>
      </c>
      <c r="F137" s="84" t="n">
        <v>2</v>
      </c>
      <c r="G137" s="84" t="n">
        <v>3</v>
      </c>
      <c r="H137" s="84" t="n">
        <v>7</v>
      </c>
      <c r="I137" s="84" t="n">
        <v>19</v>
      </c>
      <c r="J137" s="84" t="n">
        <v>3</v>
      </c>
      <c r="K137" s="84" t="n">
        <v>5</v>
      </c>
      <c r="L137" s="84" t="n">
        <v>45</v>
      </c>
      <c r="M137" s="84" t="n">
        <v>37</v>
      </c>
      <c r="N137" s="84" t="n">
        <v>53</v>
      </c>
      <c r="O137" s="85" t="n">
        <v>198</v>
      </c>
    </row>
    <row r="138" customFormat="false" ht="12.75" hidden="false" customHeight="false" outlineLevel="0" collapsed="false">
      <c r="A138" s="58" t="s">
        <v>279</v>
      </c>
      <c r="B138" s="58" t="s">
        <v>238</v>
      </c>
      <c r="C138" s="207" t="n">
        <v>-26</v>
      </c>
      <c r="D138" s="84" t="n">
        <v>-9</v>
      </c>
      <c r="E138" s="84" t="n">
        <v>-14</v>
      </c>
      <c r="F138" s="84" t="n">
        <v>-8</v>
      </c>
      <c r="G138" s="84" t="n">
        <v>-33</v>
      </c>
      <c r="H138" s="84" t="n">
        <v>-36</v>
      </c>
      <c r="I138" s="84" t="n">
        <v>-28</v>
      </c>
      <c r="J138" s="84" t="n">
        <v>-49</v>
      </c>
      <c r="K138" s="84" t="n">
        <v>-21</v>
      </c>
      <c r="L138" s="84" t="n">
        <v>-18</v>
      </c>
      <c r="M138" s="84" t="n">
        <v>-18</v>
      </c>
      <c r="N138" s="84" t="n">
        <v>-6</v>
      </c>
      <c r="O138" s="85" t="n">
        <v>-266</v>
      </c>
    </row>
    <row r="139" customFormat="false" ht="12.75" hidden="false" customHeight="false" outlineLevel="0" collapsed="false">
      <c r="A139" s="58" t="s">
        <v>280</v>
      </c>
      <c r="B139" s="58" t="s">
        <v>281</v>
      </c>
      <c r="C139" s="207" t="n">
        <v>-479</v>
      </c>
      <c r="D139" s="84" t="n">
        <v>-169</v>
      </c>
      <c r="E139" s="84" t="n">
        <v>-128</v>
      </c>
      <c r="F139" s="84" t="n">
        <v>-26</v>
      </c>
      <c r="G139" s="84" t="n">
        <v>-369</v>
      </c>
      <c r="H139" s="84" t="n">
        <v>-281</v>
      </c>
      <c r="I139" s="84" t="n">
        <v>22</v>
      </c>
      <c r="J139" s="84" t="n">
        <v>71</v>
      </c>
      <c r="K139" s="84" t="n">
        <v>-206</v>
      </c>
      <c r="L139" s="84" t="n">
        <v>175</v>
      </c>
      <c r="M139" s="84" t="n">
        <v>233</v>
      </c>
      <c r="N139" s="84" t="n">
        <v>130</v>
      </c>
      <c r="O139" s="85" t="n">
        <v>-1027</v>
      </c>
    </row>
    <row r="140" customFormat="false" ht="12.75" hidden="false" customHeight="false" outlineLevel="0" collapsed="false">
      <c r="A140" s="58" t="s">
        <v>282</v>
      </c>
      <c r="B140" s="58" t="s">
        <v>278</v>
      </c>
      <c r="C140" s="207" t="n">
        <v>4008</v>
      </c>
      <c r="D140" s="84" t="n">
        <v>4018</v>
      </c>
      <c r="E140" s="84" t="n">
        <v>3917</v>
      </c>
      <c r="F140" s="84" t="n">
        <v>3895</v>
      </c>
      <c r="G140" s="84" t="n">
        <v>4042</v>
      </c>
      <c r="H140" s="84" t="n">
        <v>4582</v>
      </c>
      <c r="I140" s="84" t="n">
        <v>4849</v>
      </c>
      <c r="J140" s="84" t="n">
        <v>4946</v>
      </c>
      <c r="K140" s="84" t="n">
        <v>4576</v>
      </c>
      <c r="L140" s="84" t="n">
        <v>4775</v>
      </c>
      <c r="M140" s="84" t="n">
        <v>4776</v>
      </c>
      <c r="N140" s="84" t="n">
        <v>5363</v>
      </c>
      <c r="O140" s="85" t="n">
        <v>53747</v>
      </c>
    </row>
    <row r="141" customFormat="false" ht="12.75" hidden="false" customHeight="false" outlineLevel="0" collapsed="false">
      <c r="A141" s="58" t="s">
        <v>283</v>
      </c>
      <c r="B141" s="58" t="s">
        <v>238</v>
      </c>
      <c r="C141" s="207" t="n">
        <v>-4487</v>
      </c>
      <c r="D141" s="84" t="n">
        <v>-4187</v>
      </c>
      <c r="E141" s="84" t="n">
        <v>-4045</v>
      </c>
      <c r="F141" s="84" t="n">
        <v>-3921</v>
      </c>
      <c r="G141" s="84" t="n">
        <v>-4411</v>
      </c>
      <c r="H141" s="84" t="n">
        <v>-4863</v>
      </c>
      <c r="I141" s="84" t="n">
        <v>-4827</v>
      </c>
      <c r="J141" s="84" t="n">
        <v>-4875</v>
      </c>
      <c r="K141" s="84" t="n">
        <v>-4782</v>
      </c>
      <c r="L141" s="84" t="n">
        <v>-4600</v>
      </c>
      <c r="M141" s="84" t="n">
        <v>-4543</v>
      </c>
      <c r="N141" s="84" t="n">
        <v>-5233</v>
      </c>
      <c r="O141" s="85" t="n">
        <v>-54774</v>
      </c>
    </row>
    <row r="142" customFormat="false" ht="12.75" hidden="false" customHeight="false" outlineLevel="0" collapsed="false">
      <c r="A142" s="58" t="s">
        <v>284</v>
      </c>
      <c r="B142" s="58" t="s">
        <v>285</v>
      </c>
      <c r="C142" s="195" t="n">
        <v>-836</v>
      </c>
      <c r="D142" s="62" t="n">
        <v>-1138</v>
      </c>
      <c r="E142" s="62" t="n">
        <v>-2850</v>
      </c>
      <c r="F142" s="62" t="n">
        <v>-2020</v>
      </c>
      <c r="G142" s="62" t="n">
        <v>-2609</v>
      </c>
      <c r="H142" s="62" t="n">
        <v>-543</v>
      </c>
      <c r="I142" s="62" t="n">
        <v>407</v>
      </c>
      <c r="J142" s="62" t="n">
        <v>-2109</v>
      </c>
      <c r="K142" s="62" t="n">
        <v>-1777</v>
      </c>
      <c r="L142" s="62" t="n">
        <v>-1440</v>
      </c>
      <c r="M142" s="62" t="n">
        <v>-1068</v>
      </c>
      <c r="N142" s="62" t="n">
        <v>2385</v>
      </c>
      <c r="O142" s="54" t="n">
        <v>-13598</v>
      </c>
    </row>
    <row r="143" customFormat="false" ht="12.75" hidden="false" customHeight="false" outlineLevel="0" collapsed="false">
      <c r="A143" s="58" t="s">
        <v>286</v>
      </c>
      <c r="B143" s="58" t="s">
        <v>102</v>
      </c>
      <c r="C143" s="195" t="n">
        <v>0</v>
      </c>
      <c r="D143" s="62" t="n">
        <v>0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2" t="n">
        <v>0</v>
      </c>
      <c r="M143" s="62" t="n">
        <v>0</v>
      </c>
      <c r="N143" s="62" t="n">
        <v>0</v>
      </c>
      <c r="O143" s="54" t="n">
        <v>0</v>
      </c>
    </row>
    <row r="144" customFormat="false" ht="12.75" hidden="false" customHeight="false" outlineLevel="0" collapsed="false">
      <c r="A144" s="58" t="s">
        <v>287</v>
      </c>
      <c r="B144" s="58" t="s">
        <v>288</v>
      </c>
      <c r="C144" s="195" t="n">
        <v>0</v>
      </c>
      <c r="D144" s="62" t="n">
        <v>0</v>
      </c>
      <c r="E144" s="62" t="n">
        <v>0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2" t="n">
        <v>0</v>
      </c>
      <c r="O144" s="54" t="n">
        <v>0</v>
      </c>
    </row>
    <row r="145" customFormat="false" ht="12.75" hidden="false" customHeight="false" outlineLevel="0" collapsed="false">
      <c r="A145" s="58" t="s">
        <v>289</v>
      </c>
      <c r="B145" s="58" t="s">
        <v>278</v>
      </c>
      <c r="C145" s="207" t="n">
        <v>0</v>
      </c>
      <c r="D145" s="84" t="n">
        <v>0</v>
      </c>
      <c r="E145" s="84" t="n">
        <v>0</v>
      </c>
      <c r="F145" s="84" t="n">
        <v>0</v>
      </c>
      <c r="G145" s="84" t="n">
        <v>0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5" t="n">
        <v>0</v>
      </c>
    </row>
    <row r="146" customFormat="false" ht="12.75" hidden="false" customHeight="false" outlineLevel="0" collapsed="false">
      <c r="A146" s="58" t="s">
        <v>290</v>
      </c>
      <c r="B146" s="58" t="s">
        <v>238</v>
      </c>
      <c r="C146" s="207" t="n">
        <v>0</v>
      </c>
      <c r="D146" s="84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5" t="n">
        <v>0</v>
      </c>
    </row>
    <row r="147" customFormat="false" ht="12.75" hidden="false" customHeight="false" outlineLevel="0" collapsed="false">
      <c r="A147" s="58" t="s">
        <v>291</v>
      </c>
      <c r="B147" s="58" t="s">
        <v>276</v>
      </c>
      <c r="C147" s="195" t="n">
        <v>0</v>
      </c>
      <c r="D147" s="62" t="n">
        <v>0</v>
      </c>
      <c r="E147" s="62" t="n">
        <v>0</v>
      </c>
      <c r="F147" s="62" t="n">
        <v>0</v>
      </c>
      <c r="G147" s="62" t="n">
        <v>0</v>
      </c>
      <c r="H147" s="62" t="n">
        <v>0</v>
      </c>
      <c r="I147" s="62" t="n">
        <v>0</v>
      </c>
      <c r="J147" s="62" t="n">
        <v>0</v>
      </c>
      <c r="K147" s="62" t="n">
        <v>0</v>
      </c>
      <c r="L147" s="62" t="n">
        <v>0</v>
      </c>
      <c r="M147" s="62" t="n">
        <v>0</v>
      </c>
      <c r="N147" s="62" t="n">
        <v>0</v>
      </c>
      <c r="O147" s="54" t="n">
        <v>0</v>
      </c>
    </row>
    <row r="148" customFormat="false" ht="12.75" hidden="false" customHeight="false" outlineLevel="0" collapsed="false">
      <c r="A148" s="58" t="s">
        <v>292</v>
      </c>
      <c r="B148" s="58" t="s">
        <v>278</v>
      </c>
      <c r="C148" s="207" t="n">
        <v>0</v>
      </c>
      <c r="D148" s="84" t="n">
        <v>0</v>
      </c>
      <c r="E148" s="84" t="n">
        <v>0</v>
      </c>
      <c r="F148" s="84" t="n">
        <v>0</v>
      </c>
      <c r="G148" s="84" t="n">
        <v>0</v>
      </c>
      <c r="H148" s="84" t="n">
        <v>0</v>
      </c>
      <c r="I148" s="84" t="n">
        <v>0</v>
      </c>
      <c r="J148" s="84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5" t="n">
        <v>0</v>
      </c>
    </row>
    <row r="149" customFormat="false" ht="12.75" hidden="false" customHeight="false" outlineLevel="0" collapsed="false">
      <c r="A149" s="58" t="s">
        <v>293</v>
      </c>
      <c r="B149" s="58" t="s">
        <v>238</v>
      </c>
      <c r="C149" s="207" t="n">
        <v>0</v>
      </c>
      <c r="D149" s="84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5" t="n">
        <v>0</v>
      </c>
    </row>
    <row r="150" customFormat="false" ht="12.75" hidden="false" customHeight="false" outlineLevel="0" collapsed="false">
      <c r="A150" s="58" t="s">
        <v>294</v>
      </c>
      <c r="B150" s="58" t="s">
        <v>281</v>
      </c>
      <c r="C150" s="207" t="n">
        <v>0</v>
      </c>
      <c r="D150" s="84" t="n">
        <v>0</v>
      </c>
      <c r="E150" s="84" t="n">
        <v>0</v>
      </c>
      <c r="F150" s="84" t="n">
        <v>0</v>
      </c>
      <c r="G150" s="84" t="n">
        <v>0</v>
      </c>
      <c r="H150" s="84" t="n">
        <v>0</v>
      </c>
      <c r="I150" s="84" t="n">
        <v>0</v>
      </c>
      <c r="J150" s="84" t="n">
        <v>0</v>
      </c>
      <c r="K150" s="84" t="n">
        <v>0</v>
      </c>
      <c r="L150" s="84" t="n">
        <v>0</v>
      </c>
      <c r="M150" s="84" t="n">
        <v>0</v>
      </c>
      <c r="N150" s="84" t="n">
        <v>0</v>
      </c>
      <c r="O150" s="85" t="n">
        <v>0</v>
      </c>
    </row>
    <row r="151" customFormat="false" ht="12.75" hidden="false" customHeight="false" outlineLevel="0" collapsed="false">
      <c r="A151" s="58" t="s">
        <v>295</v>
      </c>
      <c r="B151" s="58" t="s">
        <v>104</v>
      </c>
      <c r="C151" s="195" t="n">
        <v>-124</v>
      </c>
      <c r="D151" s="62" t="n">
        <v>116</v>
      </c>
      <c r="E151" s="62" t="n">
        <v>-327</v>
      </c>
      <c r="F151" s="62" t="n">
        <v>-77</v>
      </c>
      <c r="G151" s="62" t="n">
        <v>-103</v>
      </c>
      <c r="H151" s="62" t="n">
        <v>-104</v>
      </c>
      <c r="I151" s="62" t="n">
        <v>960</v>
      </c>
      <c r="J151" s="62" t="n">
        <v>493</v>
      </c>
      <c r="K151" s="62" t="n">
        <v>127</v>
      </c>
      <c r="L151" s="62" t="n">
        <v>-98</v>
      </c>
      <c r="M151" s="62" t="n">
        <v>-110</v>
      </c>
      <c r="N151" s="62" t="n">
        <v>169</v>
      </c>
      <c r="O151" s="54" t="n">
        <v>922</v>
      </c>
    </row>
    <row r="152" customFormat="false" ht="12.75" hidden="false" customHeight="false" outlineLevel="0" collapsed="false">
      <c r="A152" s="58" t="s">
        <v>296</v>
      </c>
      <c r="B152" s="58" t="s">
        <v>288</v>
      </c>
      <c r="C152" s="195" t="n">
        <v>-234</v>
      </c>
      <c r="D152" s="62" t="n">
        <v>-104</v>
      </c>
      <c r="E152" s="62" t="n">
        <v>-342</v>
      </c>
      <c r="F152" s="62" t="n">
        <v>0</v>
      </c>
      <c r="G152" s="62" t="n">
        <v>0</v>
      </c>
      <c r="H152" s="62" t="n">
        <v>0</v>
      </c>
      <c r="I152" s="62" t="n">
        <v>0</v>
      </c>
      <c r="J152" s="62" t="n">
        <v>0</v>
      </c>
      <c r="K152" s="62" t="n">
        <v>0</v>
      </c>
      <c r="L152" s="62" t="n">
        <v>0</v>
      </c>
      <c r="M152" s="62" t="n">
        <v>0</v>
      </c>
      <c r="N152" s="62" t="n">
        <v>0</v>
      </c>
      <c r="O152" s="54" t="n">
        <v>-680</v>
      </c>
    </row>
    <row r="153" customFormat="false" ht="12.75" hidden="false" customHeight="false" outlineLevel="0" collapsed="false">
      <c r="A153" s="58" t="s">
        <v>297</v>
      </c>
      <c r="B153" s="58" t="s">
        <v>278</v>
      </c>
      <c r="C153" s="207" t="n">
        <v>0</v>
      </c>
      <c r="D153" s="84" t="n">
        <v>0</v>
      </c>
      <c r="E153" s="84" t="n">
        <v>0</v>
      </c>
      <c r="F153" s="84" t="n">
        <v>0</v>
      </c>
      <c r="G153" s="84" t="n">
        <v>0</v>
      </c>
      <c r="H153" s="84" t="n">
        <v>0</v>
      </c>
      <c r="I153" s="84" t="n">
        <v>0</v>
      </c>
      <c r="J153" s="84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5" t="n">
        <v>0</v>
      </c>
    </row>
    <row r="154" customFormat="false" ht="12.75" hidden="false" customHeight="false" outlineLevel="0" collapsed="false">
      <c r="A154" s="58" t="s">
        <v>298</v>
      </c>
      <c r="B154" s="58" t="s">
        <v>238</v>
      </c>
      <c r="C154" s="207" t="n">
        <v>-234</v>
      </c>
      <c r="D154" s="84" t="n">
        <v>-104</v>
      </c>
      <c r="E154" s="84" t="n">
        <v>-342</v>
      </c>
      <c r="F154" s="84" t="n">
        <v>0</v>
      </c>
      <c r="G154" s="84" t="n">
        <v>0</v>
      </c>
      <c r="H154" s="84" t="n">
        <v>0</v>
      </c>
      <c r="I154" s="84" t="n">
        <v>0</v>
      </c>
      <c r="J154" s="84" t="n">
        <v>0</v>
      </c>
      <c r="K154" s="84" t="n">
        <v>0</v>
      </c>
      <c r="L154" s="84" t="n">
        <v>0</v>
      </c>
      <c r="M154" s="84" t="n">
        <v>0</v>
      </c>
      <c r="N154" s="84" t="n">
        <v>0</v>
      </c>
      <c r="O154" s="85" t="n">
        <v>-680</v>
      </c>
    </row>
    <row r="155" customFormat="false" ht="12.75" hidden="false" customHeight="false" outlineLevel="0" collapsed="false">
      <c r="A155" s="58" t="s">
        <v>299</v>
      </c>
      <c r="B155" s="58" t="s">
        <v>276</v>
      </c>
      <c r="C155" s="195" t="n">
        <v>110</v>
      </c>
      <c r="D155" s="62" t="n">
        <v>220</v>
      </c>
      <c r="E155" s="62" t="n">
        <v>15</v>
      </c>
      <c r="F155" s="62" t="n">
        <v>-77</v>
      </c>
      <c r="G155" s="62" t="n">
        <v>-103</v>
      </c>
      <c r="H155" s="62" t="n">
        <v>-104</v>
      </c>
      <c r="I155" s="62" t="n">
        <v>960</v>
      </c>
      <c r="J155" s="62" t="n">
        <v>493</v>
      </c>
      <c r="K155" s="62" t="n">
        <v>127</v>
      </c>
      <c r="L155" s="62" t="n">
        <v>-98</v>
      </c>
      <c r="M155" s="62" t="n">
        <v>-110</v>
      </c>
      <c r="N155" s="62" t="n">
        <v>169</v>
      </c>
      <c r="O155" s="54" t="n">
        <v>1602</v>
      </c>
    </row>
    <row r="156" customFormat="false" ht="12.75" hidden="false" customHeight="false" outlineLevel="0" collapsed="false">
      <c r="A156" s="58" t="s">
        <v>300</v>
      </c>
      <c r="B156" s="58" t="s">
        <v>278</v>
      </c>
      <c r="C156" s="207" t="n">
        <v>178</v>
      </c>
      <c r="D156" s="84" t="n">
        <v>517</v>
      </c>
      <c r="E156" s="84" t="n">
        <v>287</v>
      </c>
      <c r="F156" s="84" t="n">
        <v>292</v>
      </c>
      <c r="G156" s="84" t="n">
        <v>140</v>
      </c>
      <c r="H156" s="84" t="n">
        <v>233</v>
      </c>
      <c r="I156" s="84" t="n">
        <v>1029</v>
      </c>
      <c r="J156" s="84" t="n">
        <v>794</v>
      </c>
      <c r="K156" s="84" t="n">
        <v>394</v>
      </c>
      <c r="L156" s="84" t="n">
        <v>314</v>
      </c>
      <c r="M156" s="84" t="n">
        <v>152</v>
      </c>
      <c r="N156" s="84" t="n">
        <v>504</v>
      </c>
      <c r="O156" s="85" t="n">
        <v>4834</v>
      </c>
    </row>
    <row r="157" customFormat="false" ht="12.75" hidden="false" customHeight="false" outlineLevel="0" collapsed="false">
      <c r="A157" s="58" t="s">
        <v>301</v>
      </c>
      <c r="B157" s="58" t="s">
        <v>238</v>
      </c>
      <c r="C157" s="207" t="n">
        <v>-68</v>
      </c>
      <c r="D157" s="84" t="n">
        <v>-297</v>
      </c>
      <c r="E157" s="84" t="n">
        <v>-272</v>
      </c>
      <c r="F157" s="84" t="n">
        <v>-369</v>
      </c>
      <c r="G157" s="84" t="n">
        <v>-243</v>
      </c>
      <c r="H157" s="84" t="n">
        <v>-337</v>
      </c>
      <c r="I157" s="84" t="n">
        <v>-69</v>
      </c>
      <c r="J157" s="84" t="n">
        <v>-301</v>
      </c>
      <c r="K157" s="84" t="n">
        <v>-267</v>
      </c>
      <c r="L157" s="84" t="n">
        <v>-412</v>
      </c>
      <c r="M157" s="84" t="n">
        <v>-262</v>
      </c>
      <c r="N157" s="84" t="n">
        <v>-335</v>
      </c>
      <c r="O157" s="85" t="n">
        <v>-3232</v>
      </c>
    </row>
    <row r="158" customFormat="false" ht="12.75" hidden="false" customHeight="false" outlineLevel="0" collapsed="false">
      <c r="A158" s="58" t="s">
        <v>302</v>
      </c>
      <c r="B158" s="58" t="s">
        <v>281</v>
      </c>
      <c r="C158" s="207" t="n">
        <v>0</v>
      </c>
      <c r="D158" s="84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5" t="n">
        <v>0</v>
      </c>
    </row>
    <row r="159" customFormat="false" ht="12.75" hidden="false" customHeight="false" outlineLevel="0" collapsed="false">
      <c r="A159" s="58" t="s">
        <v>303</v>
      </c>
      <c r="B159" s="58" t="s">
        <v>106</v>
      </c>
      <c r="C159" s="195" t="n">
        <v>-195</v>
      </c>
      <c r="D159" s="62" t="n">
        <v>-762</v>
      </c>
      <c r="E159" s="62" t="n">
        <v>-1473</v>
      </c>
      <c r="F159" s="62" t="n">
        <v>-1275</v>
      </c>
      <c r="G159" s="62" t="n">
        <v>-1760</v>
      </c>
      <c r="H159" s="62" t="n">
        <v>334</v>
      </c>
      <c r="I159" s="62" t="n">
        <v>-169</v>
      </c>
      <c r="J159" s="62" t="n">
        <v>-576</v>
      </c>
      <c r="K159" s="62" t="n">
        <v>-806</v>
      </c>
      <c r="L159" s="62" t="n">
        <v>-134</v>
      </c>
      <c r="M159" s="62" t="n">
        <v>205</v>
      </c>
      <c r="N159" s="62" t="n">
        <v>2161</v>
      </c>
      <c r="O159" s="54" t="n">
        <v>-4450</v>
      </c>
    </row>
    <row r="160" customFormat="false" ht="12.75" hidden="false" customHeight="false" outlineLevel="0" collapsed="false">
      <c r="A160" s="58" t="s">
        <v>304</v>
      </c>
      <c r="B160" s="58" t="s">
        <v>276</v>
      </c>
      <c r="C160" s="195" t="n">
        <v>381</v>
      </c>
      <c r="D160" s="62" t="n">
        <v>-601</v>
      </c>
      <c r="E160" s="62" t="n">
        <v>-577</v>
      </c>
      <c r="F160" s="62" t="n">
        <v>-1133</v>
      </c>
      <c r="G160" s="62" t="n">
        <v>-178</v>
      </c>
      <c r="H160" s="62" t="n">
        <v>182</v>
      </c>
      <c r="I160" s="62" t="n">
        <v>-48</v>
      </c>
      <c r="J160" s="62" t="n">
        <v>-308</v>
      </c>
      <c r="K160" s="62" t="n">
        <v>-3</v>
      </c>
      <c r="L160" s="62" t="n">
        <v>196</v>
      </c>
      <c r="M160" s="62" t="n">
        <v>89</v>
      </c>
      <c r="N160" s="62" t="n">
        <v>338</v>
      </c>
      <c r="O160" s="54" t="n">
        <v>-1662</v>
      </c>
    </row>
    <row r="161" customFormat="false" ht="12.75" hidden="false" customHeight="false" outlineLevel="0" collapsed="false">
      <c r="A161" s="58" t="s">
        <v>305</v>
      </c>
      <c r="B161" s="58" t="s">
        <v>278</v>
      </c>
      <c r="C161" s="207" t="n">
        <v>795</v>
      </c>
      <c r="D161" s="84" t="n">
        <v>209</v>
      </c>
      <c r="E161" s="84" t="n">
        <v>213</v>
      </c>
      <c r="F161" s="84" t="n">
        <v>392</v>
      </c>
      <c r="G161" s="84" t="n">
        <v>252</v>
      </c>
      <c r="H161" s="84" t="n">
        <v>381</v>
      </c>
      <c r="I161" s="84" t="n">
        <v>315</v>
      </c>
      <c r="J161" s="84" t="n">
        <v>224</v>
      </c>
      <c r="K161" s="84" t="n">
        <v>1095</v>
      </c>
      <c r="L161" s="84" t="n">
        <v>703</v>
      </c>
      <c r="M161" s="84" t="n">
        <v>353</v>
      </c>
      <c r="N161" s="84" t="n">
        <v>1041</v>
      </c>
      <c r="O161" s="85" t="n">
        <v>5973</v>
      </c>
    </row>
    <row r="162" customFormat="false" ht="12.75" hidden="false" customHeight="false" outlineLevel="0" collapsed="false">
      <c r="A162" s="58" t="s">
        <v>306</v>
      </c>
      <c r="B162" s="58" t="s">
        <v>238</v>
      </c>
      <c r="C162" s="207" t="n">
        <v>-414</v>
      </c>
      <c r="D162" s="84" t="n">
        <v>-810</v>
      </c>
      <c r="E162" s="84" t="n">
        <v>-790</v>
      </c>
      <c r="F162" s="84" t="n">
        <v>-1525</v>
      </c>
      <c r="G162" s="84" t="n">
        <v>-430</v>
      </c>
      <c r="H162" s="84" t="n">
        <v>-199</v>
      </c>
      <c r="I162" s="84" t="n">
        <v>-363</v>
      </c>
      <c r="J162" s="84" t="n">
        <v>-532</v>
      </c>
      <c r="K162" s="84" t="n">
        <v>-1098</v>
      </c>
      <c r="L162" s="84" t="n">
        <v>-507</v>
      </c>
      <c r="M162" s="84" t="n">
        <v>-264</v>
      </c>
      <c r="N162" s="84" t="n">
        <v>-703</v>
      </c>
      <c r="O162" s="85" t="n">
        <v>-7635</v>
      </c>
    </row>
    <row r="163" customFormat="false" ht="12.75" hidden="false" customHeight="false" outlineLevel="0" collapsed="false">
      <c r="A163" s="58" t="s">
        <v>307</v>
      </c>
      <c r="B163" s="58" t="s">
        <v>281</v>
      </c>
      <c r="C163" s="207" t="n">
        <v>-576</v>
      </c>
      <c r="D163" s="84" t="n">
        <v>-161</v>
      </c>
      <c r="E163" s="84" t="n">
        <v>-896</v>
      </c>
      <c r="F163" s="84" t="n">
        <v>-142</v>
      </c>
      <c r="G163" s="84" t="n">
        <v>-1582</v>
      </c>
      <c r="H163" s="84" t="n">
        <v>152</v>
      </c>
      <c r="I163" s="84" t="n">
        <v>-121</v>
      </c>
      <c r="J163" s="84" t="n">
        <v>-268</v>
      </c>
      <c r="K163" s="84" t="n">
        <v>-803</v>
      </c>
      <c r="L163" s="84" t="n">
        <v>-330</v>
      </c>
      <c r="M163" s="84" t="n">
        <v>116</v>
      </c>
      <c r="N163" s="84" t="n">
        <v>1823</v>
      </c>
      <c r="O163" s="85" t="n">
        <v>-2788</v>
      </c>
    </row>
    <row r="164" customFormat="false" ht="12.75" hidden="false" customHeight="false" outlineLevel="0" collapsed="false">
      <c r="A164" s="58" t="s">
        <v>308</v>
      </c>
      <c r="B164" s="58" t="s">
        <v>108</v>
      </c>
      <c r="C164" s="195" t="n">
        <v>-517</v>
      </c>
      <c r="D164" s="62" t="n">
        <v>-492</v>
      </c>
      <c r="E164" s="62" t="n">
        <v>-1050</v>
      </c>
      <c r="F164" s="62" t="n">
        <v>-668</v>
      </c>
      <c r="G164" s="62" t="n">
        <v>-746</v>
      </c>
      <c r="H164" s="62" t="n">
        <v>-773</v>
      </c>
      <c r="I164" s="62" t="n">
        <v>-384</v>
      </c>
      <c r="J164" s="62" t="n">
        <v>-2026</v>
      </c>
      <c r="K164" s="62" t="n">
        <v>-1098</v>
      </c>
      <c r="L164" s="62" t="n">
        <v>-1208</v>
      </c>
      <c r="M164" s="62" t="n">
        <v>-1163</v>
      </c>
      <c r="N164" s="62" t="n">
        <v>55</v>
      </c>
      <c r="O164" s="54" t="n">
        <v>-10070</v>
      </c>
    </row>
    <row r="165" customFormat="false" ht="12.75" hidden="false" customHeight="false" outlineLevel="0" collapsed="false">
      <c r="A165" s="58" t="s">
        <v>309</v>
      </c>
      <c r="B165" s="58" t="s">
        <v>276</v>
      </c>
      <c r="C165" s="195" t="n">
        <v>-493</v>
      </c>
      <c r="D165" s="62" t="n">
        <v>-308</v>
      </c>
      <c r="E165" s="62" t="n">
        <v>-1038</v>
      </c>
      <c r="F165" s="62" t="n">
        <v>-479</v>
      </c>
      <c r="G165" s="62" t="n">
        <v>-771</v>
      </c>
      <c r="H165" s="62" t="n">
        <v>-615</v>
      </c>
      <c r="I165" s="62" t="n">
        <v>-475</v>
      </c>
      <c r="J165" s="62" t="n">
        <v>-2166</v>
      </c>
      <c r="K165" s="62" t="n">
        <v>-985</v>
      </c>
      <c r="L165" s="62" t="n">
        <v>-1197</v>
      </c>
      <c r="M165" s="62" t="n">
        <v>-927</v>
      </c>
      <c r="N165" s="62" t="n">
        <v>86</v>
      </c>
      <c r="O165" s="54" t="n">
        <v>-9368</v>
      </c>
    </row>
    <row r="166" customFormat="false" ht="12.75" hidden="false" customHeight="false" outlineLevel="0" collapsed="false">
      <c r="A166" s="58" t="s">
        <v>310</v>
      </c>
      <c r="B166" s="58" t="s">
        <v>278</v>
      </c>
      <c r="C166" s="207" t="n">
        <v>2502</v>
      </c>
      <c r="D166" s="84" t="n">
        <v>1595</v>
      </c>
      <c r="E166" s="84" t="n">
        <v>1518</v>
      </c>
      <c r="F166" s="84" t="n">
        <v>1688</v>
      </c>
      <c r="G166" s="84" t="n">
        <v>1578</v>
      </c>
      <c r="H166" s="84" t="n">
        <v>2394</v>
      </c>
      <c r="I166" s="84" t="n">
        <v>2340</v>
      </c>
      <c r="J166" s="84" t="n">
        <v>1757</v>
      </c>
      <c r="K166" s="84" t="n">
        <v>1984</v>
      </c>
      <c r="L166" s="84" t="n">
        <v>2527</v>
      </c>
      <c r="M166" s="84" t="n">
        <v>1406</v>
      </c>
      <c r="N166" s="84" t="n">
        <v>3099</v>
      </c>
      <c r="O166" s="85" t="n">
        <v>24388</v>
      </c>
    </row>
    <row r="167" customFormat="false" ht="12.75" hidden="false" customHeight="false" outlineLevel="0" collapsed="false">
      <c r="A167" s="58" t="s">
        <v>311</v>
      </c>
      <c r="B167" s="58" t="s">
        <v>238</v>
      </c>
      <c r="C167" s="207" t="n">
        <v>-2995</v>
      </c>
      <c r="D167" s="84" t="n">
        <v>-1903</v>
      </c>
      <c r="E167" s="84" t="n">
        <v>-2556</v>
      </c>
      <c r="F167" s="84" t="n">
        <v>-2167</v>
      </c>
      <c r="G167" s="84" t="n">
        <v>-2349</v>
      </c>
      <c r="H167" s="84" t="n">
        <v>-3009</v>
      </c>
      <c r="I167" s="84" t="n">
        <v>-2815</v>
      </c>
      <c r="J167" s="84" t="n">
        <v>-3923</v>
      </c>
      <c r="K167" s="84" t="n">
        <v>-2969</v>
      </c>
      <c r="L167" s="84" t="n">
        <v>-3724</v>
      </c>
      <c r="M167" s="84" t="n">
        <v>-2333</v>
      </c>
      <c r="N167" s="84" t="n">
        <v>-3013</v>
      </c>
      <c r="O167" s="85" t="n">
        <v>-33756</v>
      </c>
    </row>
    <row r="168" customFormat="false" ht="12.75" hidden="false" customHeight="false" outlineLevel="0" collapsed="false">
      <c r="A168" s="58" t="s">
        <v>312</v>
      </c>
      <c r="B168" s="58" t="s">
        <v>281</v>
      </c>
      <c r="C168" s="207" t="n">
        <v>-24</v>
      </c>
      <c r="D168" s="84" t="n">
        <v>-184</v>
      </c>
      <c r="E168" s="84" t="n">
        <v>-12</v>
      </c>
      <c r="F168" s="84" t="n">
        <v>-189</v>
      </c>
      <c r="G168" s="84" t="n">
        <v>25</v>
      </c>
      <c r="H168" s="84" t="n">
        <v>-158</v>
      </c>
      <c r="I168" s="84" t="n">
        <v>91</v>
      </c>
      <c r="J168" s="84" t="n">
        <v>140</v>
      </c>
      <c r="K168" s="84" t="n">
        <v>-113</v>
      </c>
      <c r="L168" s="84" t="n">
        <v>-11</v>
      </c>
      <c r="M168" s="84" t="n">
        <v>-236</v>
      </c>
      <c r="N168" s="84" t="n">
        <v>-31</v>
      </c>
      <c r="O168" s="85" t="n">
        <v>-702</v>
      </c>
    </row>
    <row r="169" customFormat="false" ht="12.75" hidden="false" customHeight="false" outlineLevel="0" collapsed="false">
      <c r="A169" s="58" t="s">
        <v>313</v>
      </c>
      <c r="B169" s="58" t="s">
        <v>314</v>
      </c>
      <c r="C169" s="195" t="n">
        <v>697</v>
      </c>
      <c r="D169" s="62" t="n">
        <v>-779</v>
      </c>
      <c r="E169" s="62" t="n">
        <v>517</v>
      </c>
      <c r="F169" s="62" t="n">
        <v>48</v>
      </c>
      <c r="G169" s="62" t="n">
        <v>618</v>
      </c>
      <c r="H169" s="62" t="n">
        <v>1423</v>
      </c>
      <c r="I169" s="62" t="n">
        <v>413</v>
      </c>
      <c r="J169" s="62" t="n">
        <v>345</v>
      </c>
      <c r="K169" s="62" t="n">
        <v>544</v>
      </c>
      <c r="L169" s="62" t="n">
        <v>-450</v>
      </c>
      <c r="M169" s="62" t="n">
        <v>626</v>
      </c>
      <c r="N169" s="62" t="n">
        <v>61</v>
      </c>
      <c r="O169" s="54" t="n">
        <v>4063</v>
      </c>
    </row>
    <row r="170" customFormat="false" ht="12.75" hidden="false" customHeight="false" outlineLevel="0" collapsed="false">
      <c r="A170" s="58" t="s">
        <v>315</v>
      </c>
      <c r="B170" s="58" t="s">
        <v>102</v>
      </c>
      <c r="C170" s="195" t="n">
        <v>-69</v>
      </c>
      <c r="D170" s="62" t="n">
        <v>-55</v>
      </c>
      <c r="E170" s="62" t="n">
        <v>-52</v>
      </c>
      <c r="F170" s="62" t="n">
        <v>-53</v>
      </c>
      <c r="G170" s="62" t="n">
        <v>-48</v>
      </c>
      <c r="H170" s="62" t="n">
        <v>-65</v>
      </c>
      <c r="I170" s="62" t="n">
        <v>-129</v>
      </c>
      <c r="J170" s="62" t="n">
        <v>-196</v>
      </c>
      <c r="K170" s="62" t="n">
        <v>-96</v>
      </c>
      <c r="L170" s="62" t="n">
        <v>-76</v>
      </c>
      <c r="M170" s="62" t="n">
        <v>-31</v>
      </c>
      <c r="N170" s="62" t="n">
        <v>-31</v>
      </c>
      <c r="O170" s="54" t="n">
        <v>-901</v>
      </c>
    </row>
    <row r="171" customFormat="false" ht="12.75" hidden="false" customHeight="false" outlineLevel="0" collapsed="false">
      <c r="A171" s="58" t="s">
        <v>316</v>
      </c>
      <c r="B171" s="58" t="s">
        <v>276</v>
      </c>
      <c r="C171" s="207" t="n">
        <v>-57</v>
      </c>
      <c r="D171" s="84" t="n">
        <v>-47</v>
      </c>
      <c r="E171" s="84" t="n">
        <v>-41</v>
      </c>
      <c r="F171" s="84" t="n">
        <v>-46</v>
      </c>
      <c r="G171" s="84" t="n">
        <v>-41</v>
      </c>
      <c r="H171" s="84" t="n">
        <v>-56</v>
      </c>
      <c r="I171" s="84" t="n">
        <v>-113</v>
      </c>
      <c r="J171" s="84" t="n">
        <v>-174</v>
      </c>
      <c r="K171" s="84" t="n">
        <v>-85</v>
      </c>
      <c r="L171" s="84" t="n">
        <v>-70</v>
      </c>
      <c r="M171" s="84" t="n">
        <v>-28</v>
      </c>
      <c r="N171" s="84" t="n">
        <v>-27</v>
      </c>
      <c r="O171" s="85" t="n">
        <v>-785</v>
      </c>
    </row>
    <row r="172" customFormat="false" ht="12.75" hidden="false" customHeight="false" outlineLevel="0" collapsed="false">
      <c r="A172" s="58" t="s">
        <v>317</v>
      </c>
      <c r="B172" s="58" t="s">
        <v>281</v>
      </c>
      <c r="C172" s="207" t="n">
        <v>-12</v>
      </c>
      <c r="D172" s="84" t="n">
        <v>-8</v>
      </c>
      <c r="E172" s="84" t="n">
        <v>-11</v>
      </c>
      <c r="F172" s="84" t="n">
        <v>-7</v>
      </c>
      <c r="G172" s="84" t="n">
        <v>-7</v>
      </c>
      <c r="H172" s="84" t="n">
        <v>-9</v>
      </c>
      <c r="I172" s="84" t="n">
        <v>-16</v>
      </c>
      <c r="J172" s="84" t="n">
        <v>-22</v>
      </c>
      <c r="K172" s="84" t="n">
        <v>-11</v>
      </c>
      <c r="L172" s="84" t="n">
        <v>-6</v>
      </c>
      <c r="M172" s="84" t="n">
        <v>-3</v>
      </c>
      <c r="N172" s="84" t="n">
        <v>-4</v>
      </c>
      <c r="O172" s="85" t="n">
        <v>-116</v>
      </c>
    </row>
    <row r="173" customFormat="false" ht="12.75" hidden="false" customHeight="false" outlineLevel="0" collapsed="false">
      <c r="A173" s="58" t="s">
        <v>318</v>
      </c>
      <c r="B173" s="58" t="s">
        <v>106</v>
      </c>
      <c r="C173" s="195" t="n">
        <v>766</v>
      </c>
      <c r="D173" s="62" t="n">
        <v>-724</v>
      </c>
      <c r="E173" s="62" t="n">
        <v>569</v>
      </c>
      <c r="F173" s="62" t="n">
        <v>101</v>
      </c>
      <c r="G173" s="62" t="n">
        <v>666</v>
      </c>
      <c r="H173" s="62" t="n">
        <v>1488</v>
      </c>
      <c r="I173" s="62" t="n">
        <v>542</v>
      </c>
      <c r="J173" s="62" t="n">
        <v>541</v>
      </c>
      <c r="K173" s="62" t="n">
        <v>640</v>
      </c>
      <c r="L173" s="62" t="n">
        <v>-374</v>
      </c>
      <c r="M173" s="62" t="n">
        <v>657</v>
      </c>
      <c r="N173" s="62" t="n">
        <v>92</v>
      </c>
      <c r="O173" s="54" t="n">
        <v>4964</v>
      </c>
    </row>
    <row r="174" customFormat="false" ht="12.75" hidden="false" customHeight="false" outlineLevel="0" collapsed="false">
      <c r="A174" s="58" t="s">
        <v>319</v>
      </c>
      <c r="B174" s="58" t="s">
        <v>320</v>
      </c>
      <c r="C174" s="207" t="n">
        <v>649</v>
      </c>
      <c r="D174" s="84" t="n">
        <v>-542</v>
      </c>
      <c r="E174" s="84" t="n">
        <v>518</v>
      </c>
      <c r="F174" s="84" t="n">
        <v>158</v>
      </c>
      <c r="G174" s="84" t="n">
        <v>880</v>
      </c>
      <c r="H174" s="84" t="n">
        <v>1390</v>
      </c>
      <c r="I174" s="84" t="n">
        <v>380</v>
      </c>
      <c r="J174" s="84" t="n">
        <v>243</v>
      </c>
      <c r="K174" s="84" t="n">
        <v>442</v>
      </c>
      <c r="L174" s="84" t="n">
        <v>-593</v>
      </c>
      <c r="M174" s="84" t="n">
        <v>416</v>
      </c>
      <c r="N174" s="84" t="n">
        <v>32</v>
      </c>
      <c r="O174" s="85" t="n">
        <v>3973</v>
      </c>
    </row>
    <row r="175" customFormat="false" ht="12.75" hidden="false" customHeight="false" outlineLevel="0" collapsed="false">
      <c r="A175" s="58" t="s">
        <v>321</v>
      </c>
      <c r="B175" s="58" t="s">
        <v>322</v>
      </c>
      <c r="C175" s="207" t="n">
        <v>101</v>
      </c>
      <c r="D175" s="84" t="n">
        <v>95</v>
      </c>
      <c r="E175" s="84" t="n">
        <v>283</v>
      </c>
      <c r="F175" s="84" t="n">
        <v>183</v>
      </c>
      <c r="G175" s="84" t="n">
        <v>344</v>
      </c>
      <c r="H175" s="84" t="n">
        <v>446</v>
      </c>
      <c r="I175" s="84" t="n">
        <v>670</v>
      </c>
      <c r="J175" s="84" t="n">
        <v>291</v>
      </c>
      <c r="K175" s="84" t="n">
        <v>-351</v>
      </c>
      <c r="L175" s="84" t="n">
        <v>917</v>
      </c>
      <c r="M175" s="84" t="n">
        <v>-77</v>
      </c>
      <c r="N175" s="84" t="n">
        <v>-1402</v>
      </c>
      <c r="O175" s="85" t="n">
        <v>1500</v>
      </c>
    </row>
    <row r="176" customFormat="false" ht="12.75" hidden="false" customHeight="false" outlineLevel="0" collapsed="false">
      <c r="A176" s="58" t="s">
        <v>323</v>
      </c>
      <c r="B176" s="58" t="s">
        <v>324</v>
      </c>
      <c r="C176" s="207" t="n">
        <v>548</v>
      </c>
      <c r="D176" s="84" t="n">
        <v>-637</v>
      </c>
      <c r="E176" s="84" t="n">
        <v>235</v>
      </c>
      <c r="F176" s="84" t="n">
        <v>-25</v>
      </c>
      <c r="G176" s="84" t="n">
        <v>536</v>
      </c>
      <c r="H176" s="84" t="n">
        <v>944</v>
      </c>
      <c r="I176" s="84" t="n">
        <v>-290</v>
      </c>
      <c r="J176" s="84" t="n">
        <v>-48</v>
      </c>
      <c r="K176" s="84" t="n">
        <v>793</v>
      </c>
      <c r="L176" s="84" t="n">
        <v>-1510</v>
      </c>
      <c r="M176" s="84" t="n">
        <v>493</v>
      </c>
      <c r="N176" s="84" t="n">
        <v>1434</v>
      </c>
      <c r="O176" s="85" t="n">
        <v>2473</v>
      </c>
    </row>
    <row r="177" customFormat="false" ht="12.75" hidden="false" customHeight="false" outlineLevel="0" collapsed="false">
      <c r="A177" s="58" t="s">
        <v>325</v>
      </c>
      <c r="B177" s="58" t="s">
        <v>326</v>
      </c>
      <c r="C177" s="207" t="n">
        <v>117</v>
      </c>
      <c r="D177" s="84" t="n">
        <v>-182</v>
      </c>
      <c r="E177" s="84" t="n">
        <v>51</v>
      </c>
      <c r="F177" s="84" t="n">
        <v>-57</v>
      </c>
      <c r="G177" s="84" t="n">
        <v>-214</v>
      </c>
      <c r="H177" s="84" t="n">
        <v>98</v>
      </c>
      <c r="I177" s="84" t="n">
        <v>162</v>
      </c>
      <c r="J177" s="84" t="n">
        <v>298</v>
      </c>
      <c r="K177" s="84" t="n">
        <v>198</v>
      </c>
      <c r="L177" s="84" t="n">
        <v>219</v>
      </c>
      <c r="M177" s="84" t="n">
        <v>241</v>
      </c>
      <c r="N177" s="84" t="n">
        <v>60</v>
      </c>
      <c r="O177" s="85" t="n">
        <v>991</v>
      </c>
    </row>
    <row r="178" customFormat="false" ht="12.75" hidden="false" customHeight="false" outlineLevel="0" collapsed="false">
      <c r="A178" s="58" t="s">
        <v>327</v>
      </c>
      <c r="B178" s="58" t="s">
        <v>328</v>
      </c>
      <c r="C178" s="207" t="n">
        <v>-3</v>
      </c>
      <c r="D178" s="84" t="n">
        <v>3</v>
      </c>
      <c r="E178" s="84" t="n">
        <v>13</v>
      </c>
      <c r="F178" s="84" t="n">
        <v>33</v>
      </c>
      <c r="G178" s="84" t="n">
        <v>54</v>
      </c>
      <c r="H178" s="84" t="n">
        <v>88</v>
      </c>
      <c r="I178" s="84" t="n">
        <v>100</v>
      </c>
      <c r="J178" s="84" t="n">
        <v>1463</v>
      </c>
      <c r="K178" s="84" t="n">
        <v>188</v>
      </c>
      <c r="L178" s="84" t="n">
        <v>29</v>
      </c>
      <c r="M178" s="84" t="n">
        <v>-14</v>
      </c>
      <c r="N178" s="84" t="n">
        <v>-11</v>
      </c>
      <c r="O178" s="85" t="n">
        <v>1943</v>
      </c>
    </row>
    <row r="179" s="17" customFormat="true" ht="12.75" hidden="false" customHeight="false" outlineLevel="0" collapsed="false">
      <c r="A179" s="56" t="s">
        <v>73</v>
      </c>
      <c r="B179" s="56" t="s">
        <v>329</v>
      </c>
      <c r="C179" s="199" t="n">
        <v>372</v>
      </c>
      <c r="D179" s="185" t="n">
        <v>-552</v>
      </c>
      <c r="E179" s="185" t="n">
        <v>1458</v>
      </c>
      <c r="F179" s="185" t="n">
        <v>2792</v>
      </c>
      <c r="G179" s="185" t="n">
        <v>-1556</v>
      </c>
      <c r="H179" s="185" t="n">
        <v>1916</v>
      </c>
      <c r="I179" s="185" t="n">
        <v>-1051</v>
      </c>
      <c r="J179" s="185" t="n">
        <v>-2741</v>
      </c>
      <c r="K179" s="185" t="n">
        <v>28</v>
      </c>
      <c r="L179" s="185" t="n">
        <v>-24</v>
      </c>
      <c r="M179" s="185" t="n">
        <v>519</v>
      </c>
      <c r="N179" s="185" t="n">
        <v>-1272</v>
      </c>
      <c r="O179" s="61" t="n">
        <v>-111</v>
      </c>
    </row>
    <row r="180" customFormat="false" ht="12.75" hidden="false" customHeight="false" outlineLevel="0" collapsed="false">
      <c r="A180" s="75" t="s">
        <v>330</v>
      </c>
      <c r="B180" s="75" t="s">
        <v>331</v>
      </c>
      <c r="C180" s="207" t="n">
        <v>0</v>
      </c>
      <c r="D180" s="84" t="n">
        <v>0</v>
      </c>
      <c r="E180" s="84" t="n">
        <v>0</v>
      </c>
      <c r="F180" s="84" t="n">
        <v>0</v>
      </c>
      <c r="G180" s="84" t="n">
        <v>0</v>
      </c>
      <c r="H180" s="84" t="n">
        <v>0</v>
      </c>
      <c r="I180" s="84" t="n">
        <v>0</v>
      </c>
      <c r="J180" s="84" t="n">
        <v>0</v>
      </c>
      <c r="K180" s="84" t="n">
        <v>0</v>
      </c>
      <c r="L180" s="84" t="n">
        <v>0</v>
      </c>
      <c r="M180" s="84" t="n">
        <v>0</v>
      </c>
      <c r="N180" s="84" t="n">
        <v>0</v>
      </c>
      <c r="O180" s="85" t="n">
        <v>0</v>
      </c>
    </row>
    <row r="181" customFormat="false" ht="12.75" hidden="false" customHeight="false" outlineLevel="0" collapsed="false">
      <c r="A181" s="75" t="s">
        <v>332</v>
      </c>
      <c r="B181" s="75" t="s">
        <v>333</v>
      </c>
      <c r="C181" s="195" t="n">
        <v>372</v>
      </c>
      <c r="D181" s="62" t="n">
        <v>-552</v>
      </c>
      <c r="E181" s="62" t="n">
        <v>1458</v>
      </c>
      <c r="F181" s="62" t="n">
        <v>2792</v>
      </c>
      <c r="G181" s="62" t="n">
        <v>-1556</v>
      </c>
      <c r="H181" s="62" t="n">
        <v>1916</v>
      </c>
      <c r="I181" s="62" t="n">
        <v>-1051</v>
      </c>
      <c r="J181" s="62" t="n">
        <v>-2741</v>
      </c>
      <c r="K181" s="62" t="n">
        <v>28</v>
      </c>
      <c r="L181" s="62" t="n">
        <v>-24</v>
      </c>
      <c r="M181" s="62" t="n">
        <v>519</v>
      </c>
      <c r="N181" s="62" t="n">
        <v>-1272</v>
      </c>
      <c r="O181" s="54" t="n">
        <v>-111</v>
      </c>
    </row>
    <row r="182" customFormat="false" ht="12.75" hidden="false" customHeight="false" outlineLevel="0" collapsed="false">
      <c r="A182" s="58" t="s">
        <v>334</v>
      </c>
      <c r="B182" s="58" t="s">
        <v>335</v>
      </c>
      <c r="C182" s="207" t="n">
        <v>294</v>
      </c>
      <c r="D182" s="84" t="n">
        <v>124</v>
      </c>
      <c r="E182" s="84" t="n">
        <v>-496</v>
      </c>
      <c r="F182" s="84" t="n">
        <v>-398</v>
      </c>
      <c r="G182" s="84" t="n">
        <v>603</v>
      </c>
      <c r="H182" s="84" t="n">
        <v>259</v>
      </c>
      <c r="I182" s="84" t="n">
        <v>-528</v>
      </c>
      <c r="J182" s="84" t="n">
        <v>-422</v>
      </c>
      <c r="K182" s="84" t="n">
        <v>-1555</v>
      </c>
      <c r="L182" s="84" t="n">
        <v>1285</v>
      </c>
      <c r="M182" s="84" t="n">
        <v>-1201</v>
      </c>
      <c r="N182" s="84" t="n">
        <v>-863</v>
      </c>
      <c r="O182" s="85" t="n">
        <v>-2898</v>
      </c>
    </row>
    <row r="183" customFormat="false" ht="12.75" hidden="false" customHeight="false" outlineLevel="0" collapsed="false">
      <c r="A183" s="58" t="s">
        <v>336</v>
      </c>
      <c r="B183" s="58" t="s">
        <v>337</v>
      </c>
      <c r="C183" s="207" t="n">
        <v>78</v>
      </c>
      <c r="D183" s="186" t="n">
        <v>-676</v>
      </c>
      <c r="E183" s="186" t="n">
        <v>1954</v>
      </c>
      <c r="F183" s="186" t="n">
        <v>3190</v>
      </c>
      <c r="G183" s="186" t="n">
        <v>-2159</v>
      </c>
      <c r="H183" s="186" t="n">
        <v>1657</v>
      </c>
      <c r="I183" s="186" t="n">
        <v>-523</v>
      </c>
      <c r="J183" s="186" t="n">
        <v>-2319</v>
      </c>
      <c r="K183" s="186" t="n">
        <v>1583</v>
      </c>
      <c r="L183" s="186" t="n">
        <v>-1309</v>
      </c>
      <c r="M183" s="186" t="n">
        <v>1720</v>
      </c>
      <c r="N183" s="84" t="n">
        <v>-409</v>
      </c>
      <c r="O183" s="85" t="n">
        <v>2787</v>
      </c>
    </row>
    <row r="184" s="17" customFormat="true" ht="12.75" hidden="false" customHeight="false" outlineLevel="0" collapsed="false">
      <c r="A184" s="76" t="s">
        <v>338</v>
      </c>
      <c r="B184" s="76" t="s">
        <v>339</v>
      </c>
      <c r="C184" s="193" t="n">
        <v>1199</v>
      </c>
      <c r="D184" s="183" t="n">
        <v>2436</v>
      </c>
      <c r="E184" s="183" t="n">
        <v>1834</v>
      </c>
      <c r="F184" s="183" t="n">
        <v>-808</v>
      </c>
      <c r="G184" s="183" t="n">
        <v>603</v>
      </c>
      <c r="H184" s="183" t="n">
        <v>1130</v>
      </c>
      <c r="I184" s="183" t="n">
        <v>-543</v>
      </c>
      <c r="J184" s="183" t="n">
        <v>-409</v>
      </c>
      <c r="K184" s="183" t="n">
        <v>-206</v>
      </c>
      <c r="L184" s="183" t="n">
        <v>-1439</v>
      </c>
      <c r="M184" s="183" t="n">
        <v>-344</v>
      </c>
      <c r="N184" s="194" t="n">
        <v>694</v>
      </c>
      <c r="O184" s="52" t="n">
        <v>4147</v>
      </c>
    </row>
    <row r="185" customFormat="false" ht="12.75" hidden="false" customHeight="false" outlineLevel="0" collapsed="false">
      <c r="A185" s="43" t="s">
        <v>125</v>
      </c>
      <c r="B185" s="43"/>
    </row>
    <row r="186" customFormat="false" ht="12.75" hidden="false" customHeight="false" outlineLevel="0" collapsed="false">
      <c r="A186" s="40"/>
      <c r="B186" s="41"/>
      <c r="C186" s="6"/>
      <c r="D186" s="6"/>
      <c r="E186" s="6"/>
      <c r="F186" s="6"/>
      <c r="G186" s="6"/>
      <c r="H186" s="6"/>
      <c r="I186" s="6"/>
      <c r="J186" s="6"/>
      <c r="K186" s="6"/>
      <c r="O186" s="6"/>
    </row>
    <row r="187" customFormat="false" ht="12.75" hidden="false" customHeight="false" outlineLevel="0" collapsed="false">
      <c r="A187" s="7" t="s">
        <v>126</v>
      </c>
      <c r="B187" s="43"/>
    </row>
    <row r="188" customFormat="false" ht="12.75" hidden="false" customHeight="false" outlineLevel="0" collapsed="false">
      <c r="A188" s="7" t="s">
        <v>127</v>
      </c>
      <c r="B188" s="43"/>
    </row>
    <row r="189" customFormat="false" ht="12.75" hidden="false" customHeight="false" outlineLevel="0" collapsed="false">
      <c r="A189" s="7" t="s">
        <v>12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7"/>
    <col collapsed="false" customWidth="true" hidden="false" outlineLevel="0" max="9" min="3" style="96" width="10.41"/>
    <col collapsed="false" customWidth="true" hidden="false" outlineLevel="0" max="15" min="10" style="96" width="10.13"/>
    <col collapsed="false" customWidth="false" hidden="false" outlineLevel="0" max="257" min="16" style="6" width="9.14"/>
  </cols>
  <sheetData>
    <row r="1" s="8" customFormat="true" ht="12.75" hidden="false" customHeight="false" outlineLevel="0" collapsed="false">
      <c r="A1" s="43" t="s">
        <v>368</v>
      </c>
      <c r="B1" s="2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</row>
    <row r="2" customFormat="false" ht="12.75" hidden="false" customHeight="false" outlineLevel="0" collapsed="false">
      <c r="A2" s="45" t="s">
        <v>130</v>
      </c>
      <c r="B2" s="192"/>
      <c r="C2" s="94" t="n">
        <v>2010</v>
      </c>
      <c r="D2" s="94" t="n">
        <v>2010</v>
      </c>
      <c r="E2" s="94" t="n">
        <v>2010</v>
      </c>
      <c r="F2" s="94" t="n">
        <v>2010</v>
      </c>
      <c r="G2" s="94" t="n">
        <v>2010</v>
      </c>
      <c r="H2" s="94" t="n">
        <v>2010</v>
      </c>
      <c r="I2" s="94" t="n">
        <v>2010</v>
      </c>
      <c r="J2" s="94" t="n">
        <v>2010</v>
      </c>
      <c r="K2" s="190" t="n">
        <v>2010</v>
      </c>
      <c r="L2" s="94" t="n">
        <v>2010</v>
      </c>
      <c r="M2" s="94" t="n">
        <v>2010</v>
      </c>
      <c r="N2" s="94" t="n">
        <v>2010</v>
      </c>
      <c r="O2" s="94" t="n">
        <v>2010</v>
      </c>
    </row>
    <row r="3" customFormat="false" ht="12.75" hidden="false" customHeight="false" outlineLevel="0" collapsed="false">
      <c r="A3" s="48"/>
      <c r="B3" s="49" t="s">
        <v>50</v>
      </c>
      <c r="C3" s="94" t="s">
        <v>52</v>
      </c>
      <c r="D3" s="94" t="s">
        <v>53</v>
      </c>
      <c r="E3" s="94" t="s">
        <v>54</v>
      </c>
      <c r="F3" s="94" t="s">
        <v>55</v>
      </c>
      <c r="G3" s="94" t="s">
        <v>56</v>
      </c>
      <c r="H3" s="94" t="s">
        <v>57</v>
      </c>
      <c r="I3" s="94" t="s">
        <v>58</v>
      </c>
      <c r="J3" s="94" t="s">
        <v>59</v>
      </c>
      <c r="K3" s="190" t="s">
        <v>60</v>
      </c>
      <c r="L3" s="94" t="s">
        <v>61</v>
      </c>
      <c r="M3" s="94" t="s">
        <v>62</v>
      </c>
      <c r="N3" s="94" t="s">
        <v>63</v>
      </c>
      <c r="O3" s="94" t="s">
        <v>366</v>
      </c>
    </row>
    <row r="4" s="17" customFormat="true" ht="12.75" hidden="false" customHeight="false" outlineLevel="0" collapsed="false">
      <c r="A4" s="51" t="s">
        <v>131</v>
      </c>
      <c r="B4" s="51" t="s">
        <v>65</v>
      </c>
      <c r="C4" s="193" t="n">
        <v>-3010</v>
      </c>
      <c r="D4" s="183" t="n">
        <v>-2120</v>
      </c>
      <c r="E4" s="183" t="n">
        <v>-4186</v>
      </c>
      <c r="F4" s="183" t="n">
        <v>-4260</v>
      </c>
      <c r="G4" s="183" t="n">
        <v>-2851</v>
      </c>
      <c r="H4" s="183" t="n">
        <v>-3321</v>
      </c>
      <c r="I4" s="183" t="n">
        <v>-3467</v>
      </c>
      <c r="J4" s="183" t="n">
        <v>-2926</v>
      </c>
      <c r="K4" s="183" t="n">
        <v>-3738</v>
      </c>
      <c r="L4" s="183" t="n">
        <v>-3292</v>
      </c>
      <c r="M4" s="183" t="n">
        <v>-5933</v>
      </c>
      <c r="N4" s="183" t="n">
        <v>-7539</v>
      </c>
      <c r="O4" s="52" t="n">
        <v>-46643</v>
      </c>
    </row>
    <row r="5" customFormat="false" ht="12.75" hidden="false" customHeight="false" outlineLevel="0" collapsed="false">
      <c r="A5" s="45"/>
      <c r="B5" s="53" t="s">
        <v>132</v>
      </c>
      <c r="C5" s="195" t="n">
        <v>-3110</v>
      </c>
      <c r="D5" s="62" t="n">
        <v>-2213</v>
      </c>
      <c r="E5" s="62" t="n">
        <v>-4286</v>
      </c>
      <c r="F5" s="62" t="n">
        <v>-4346</v>
      </c>
      <c r="G5" s="62" t="n">
        <v>-2950</v>
      </c>
      <c r="H5" s="62" t="n">
        <v>-3441</v>
      </c>
      <c r="I5" s="62" t="n">
        <v>-3571</v>
      </c>
      <c r="J5" s="62" t="n">
        <v>-3068</v>
      </c>
      <c r="K5" s="62" t="n">
        <v>-3884</v>
      </c>
      <c r="L5" s="62" t="n">
        <v>-3465</v>
      </c>
      <c r="M5" s="62" t="n">
        <v>-6033</v>
      </c>
      <c r="N5" s="62" t="n">
        <v>-7724</v>
      </c>
      <c r="O5" s="54" t="n">
        <v>-48091</v>
      </c>
    </row>
    <row r="6" customFormat="false" ht="12.75" hidden="false" customHeight="false" outlineLevel="0" collapsed="false">
      <c r="A6" s="48"/>
      <c r="B6" s="55" t="s">
        <v>133</v>
      </c>
      <c r="C6" s="195" t="n">
        <v>-2508</v>
      </c>
      <c r="D6" s="62" t="n">
        <v>-2105</v>
      </c>
      <c r="E6" s="62" t="n">
        <v>-3226</v>
      </c>
      <c r="F6" s="62" t="n">
        <v>-3777</v>
      </c>
      <c r="G6" s="62" t="n">
        <v>-2471</v>
      </c>
      <c r="H6" s="62" t="n">
        <v>-2836</v>
      </c>
      <c r="I6" s="62" t="n">
        <v>-2951</v>
      </c>
      <c r="J6" s="62" t="n">
        <v>-2751</v>
      </c>
      <c r="K6" s="62" t="n">
        <v>-3208</v>
      </c>
      <c r="L6" s="62" t="n">
        <v>-2640</v>
      </c>
      <c r="M6" s="62" t="n">
        <v>-5581</v>
      </c>
      <c r="N6" s="62" t="n">
        <v>-6898</v>
      </c>
      <c r="O6" s="54" t="n">
        <v>-40952</v>
      </c>
    </row>
    <row r="7" s="17" customFormat="true" ht="12.75" hidden="false" customHeight="false" outlineLevel="0" collapsed="false">
      <c r="A7" s="51" t="s">
        <v>134</v>
      </c>
      <c r="B7" s="56" t="s">
        <v>135</v>
      </c>
      <c r="C7" s="197" t="n">
        <v>-2813</v>
      </c>
      <c r="D7" s="184" t="n">
        <v>-2369</v>
      </c>
      <c r="E7" s="184" t="n">
        <v>-3674</v>
      </c>
      <c r="F7" s="184" t="n">
        <v>-4098</v>
      </c>
      <c r="G7" s="184" t="n">
        <v>-3639</v>
      </c>
      <c r="H7" s="184" t="n">
        <v>-4402</v>
      </c>
      <c r="I7" s="184" t="n">
        <v>-5346</v>
      </c>
      <c r="J7" s="184" t="n">
        <v>-5662</v>
      </c>
      <c r="K7" s="184" t="n">
        <v>-5645</v>
      </c>
      <c r="L7" s="184" t="n">
        <v>-5022</v>
      </c>
      <c r="M7" s="184" t="n">
        <v>-6517</v>
      </c>
      <c r="N7" s="184" t="n">
        <v>-7258</v>
      </c>
      <c r="O7" s="57" t="n">
        <v>-56445</v>
      </c>
    </row>
    <row r="8" customFormat="false" ht="12.75" hidden="false" customHeight="false" outlineLevel="0" collapsed="false">
      <c r="A8" s="58"/>
      <c r="B8" s="59" t="s">
        <v>136</v>
      </c>
      <c r="C8" s="195" t="n">
        <v>8371</v>
      </c>
      <c r="D8" s="62" t="n">
        <v>8874</v>
      </c>
      <c r="E8" s="62" t="n">
        <v>10616</v>
      </c>
      <c r="F8" s="62" t="n">
        <v>9980</v>
      </c>
      <c r="G8" s="62" t="n">
        <v>10427</v>
      </c>
      <c r="H8" s="62" t="n">
        <v>10136</v>
      </c>
      <c r="I8" s="62" t="n">
        <v>10108</v>
      </c>
      <c r="J8" s="62" t="n">
        <v>9081</v>
      </c>
      <c r="K8" s="62" t="n">
        <v>9443</v>
      </c>
      <c r="L8" s="62" t="n">
        <v>11545</v>
      </c>
      <c r="M8" s="62" t="n">
        <v>9927</v>
      </c>
      <c r="N8" s="62" t="n">
        <v>12394</v>
      </c>
      <c r="O8" s="54" t="n">
        <v>120902</v>
      </c>
    </row>
    <row r="9" customFormat="false" ht="12.75" hidden="false" customHeight="false" outlineLevel="0" collapsed="false">
      <c r="A9" s="58"/>
      <c r="B9" s="59" t="s">
        <v>137</v>
      </c>
      <c r="C9" s="195" t="n">
        <v>-11184</v>
      </c>
      <c r="D9" s="62" t="n">
        <v>-11243</v>
      </c>
      <c r="E9" s="62" t="n">
        <v>-14290</v>
      </c>
      <c r="F9" s="62" t="n">
        <v>-14078</v>
      </c>
      <c r="G9" s="62" t="n">
        <v>-14066</v>
      </c>
      <c r="H9" s="62" t="n">
        <v>-14538</v>
      </c>
      <c r="I9" s="62" t="n">
        <v>-15454</v>
      </c>
      <c r="J9" s="62" t="n">
        <v>-14743</v>
      </c>
      <c r="K9" s="62" t="n">
        <v>-15088</v>
      </c>
      <c r="L9" s="62" t="n">
        <v>-16567</v>
      </c>
      <c r="M9" s="62" t="n">
        <v>-16444</v>
      </c>
      <c r="N9" s="62" t="n">
        <v>-19652</v>
      </c>
      <c r="O9" s="54" t="n">
        <v>-177347</v>
      </c>
    </row>
    <row r="10" s="17" customFormat="true" ht="12.75" hidden="false" customHeight="false" outlineLevel="0" collapsed="false">
      <c r="A10" s="60" t="s">
        <v>66</v>
      </c>
      <c r="B10" s="60" t="s">
        <v>138</v>
      </c>
      <c r="C10" s="199" t="n">
        <v>-2928</v>
      </c>
      <c r="D10" s="185" t="n">
        <v>-2454</v>
      </c>
      <c r="E10" s="185" t="n">
        <v>-3877</v>
      </c>
      <c r="F10" s="185" t="n">
        <v>-4072</v>
      </c>
      <c r="G10" s="185" t="n">
        <v>-4428</v>
      </c>
      <c r="H10" s="185" t="n">
        <v>-4574</v>
      </c>
      <c r="I10" s="185" t="n">
        <v>-4533</v>
      </c>
      <c r="J10" s="185" t="n">
        <v>-5352</v>
      </c>
      <c r="K10" s="185" t="n">
        <v>-5449</v>
      </c>
      <c r="L10" s="185" t="n">
        <v>-4665</v>
      </c>
      <c r="M10" s="185" t="n">
        <v>-6402</v>
      </c>
      <c r="N10" s="185" t="n">
        <v>-7262</v>
      </c>
      <c r="O10" s="61" t="n">
        <v>-55996</v>
      </c>
    </row>
    <row r="11" customFormat="false" ht="12.75" hidden="false" customHeight="false" outlineLevel="0" collapsed="false">
      <c r="A11" s="58" t="s">
        <v>139</v>
      </c>
      <c r="B11" s="58" t="s">
        <v>140</v>
      </c>
      <c r="C11" s="195" t="n">
        <v>8175</v>
      </c>
      <c r="D11" s="62" t="n">
        <v>8660</v>
      </c>
      <c r="E11" s="62" t="n">
        <v>10279</v>
      </c>
      <c r="F11" s="62" t="n">
        <v>9840</v>
      </c>
      <c r="G11" s="62" t="n">
        <v>9513</v>
      </c>
      <c r="H11" s="62" t="n">
        <v>9817</v>
      </c>
      <c r="I11" s="62" t="n">
        <v>10022</v>
      </c>
      <c r="J11" s="62" t="n">
        <v>8976</v>
      </c>
      <c r="K11" s="62" t="n">
        <v>9343</v>
      </c>
      <c r="L11" s="62" t="n">
        <v>11367</v>
      </c>
      <c r="M11" s="62" t="n">
        <v>9750</v>
      </c>
      <c r="N11" s="62" t="n">
        <v>12177</v>
      </c>
      <c r="O11" s="54" t="n">
        <v>117919</v>
      </c>
    </row>
    <row r="12" customFormat="false" ht="12.75" hidden="false" customHeight="false" outlineLevel="0" collapsed="false">
      <c r="A12" s="58" t="s">
        <v>141</v>
      </c>
      <c r="B12" s="58" t="s">
        <v>142</v>
      </c>
      <c r="C12" s="195" t="n">
        <v>7829</v>
      </c>
      <c r="D12" s="62" t="n">
        <v>8263</v>
      </c>
      <c r="E12" s="62" t="n">
        <v>9886</v>
      </c>
      <c r="F12" s="62" t="n">
        <v>9396</v>
      </c>
      <c r="G12" s="62" t="n">
        <v>9800</v>
      </c>
      <c r="H12" s="62" t="n">
        <v>9543</v>
      </c>
      <c r="I12" s="62" t="n">
        <v>9565</v>
      </c>
      <c r="J12" s="62" t="n">
        <v>8523</v>
      </c>
      <c r="K12" s="62" t="n">
        <v>8909</v>
      </c>
      <c r="L12" s="62" t="n">
        <v>10964</v>
      </c>
      <c r="M12" s="62" t="n">
        <v>9382</v>
      </c>
      <c r="N12" s="62" t="n">
        <v>11823</v>
      </c>
      <c r="O12" s="54" t="n">
        <v>113883</v>
      </c>
    </row>
    <row r="13" customFormat="false" ht="12.75" hidden="false" customHeight="false" outlineLevel="0" collapsed="false">
      <c r="A13" s="58" t="s">
        <v>143</v>
      </c>
      <c r="B13" s="58" t="s">
        <v>144</v>
      </c>
      <c r="C13" s="195" t="n">
        <v>406</v>
      </c>
      <c r="D13" s="62" t="n">
        <v>457</v>
      </c>
      <c r="E13" s="62" t="n">
        <v>583</v>
      </c>
      <c r="F13" s="62" t="n">
        <v>398</v>
      </c>
      <c r="G13" s="62" t="n">
        <v>448</v>
      </c>
      <c r="H13" s="62" t="n">
        <v>432</v>
      </c>
      <c r="I13" s="62" t="n">
        <v>329</v>
      </c>
      <c r="J13" s="62" t="n">
        <v>395</v>
      </c>
      <c r="K13" s="62" t="n">
        <v>334</v>
      </c>
      <c r="L13" s="62" t="n">
        <v>421</v>
      </c>
      <c r="M13" s="62" t="n">
        <v>386</v>
      </c>
      <c r="N13" s="62" t="n">
        <v>362</v>
      </c>
      <c r="O13" s="54" t="n">
        <v>4951</v>
      </c>
    </row>
    <row r="14" customFormat="false" ht="12.75" hidden="false" customHeight="false" outlineLevel="0" collapsed="false">
      <c r="A14" s="58" t="s">
        <v>145</v>
      </c>
      <c r="B14" s="58" t="s">
        <v>146</v>
      </c>
      <c r="C14" s="195" t="n">
        <v>-60</v>
      </c>
      <c r="D14" s="62" t="n">
        <v>-60</v>
      </c>
      <c r="E14" s="62" t="n">
        <v>-190</v>
      </c>
      <c r="F14" s="62" t="n">
        <v>46</v>
      </c>
      <c r="G14" s="62" t="n">
        <v>-735</v>
      </c>
      <c r="H14" s="62" t="n">
        <v>-158</v>
      </c>
      <c r="I14" s="62" t="n">
        <v>128</v>
      </c>
      <c r="J14" s="62" t="n">
        <v>58</v>
      </c>
      <c r="K14" s="62" t="n">
        <v>100</v>
      </c>
      <c r="L14" s="62" t="n">
        <v>-18</v>
      </c>
      <c r="M14" s="62" t="n">
        <v>-18</v>
      </c>
      <c r="N14" s="62" t="n">
        <v>-8</v>
      </c>
      <c r="O14" s="54" t="n">
        <v>-915</v>
      </c>
    </row>
    <row r="15" customFormat="false" ht="12.75" hidden="false" customHeight="false" outlineLevel="0" collapsed="false">
      <c r="A15" s="58" t="s">
        <v>147</v>
      </c>
      <c r="B15" s="58" t="s">
        <v>148</v>
      </c>
      <c r="C15" s="195" t="n">
        <v>-11103</v>
      </c>
      <c r="D15" s="62" t="n">
        <v>-11114</v>
      </c>
      <c r="E15" s="62" t="n">
        <v>-14156</v>
      </c>
      <c r="F15" s="62" t="n">
        <v>-13912</v>
      </c>
      <c r="G15" s="62" t="n">
        <v>-13941</v>
      </c>
      <c r="H15" s="62" t="n">
        <v>-14391</v>
      </c>
      <c r="I15" s="62" t="n">
        <v>-14555</v>
      </c>
      <c r="J15" s="62" t="n">
        <v>-14328</v>
      </c>
      <c r="K15" s="62" t="n">
        <v>-14792</v>
      </c>
      <c r="L15" s="62" t="n">
        <v>-16032</v>
      </c>
      <c r="M15" s="62" t="n">
        <v>-16152</v>
      </c>
      <c r="N15" s="62" t="n">
        <v>-19439</v>
      </c>
      <c r="O15" s="54" t="n">
        <v>-173915</v>
      </c>
    </row>
    <row r="16" customFormat="false" ht="12.75" hidden="false" customHeight="false" outlineLevel="0" collapsed="false">
      <c r="A16" s="58" t="s">
        <v>149</v>
      </c>
      <c r="B16" s="58" t="s">
        <v>150</v>
      </c>
      <c r="C16" s="195" t="n">
        <v>-11691</v>
      </c>
      <c r="D16" s="62" t="n">
        <v>-11782</v>
      </c>
      <c r="E16" s="62" t="n">
        <v>-15022</v>
      </c>
      <c r="F16" s="62" t="n">
        <v>-14943</v>
      </c>
      <c r="G16" s="62" t="n">
        <v>-14726</v>
      </c>
      <c r="H16" s="62" t="n">
        <v>-15233</v>
      </c>
      <c r="I16" s="62" t="n">
        <v>-16078</v>
      </c>
      <c r="J16" s="62" t="n">
        <v>-15434</v>
      </c>
      <c r="K16" s="62" t="n">
        <v>-15644</v>
      </c>
      <c r="L16" s="62" t="n">
        <v>-17297</v>
      </c>
      <c r="M16" s="62" t="n">
        <v>-17135</v>
      </c>
      <c r="N16" s="62" t="n">
        <v>-20559</v>
      </c>
      <c r="O16" s="54" t="n">
        <v>-185544</v>
      </c>
    </row>
    <row r="17" customFormat="false" ht="12.75" hidden="false" customHeight="false" outlineLevel="0" collapsed="false">
      <c r="A17" s="58" t="s">
        <v>151</v>
      </c>
      <c r="B17" s="58" t="s">
        <v>152</v>
      </c>
      <c r="C17" s="195" t="n">
        <v>664</v>
      </c>
      <c r="D17" s="62" t="n">
        <v>700</v>
      </c>
      <c r="E17" s="62" t="n">
        <v>909</v>
      </c>
      <c r="F17" s="62" t="n">
        <v>1020</v>
      </c>
      <c r="G17" s="62" t="n">
        <v>872</v>
      </c>
      <c r="H17" s="62" t="n">
        <v>902</v>
      </c>
      <c r="I17" s="62" t="n">
        <v>888</v>
      </c>
      <c r="J17" s="62" t="n">
        <v>945</v>
      </c>
      <c r="K17" s="62" t="n">
        <v>809</v>
      </c>
      <c r="L17" s="62" t="n">
        <v>919</v>
      </c>
      <c r="M17" s="62" t="n">
        <v>962</v>
      </c>
      <c r="N17" s="62" t="n">
        <v>1172</v>
      </c>
      <c r="O17" s="54" t="n">
        <v>10762</v>
      </c>
    </row>
    <row r="18" customFormat="false" ht="12.75" hidden="false" customHeight="false" outlineLevel="0" collapsed="false">
      <c r="A18" s="58" t="s">
        <v>153</v>
      </c>
      <c r="B18" s="58" t="s">
        <v>146</v>
      </c>
      <c r="C18" s="195" t="n">
        <v>-76</v>
      </c>
      <c r="D18" s="62" t="n">
        <v>-32</v>
      </c>
      <c r="E18" s="62" t="n">
        <v>-43</v>
      </c>
      <c r="F18" s="62" t="n">
        <v>11</v>
      </c>
      <c r="G18" s="62" t="n">
        <v>-87</v>
      </c>
      <c r="H18" s="62" t="n">
        <v>-60</v>
      </c>
      <c r="I18" s="62" t="n">
        <v>635</v>
      </c>
      <c r="J18" s="62" t="n">
        <v>161</v>
      </c>
      <c r="K18" s="62" t="n">
        <v>43</v>
      </c>
      <c r="L18" s="62" t="n">
        <v>346</v>
      </c>
      <c r="M18" s="62" t="n">
        <v>21</v>
      </c>
      <c r="N18" s="62" t="n">
        <v>-52</v>
      </c>
      <c r="O18" s="54" t="n">
        <v>867</v>
      </c>
    </row>
    <row r="19" s="17" customFormat="true" ht="12.75" hidden="false" customHeight="false" outlineLevel="0" collapsed="false">
      <c r="A19" s="60" t="s">
        <v>68</v>
      </c>
      <c r="B19" s="63" t="s">
        <v>154</v>
      </c>
      <c r="C19" s="199" t="n">
        <v>120</v>
      </c>
      <c r="D19" s="185" t="n">
        <v>84</v>
      </c>
      <c r="E19" s="185" t="n">
        <v>217</v>
      </c>
      <c r="F19" s="185" t="n">
        <v>-4</v>
      </c>
      <c r="G19" s="185" t="n">
        <v>809</v>
      </c>
      <c r="H19" s="185" t="n">
        <v>165</v>
      </c>
      <c r="I19" s="185" t="n">
        <v>-797</v>
      </c>
      <c r="J19" s="185" t="n">
        <v>-314</v>
      </c>
      <c r="K19" s="185" t="n">
        <v>-202</v>
      </c>
      <c r="L19" s="185" t="n">
        <v>-366</v>
      </c>
      <c r="M19" s="185" t="n">
        <v>-147</v>
      </c>
      <c r="N19" s="185" t="n">
        <v>-18</v>
      </c>
      <c r="O19" s="61" t="n">
        <v>-453</v>
      </c>
    </row>
    <row r="20" s="66" customFormat="true" ht="12.75" hidden="false" customHeight="false" outlineLevel="0" collapsed="false">
      <c r="A20" s="64"/>
      <c r="B20" s="65" t="s">
        <v>155</v>
      </c>
      <c r="C20" s="195" t="n">
        <v>146</v>
      </c>
      <c r="D20" s="62" t="n">
        <v>161</v>
      </c>
      <c r="E20" s="62" t="n">
        <v>288</v>
      </c>
      <c r="F20" s="62" t="n">
        <v>91</v>
      </c>
      <c r="G20" s="62" t="n">
        <v>849</v>
      </c>
      <c r="H20" s="62" t="n">
        <v>228</v>
      </c>
      <c r="I20" s="62" t="n">
        <v>10</v>
      </c>
      <c r="J20" s="62" t="n">
        <v>11</v>
      </c>
      <c r="K20" s="62" t="n">
        <v>8</v>
      </c>
      <c r="L20" s="62" t="n">
        <v>88</v>
      </c>
      <c r="M20" s="62" t="n">
        <v>68</v>
      </c>
      <c r="N20" s="62" t="n">
        <v>122</v>
      </c>
      <c r="O20" s="54" t="n">
        <v>2070</v>
      </c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</row>
    <row r="21" s="66" customFormat="true" ht="12.75" hidden="false" customHeight="false" outlineLevel="0" collapsed="false">
      <c r="A21" s="64"/>
      <c r="B21" s="65" t="s">
        <v>156</v>
      </c>
      <c r="C21" s="195" t="n">
        <v>-26</v>
      </c>
      <c r="D21" s="62" t="n">
        <v>-77</v>
      </c>
      <c r="E21" s="62" t="n">
        <v>-71</v>
      </c>
      <c r="F21" s="62" t="n">
        <v>-95</v>
      </c>
      <c r="G21" s="62" t="n">
        <v>-40</v>
      </c>
      <c r="H21" s="62" t="n">
        <v>-63</v>
      </c>
      <c r="I21" s="62" t="n">
        <v>-807</v>
      </c>
      <c r="J21" s="62" t="n">
        <v>-325</v>
      </c>
      <c r="K21" s="62" t="n">
        <v>-210</v>
      </c>
      <c r="L21" s="62" t="n">
        <v>-454</v>
      </c>
      <c r="M21" s="62" t="n">
        <v>-215</v>
      </c>
      <c r="N21" s="62" t="n">
        <v>-140</v>
      </c>
      <c r="O21" s="54" t="n">
        <v>-2523</v>
      </c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</row>
    <row r="22" s="17" customFormat="true" ht="12.75" hidden="false" customHeight="false" outlineLevel="0" collapsed="false">
      <c r="A22" s="60" t="s">
        <v>71</v>
      </c>
      <c r="B22" s="63" t="s">
        <v>157</v>
      </c>
      <c r="C22" s="199" t="n">
        <v>-5</v>
      </c>
      <c r="D22" s="185" t="n">
        <v>1</v>
      </c>
      <c r="E22" s="185" t="n">
        <v>-14</v>
      </c>
      <c r="F22" s="185" t="n">
        <v>-22</v>
      </c>
      <c r="G22" s="185" t="n">
        <v>-20</v>
      </c>
      <c r="H22" s="185" t="n">
        <v>7</v>
      </c>
      <c r="I22" s="185" t="n">
        <v>-16</v>
      </c>
      <c r="J22" s="185" t="n">
        <v>4</v>
      </c>
      <c r="K22" s="185" t="n">
        <v>6</v>
      </c>
      <c r="L22" s="185" t="n">
        <v>9</v>
      </c>
      <c r="M22" s="185" t="n">
        <v>32</v>
      </c>
      <c r="N22" s="185" t="n">
        <v>22</v>
      </c>
      <c r="O22" s="61" t="n">
        <v>4</v>
      </c>
    </row>
    <row r="23" customFormat="false" ht="12.75" hidden="false" customHeight="false" outlineLevel="0" collapsed="false">
      <c r="A23" s="64"/>
      <c r="B23" s="65" t="s">
        <v>155</v>
      </c>
      <c r="C23" s="195" t="n">
        <v>50</v>
      </c>
      <c r="D23" s="62" t="n">
        <v>53</v>
      </c>
      <c r="E23" s="62" t="n">
        <v>49</v>
      </c>
      <c r="F23" s="62" t="n">
        <v>49</v>
      </c>
      <c r="G23" s="62" t="n">
        <v>65</v>
      </c>
      <c r="H23" s="62" t="n">
        <v>91</v>
      </c>
      <c r="I23" s="62" t="n">
        <v>76</v>
      </c>
      <c r="J23" s="62" t="n">
        <v>94</v>
      </c>
      <c r="K23" s="62" t="n">
        <v>92</v>
      </c>
      <c r="L23" s="62" t="n">
        <v>90</v>
      </c>
      <c r="M23" s="62" t="n">
        <v>109</v>
      </c>
      <c r="N23" s="62" t="n">
        <v>95</v>
      </c>
      <c r="O23" s="54" t="n">
        <v>913</v>
      </c>
    </row>
    <row r="24" customFormat="false" ht="12.75" hidden="false" customHeight="false" outlineLevel="0" collapsed="false">
      <c r="A24" s="67"/>
      <c r="B24" s="65" t="s">
        <v>156</v>
      </c>
      <c r="C24" s="195" t="n">
        <v>-55</v>
      </c>
      <c r="D24" s="62" t="n">
        <v>-52</v>
      </c>
      <c r="E24" s="62" t="n">
        <v>-63</v>
      </c>
      <c r="F24" s="62" t="n">
        <v>-71</v>
      </c>
      <c r="G24" s="62" t="n">
        <v>-85</v>
      </c>
      <c r="H24" s="62" t="n">
        <v>-84</v>
      </c>
      <c r="I24" s="62" t="n">
        <v>-92</v>
      </c>
      <c r="J24" s="62" t="n">
        <v>-90</v>
      </c>
      <c r="K24" s="62" t="n">
        <v>-86</v>
      </c>
      <c r="L24" s="62" t="n">
        <v>-81</v>
      </c>
      <c r="M24" s="62" t="n">
        <v>-77</v>
      </c>
      <c r="N24" s="62" t="n">
        <v>-73</v>
      </c>
      <c r="O24" s="54" t="n">
        <v>-909</v>
      </c>
    </row>
    <row r="25" s="17" customFormat="true" ht="12.75" hidden="false" customHeight="false" outlineLevel="0" collapsed="false">
      <c r="A25" s="51" t="s">
        <v>83</v>
      </c>
      <c r="B25" s="51" t="s">
        <v>158</v>
      </c>
      <c r="C25" s="197" t="n">
        <v>305</v>
      </c>
      <c r="D25" s="184" t="n">
        <v>264</v>
      </c>
      <c r="E25" s="184" t="n">
        <v>448</v>
      </c>
      <c r="F25" s="184" t="n">
        <v>321</v>
      </c>
      <c r="G25" s="184" t="n">
        <v>1168</v>
      </c>
      <c r="H25" s="184" t="n">
        <v>1566</v>
      </c>
      <c r="I25" s="184" t="n">
        <v>2395</v>
      </c>
      <c r="J25" s="184" t="n">
        <v>2911</v>
      </c>
      <c r="K25" s="184" t="n">
        <v>2437</v>
      </c>
      <c r="L25" s="184" t="n">
        <v>2382</v>
      </c>
      <c r="M25" s="184" t="n">
        <v>936</v>
      </c>
      <c r="N25" s="184" t="n">
        <v>360</v>
      </c>
      <c r="O25" s="57" t="n">
        <v>15493</v>
      </c>
    </row>
    <row r="26" customFormat="false" ht="12.75" hidden="false" customHeight="false" outlineLevel="0" collapsed="false">
      <c r="A26" s="58"/>
      <c r="B26" s="59" t="s">
        <v>159</v>
      </c>
      <c r="C26" s="195" t="n">
        <v>1574</v>
      </c>
      <c r="D26" s="62" t="n">
        <v>1532</v>
      </c>
      <c r="E26" s="62" t="n">
        <v>1957</v>
      </c>
      <c r="F26" s="62" t="n">
        <v>2087</v>
      </c>
      <c r="G26" s="62" t="n">
        <v>2819</v>
      </c>
      <c r="H26" s="62" t="n">
        <v>3196</v>
      </c>
      <c r="I26" s="62" t="n">
        <v>4131</v>
      </c>
      <c r="J26" s="62" t="n">
        <v>4569</v>
      </c>
      <c r="K26" s="62" t="n">
        <v>3918</v>
      </c>
      <c r="L26" s="62" t="n">
        <v>3992</v>
      </c>
      <c r="M26" s="62" t="n">
        <v>2643</v>
      </c>
      <c r="N26" s="62" t="n">
        <v>2325</v>
      </c>
      <c r="O26" s="54" t="n">
        <v>34743</v>
      </c>
    </row>
    <row r="27" customFormat="false" ht="12.75" hidden="false" customHeight="false" outlineLevel="0" collapsed="false">
      <c r="A27" s="58"/>
      <c r="B27" s="59" t="s">
        <v>160</v>
      </c>
      <c r="C27" s="195" t="n">
        <v>-1269</v>
      </c>
      <c r="D27" s="62" t="n">
        <v>-1268</v>
      </c>
      <c r="E27" s="62" t="n">
        <v>-1509</v>
      </c>
      <c r="F27" s="62" t="n">
        <v>-1766</v>
      </c>
      <c r="G27" s="62" t="n">
        <v>-1651</v>
      </c>
      <c r="H27" s="62" t="n">
        <v>-1630</v>
      </c>
      <c r="I27" s="62" t="n">
        <v>-1736</v>
      </c>
      <c r="J27" s="62" t="n">
        <v>-1658</v>
      </c>
      <c r="K27" s="62" t="n">
        <v>-1481</v>
      </c>
      <c r="L27" s="62" t="n">
        <v>-1610</v>
      </c>
      <c r="M27" s="62" t="n">
        <v>-1707</v>
      </c>
      <c r="N27" s="62" t="n">
        <v>-1965</v>
      </c>
      <c r="O27" s="54" t="n">
        <v>-19250</v>
      </c>
    </row>
    <row r="28" s="17" customFormat="true" ht="12" hidden="false" customHeight="false" outlineLevel="0" collapsed="false">
      <c r="A28" s="60" t="s">
        <v>66</v>
      </c>
      <c r="B28" s="60" t="s">
        <v>161</v>
      </c>
      <c r="C28" s="201" t="n">
        <v>56</v>
      </c>
      <c r="D28" s="188" t="n">
        <v>44</v>
      </c>
      <c r="E28" s="188" t="n">
        <v>39</v>
      </c>
      <c r="F28" s="188" t="n">
        <v>-30</v>
      </c>
      <c r="G28" s="188" t="n">
        <v>120</v>
      </c>
      <c r="H28" s="188" t="n">
        <v>124</v>
      </c>
      <c r="I28" s="188" t="n">
        <v>365</v>
      </c>
      <c r="J28" s="188" t="n">
        <v>226</v>
      </c>
      <c r="K28" s="188" t="n">
        <v>237</v>
      </c>
      <c r="L28" s="188" t="n">
        <v>294</v>
      </c>
      <c r="M28" s="188" t="n">
        <v>83</v>
      </c>
      <c r="N28" s="188" t="n">
        <v>-76</v>
      </c>
      <c r="O28" s="68" t="n">
        <v>1482</v>
      </c>
    </row>
    <row r="29" customFormat="false" ht="12.75" hidden="false" customHeight="false" outlineLevel="0" collapsed="false">
      <c r="A29" s="58"/>
      <c r="B29" s="59" t="s">
        <v>159</v>
      </c>
      <c r="C29" s="195" t="n">
        <v>538</v>
      </c>
      <c r="D29" s="62" t="n">
        <v>530</v>
      </c>
      <c r="E29" s="62" t="n">
        <v>687</v>
      </c>
      <c r="F29" s="62" t="n">
        <v>732</v>
      </c>
      <c r="G29" s="62" t="n">
        <v>867</v>
      </c>
      <c r="H29" s="62" t="n">
        <v>855</v>
      </c>
      <c r="I29" s="62" t="n">
        <v>1008</v>
      </c>
      <c r="J29" s="62" t="n">
        <v>1001</v>
      </c>
      <c r="K29" s="62" t="n">
        <v>882</v>
      </c>
      <c r="L29" s="62" t="n">
        <v>979</v>
      </c>
      <c r="M29" s="62" t="n">
        <v>766</v>
      </c>
      <c r="N29" s="62" t="n">
        <v>741</v>
      </c>
      <c r="O29" s="54" t="n">
        <v>9586</v>
      </c>
    </row>
    <row r="30" customFormat="false" ht="12.75" hidden="false" customHeight="false" outlineLevel="0" collapsed="false">
      <c r="A30" s="58"/>
      <c r="B30" s="59" t="s">
        <v>160</v>
      </c>
      <c r="C30" s="195" t="n">
        <v>-482</v>
      </c>
      <c r="D30" s="62" t="n">
        <v>-486</v>
      </c>
      <c r="E30" s="62" t="n">
        <v>-648</v>
      </c>
      <c r="F30" s="62" t="n">
        <v>-762</v>
      </c>
      <c r="G30" s="62" t="n">
        <v>-747</v>
      </c>
      <c r="H30" s="62" t="n">
        <v>-731</v>
      </c>
      <c r="I30" s="62" t="n">
        <v>-643</v>
      </c>
      <c r="J30" s="62" t="n">
        <v>-775</v>
      </c>
      <c r="K30" s="62" t="n">
        <v>-645</v>
      </c>
      <c r="L30" s="62" t="n">
        <v>-685</v>
      </c>
      <c r="M30" s="62" t="n">
        <v>-683</v>
      </c>
      <c r="N30" s="62" t="n">
        <v>-817</v>
      </c>
      <c r="O30" s="54" t="n">
        <v>-8104</v>
      </c>
    </row>
    <row r="31" customFormat="false" ht="12.75" hidden="false" customHeight="false" outlineLevel="0" collapsed="false">
      <c r="A31" s="58" t="s">
        <v>139</v>
      </c>
      <c r="B31" s="58" t="s">
        <v>162</v>
      </c>
      <c r="C31" s="195" t="n">
        <v>-151</v>
      </c>
      <c r="D31" s="62" t="n">
        <v>-116</v>
      </c>
      <c r="E31" s="62" t="n">
        <v>-186</v>
      </c>
      <c r="F31" s="62" t="n">
        <v>-220</v>
      </c>
      <c r="G31" s="62" t="n">
        <v>-167</v>
      </c>
      <c r="H31" s="62" t="n">
        <v>-194</v>
      </c>
      <c r="I31" s="62" t="n">
        <v>-187</v>
      </c>
      <c r="J31" s="62" t="n">
        <v>-314</v>
      </c>
      <c r="K31" s="62" t="n">
        <v>-193</v>
      </c>
      <c r="L31" s="62" t="n">
        <v>-192</v>
      </c>
      <c r="M31" s="62" t="n">
        <v>-239</v>
      </c>
      <c r="N31" s="62" t="n">
        <v>-291</v>
      </c>
      <c r="O31" s="54" t="n">
        <v>-2450</v>
      </c>
    </row>
    <row r="32" customFormat="false" ht="12.75" hidden="false" customHeight="false" outlineLevel="0" collapsed="false">
      <c r="A32" s="58"/>
      <c r="B32" s="59" t="s">
        <v>159</v>
      </c>
      <c r="C32" s="195" t="n">
        <v>221</v>
      </c>
      <c r="D32" s="62" t="n">
        <v>240</v>
      </c>
      <c r="E32" s="62" t="n">
        <v>304</v>
      </c>
      <c r="F32" s="62" t="n">
        <v>303</v>
      </c>
      <c r="G32" s="62" t="n">
        <v>339</v>
      </c>
      <c r="H32" s="62" t="n">
        <v>303</v>
      </c>
      <c r="I32" s="62" t="n">
        <v>269</v>
      </c>
      <c r="J32" s="62" t="n">
        <v>259</v>
      </c>
      <c r="K32" s="62" t="n">
        <v>244</v>
      </c>
      <c r="L32" s="62" t="n">
        <v>295</v>
      </c>
      <c r="M32" s="62" t="n">
        <v>283</v>
      </c>
      <c r="N32" s="62" t="n">
        <v>340</v>
      </c>
      <c r="O32" s="54" t="n">
        <v>3400</v>
      </c>
    </row>
    <row r="33" customFormat="false" ht="12.75" hidden="false" customHeight="false" outlineLevel="0" collapsed="false">
      <c r="A33" s="58"/>
      <c r="B33" s="59" t="s">
        <v>160</v>
      </c>
      <c r="C33" s="195" t="n">
        <v>-372</v>
      </c>
      <c r="D33" s="62" t="n">
        <v>-356</v>
      </c>
      <c r="E33" s="62" t="n">
        <v>-490</v>
      </c>
      <c r="F33" s="62" t="n">
        <v>-523</v>
      </c>
      <c r="G33" s="62" t="n">
        <v>-506</v>
      </c>
      <c r="H33" s="62" t="n">
        <v>-497</v>
      </c>
      <c r="I33" s="62" t="n">
        <v>-456</v>
      </c>
      <c r="J33" s="62" t="n">
        <v>-573</v>
      </c>
      <c r="K33" s="62" t="n">
        <v>-437</v>
      </c>
      <c r="L33" s="62" t="n">
        <v>-487</v>
      </c>
      <c r="M33" s="62" t="n">
        <v>-522</v>
      </c>
      <c r="N33" s="62" t="n">
        <v>-631</v>
      </c>
      <c r="O33" s="54" t="n">
        <v>-5850</v>
      </c>
    </row>
    <row r="34" customFormat="false" ht="12.75" hidden="false" customHeight="false" outlineLevel="0" collapsed="false">
      <c r="A34" s="58" t="s">
        <v>147</v>
      </c>
      <c r="B34" s="58" t="s">
        <v>163</v>
      </c>
      <c r="C34" s="195" t="n">
        <v>207</v>
      </c>
      <c r="D34" s="62" t="n">
        <v>160</v>
      </c>
      <c r="E34" s="62" t="n">
        <v>225</v>
      </c>
      <c r="F34" s="62" t="n">
        <v>190</v>
      </c>
      <c r="G34" s="62" t="n">
        <v>287</v>
      </c>
      <c r="H34" s="62" t="n">
        <v>318</v>
      </c>
      <c r="I34" s="62" t="n">
        <v>552</v>
      </c>
      <c r="J34" s="62" t="n">
        <v>540</v>
      </c>
      <c r="K34" s="62" t="n">
        <v>430</v>
      </c>
      <c r="L34" s="62" t="n">
        <v>486</v>
      </c>
      <c r="M34" s="62" t="n">
        <v>322</v>
      </c>
      <c r="N34" s="62" t="n">
        <v>215</v>
      </c>
      <c r="O34" s="54" t="n">
        <v>3932</v>
      </c>
    </row>
    <row r="35" customFormat="false" ht="12.75" hidden="false" customHeight="false" outlineLevel="0" collapsed="false">
      <c r="A35" s="58"/>
      <c r="B35" s="59" t="s">
        <v>159</v>
      </c>
      <c r="C35" s="195" t="n">
        <v>317</v>
      </c>
      <c r="D35" s="62" t="n">
        <v>290</v>
      </c>
      <c r="E35" s="62" t="n">
        <v>383</v>
      </c>
      <c r="F35" s="62" t="n">
        <v>429</v>
      </c>
      <c r="G35" s="62" t="n">
        <v>528</v>
      </c>
      <c r="H35" s="62" t="n">
        <v>552</v>
      </c>
      <c r="I35" s="62" t="n">
        <v>739</v>
      </c>
      <c r="J35" s="62" t="n">
        <v>742</v>
      </c>
      <c r="K35" s="62" t="n">
        <v>638</v>
      </c>
      <c r="L35" s="62" t="n">
        <v>684</v>
      </c>
      <c r="M35" s="62" t="n">
        <v>483</v>
      </c>
      <c r="N35" s="62" t="n">
        <v>401</v>
      </c>
      <c r="O35" s="54" t="n">
        <v>6186</v>
      </c>
    </row>
    <row r="36" customFormat="false" ht="12.75" hidden="false" customHeight="false" outlineLevel="0" collapsed="false">
      <c r="A36" s="58"/>
      <c r="B36" s="59" t="s">
        <v>160</v>
      </c>
      <c r="C36" s="195" t="n">
        <v>-110</v>
      </c>
      <c r="D36" s="62" t="n">
        <v>-130</v>
      </c>
      <c r="E36" s="62" t="n">
        <v>-158</v>
      </c>
      <c r="F36" s="62" t="n">
        <v>-239</v>
      </c>
      <c r="G36" s="62" t="n">
        <v>-241</v>
      </c>
      <c r="H36" s="62" t="n">
        <v>-234</v>
      </c>
      <c r="I36" s="62" t="n">
        <v>-187</v>
      </c>
      <c r="J36" s="62" t="n">
        <v>-202</v>
      </c>
      <c r="K36" s="62" t="n">
        <v>-208</v>
      </c>
      <c r="L36" s="62" t="n">
        <v>-198</v>
      </c>
      <c r="M36" s="62" t="n">
        <v>-161</v>
      </c>
      <c r="N36" s="62" t="n">
        <v>-186</v>
      </c>
      <c r="O36" s="54" t="n">
        <v>-2254</v>
      </c>
    </row>
    <row r="37" s="17" customFormat="true" ht="12" hidden="false" customHeight="false" outlineLevel="0" collapsed="false">
      <c r="A37" s="60" t="s">
        <v>68</v>
      </c>
      <c r="B37" s="60" t="s">
        <v>164</v>
      </c>
      <c r="C37" s="201" t="n">
        <v>463</v>
      </c>
      <c r="D37" s="188" t="n">
        <v>400</v>
      </c>
      <c r="E37" s="188" t="n">
        <v>560</v>
      </c>
      <c r="F37" s="188" t="n">
        <v>693</v>
      </c>
      <c r="G37" s="188" t="n">
        <v>1208</v>
      </c>
      <c r="H37" s="188" t="n">
        <v>1488</v>
      </c>
      <c r="I37" s="188" t="n">
        <v>2204</v>
      </c>
      <c r="J37" s="188" t="n">
        <v>2818</v>
      </c>
      <c r="K37" s="188" t="n">
        <v>2247</v>
      </c>
      <c r="L37" s="188" t="n">
        <v>2262</v>
      </c>
      <c r="M37" s="188" t="n">
        <v>1012</v>
      </c>
      <c r="N37" s="188" t="n">
        <v>626</v>
      </c>
      <c r="O37" s="68" t="n">
        <v>15981</v>
      </c>
    </row>
    <row r="38" customFormat="false" ht="12.75" hidden="false" customHeight="false" outlineLevel="0" collapsed="false">
      <c r="A38" s="58"/>
      <c r="B38" s="59" t="s">
        <v>159</v>
      </c>
      <c r="C38" s="195" t="n">
        <v>735</v>
      </c>
      <c r="D38" s="62" t="n">
        <v>721</v>
      </c>
      <c r="E38" s="62" t="n">
        <v>957</v>
      </c>
      <c r="F38" s="62" t="n">
        <v>1044</v>
      </c>
      <c r="G38" s="62" t="n">
        <v>1601</v>
      </c>
      <c r="H38" s="62" t="n">
        <v>1914</v>
      </c>
      <c r="I38" s="62" t="n">
        <v>2741</v>
      </c>
      <c r="J38" s="62" t="n">
        <v>3198</v>
      </c>
      <c r="K38" s="62" t="n">
        <v>2636</v>
      </c>
      <c r="L38" s="62" t="n">
        <v>2685</v>
      </c>
      <c r="M38" s="62" t="n">
        <v>1517</v>
      </c>
      <c r="N38" s="62" t="n">
        <v>1058</v>
      </c>
      <c r="O38" s="54" t="n">
        <v>20807</v>
      </c>
    </row>
    <row r="39" customFormat="false" ht="12.75" hidden="false" customHeight="false" outlineLevel="0" collapsed="false">
      <c r="A39" s="58"/>
      <c r="B39" s="59" t="s">
        <v>160</v>
      </c>
      <c r="C39" s="195" t="n">
        <v>-272</v>
      </c>
      <c r="D39" s="62" t="n">
        <v>-321</v>
      </c>
      <c r="E39" s="62" t="n">
        <v>-397</v>
      </c>
      <c r="F39" s="62" t="n">
        <v>-351</v>
      </c>
      <c r="G39" s="62" t="n">
        <v>-393</v>
      </c>
      <c r="H39" s="62" t="n">
        <v>-426</v>
      </c>
      <c r="I39" s="62" t="n">
        <v>-537</v>
      </c>
      <c r="J39" s="62" t="n">
        <v>-380</v>
      </c>
      <c r="K39" s="62" t="n">
        <v>-389</v>
      </c>
      <c r="L39" s="62" t="n">
        <v>-423</v>
      </c>
      <c r="M39" s="62" t="n">
        <v>-505</v>
      </c>
      <c r="N39" s="62" t="n">
        <v>-432</v>
      </c>
      <c r="O39" s="54" t="n">
        <v>-4826</v>
      </c>
    </row>
    <row r="40" s="17" customFormat="true" ht="12.75" hidden="false" customHeight="false" outlineLevel="0" collapsed="false">
      <c r="A40" s="60" t="s">
        <v>71</v>
      </c>
      <c r="B40" s="60" t="s">
        <v>165</v>
      </c>
      <c r="C40" s="199" t="n">
        <v>62</v>
      </c>
      <c r="D40" s="185" t="n">
        <v>63</v>
      </c>
      <c r="E40" s="185" t="n">
        <v>86</v>
      </c>
      <c r="F40" s="185" t="n">
        <v>57</v>
      </c>
      <c r="G40" s="185" t="n">
        <v>46</v>
      </c>
      <c r="H40" s="185" t="n">
        <v>106</v>
      </c>
      <c r="I40" s="185" t="n">
        <v>38</v>
      </c>
      <c r="J40" s="185" t="n">
        <v>60</v>
      </c>
      <c r="K40" s="185" t="n">
        <v>77</v>
      </c>
      <c r="L40" s="185" t="n">
        <v>26</v>
      </c>
      <c r="M40" s="185" t="n">
        <v>48</v>
      </c>
      <c r="N40" s="185" t="n">
        <v>190</v>
      </c>
      <c r="O40" s="61" t="n">
        <v>859</v>
      </c>
    </row>
    <row r="41" customFormat="false" ht="12.75" hidden="false" customHeight="false" outlineLevel="0" collapsed="false">
      <c r="A41" s="64"/>
      <c r="B41" s="59" t="s">
        <v>159</v>
      </c>
      <c r="C41" s="195" t="n">
        <v>62</v>
      </c>
      <c r="D41" s="62" t="n">
        <v>63</v>
      </c>
      <c r="E41" s="62" t="n">
        <v>86</v>
      </c>
      <c r="F41" s="62" t="n">
        <v>57</v>
      </c>
      <c r="G41" s="62" t="n">
        <v>46</v>
      </c>
      <c r="H41" s="62" t="n">
        <v>106</v>
      </c>
      <c r="I41" s="62" t="n">
        <v>38</v>
      </c>
      <c r="J41" s="62" t="n">
        <v>60</v>
      </c>
      <c r="K41" s="62" t="n">
        <v>77</v>
      </c>
      <c r="L41" s="62" t="n">
        <v>26</v>
      </c>
      <c r="M41" s="62" t="n">
        <v>48</v>
      </c>
      <c r="N41" s="62" t="n">
        <v>190</v>
      </c>
      <c r="O41" s="54" t="n">
        <v>859</v>
      </c>
    </row>
    <row r="42" customFormat="false" ht="12.75" hidden="false" customHeight="false" outlineLevel="0" collapsed="false">
      <c r="A42" s="64"/>
      <c r="B42" s="59" t="s">
        <v>160</v>
      </c>
      <c r="C42" s="195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54" t="n">
        <v>0</v>
      </c>
    </row>
    <row r="43" customFormat="false" ht="12.75" hidden="false" customHeight="false" outlineLevel="0" collapsed="false">
      <c r="A43" s="60" t="s">
        <v>73</v>
      </c>
      <c r="B43" s="60" t="s">
        <v>166</v>
      </c>
      <c r="C43" s="199" t="n">
        <v>-61</v>
      </c>
      <c r="D43" s="185" t="n">
        <v>-39</v>
      </c>
      <c r="E43" s="185" t="n">
        <v>-41</v>
      </c>
      <c r="F43" s="185" t="n">
        <v>-36</v>
      </c>
      <c r="G43" s="185" t="n">
        <v>-29</v>
      </c>
      <c r="H43" s="185" t="n">
        <v>-20</v>
      </c>
      <c r="I43" s="185" t="n">
        <v>-37</v>
      </c>
      <c r="J43" s="185" t="n">
        <v>-30</v>
      </c>
      <c r="K43" s="185" t="n">
        <v>-19</v>
      </c>
      <c r="L43" s="185" t="n">
        <v>-41</v>
      </c>
      <c r="M43" s="185" t="n">
        <v>-45</v>
      </c>
      <c r="N43" s="185" t="n">
        <v>-71</v>
      </c>
      <c r="O43" s="61" t="n">
        <v>-469</v>
      </c>
    </row>
    <row r="44" customFormat="false" ht="12.75" hidden="false" customHeight="false" outlineLevel="0" collapsed="false">
      <c r="A44" s="64"/>
      <c r="B44" s="59" t="s">
        <v>159</v>
      </c>
      <c r="C44" s="195" t="n">
        <v>50</v>
      </c>
      <c r="D44" s="62" t="n">
        <v>38</v>
      </c>
      <c r="E44" s="62" t="n">
        <v>67</v>
      </c>
      <c r="F44" s="62" t="n">
        <v>58</v>
      </c>
      <c r="G44" s="62" t="n">
        <v>60</v>
      </c>
      <c r="H44" s="62" t="n">
        <v>66</v>
      </c>
      <c r="I44" s="62" t="n">
        <v>62</v>
      </c>
      <c r="J44" s="62" t="n">
        <v>54</v>
      </c>
      <c r="K44" s="62" t="n">
        <v>70</v>
      </c>
      <c r="L44" s="62" t="n">
        <v>66</v>
      </c>
      <c r="M44" s="62" t="n">
        <v>56</v>
      </c>
      <c r="N44" s="62" t="n">
        <v>72</v>
      </c>
      <c r="O44" s="54" t="n">
        <v>719</v>
      </c>
    </row>
    <row r="45" customFormat="false" ht="12.75" hidden="false" customHeight="false" outlineLevel="0" collapsed="false">
      <c r="A45" s="64"/>
      <c r="B45" s="59" t="s">
        <v>160</v>
      </c>
      <c r="C45" s="195" t="n">
        <v>-111</v>
      </c>
      <c r="D45" s="62" t="n">
        <v>-77</v>
      </c>
      <c r="E45" s="62" t="n">
        <v>-108</v>
      </c>
      <c r="F45" s="62" t="n">
        <v>-94</v>
      </c>
      <c r="G45" s="62" t="n">
        <v>-89</v>
      </c>
      <c r="H45" s="62" t="n">
        <v>-86</v>
      </c>
      <c r="I45" s="62" t="n">
        <v>-99</v>
      </c>
      <c r="J45" s="62" t="n">
        <v>-84</v>
      </c>
      <c r="K45" s="62" t="n">
        <v>-89</v>
      </c>
      <c r="L45" s="62" t="n">
        <v>-107</v>
      </c>
      <c r="M45" s="62" t="n">
        <v>-101</v>
      </c>
      <c r="N45" s="62" t="n">
        <v>-143</v>
      </c>
      <c r="O45" s="54" t="n">
        <v>-1188</v>
      </c>
    </row>
    <row r="46" s="17" customFormat="true" ht="12" hidden="false" customHeight="false" outlineLevel="0" collapsed="false">
      <c r="A46" s="60" t="s">
        <v>76</v>
      </c>
      <c r="B46" s="60" t="s">
        <v>167</v>
      </c>
      <c r="C46" s="201" t="n">
        <v>-12</v>
      </c>
      <c r="D46" s="188" t="n">
        <v>-9</v>
      </c>
      <c r="E46" s="188" t="n">
        <v>-29</v>
      </c>
      <c r="F46" s="188" t="n">
        <v>-12</v>
      </c>
      <c r="G46" s="188" t="n">
        <v>-24</v>
      </c>
      <c r="H46" s="188" t="n">
        <v>-40</v>
      </c>
      <c r="I46" s="188" t="n">
        <v>-17</v>
      </c>
      <c r="J46" s="188" t="n">
        <v>-33</v>
      </c>
      <c r="K46" s="188" t="n">
        <v>-11</v>
      </c>
      <c r="L46" s="188" t="n">
        <v>-22</v>
      </c>
      <c r="M46" s="188" t="n">
        <v>-10</v>
      </c>
      <c r="N46" s="188" t="n">
        <v>-15</v>
      </c>
      <c r="O46" s="68" t="n">
        <v>-234</v>
      </c>
    </row>
    <row r="47" customFormat="false" ht="12.75" hidden="false" customHeight="false" outlineLevel="0" collapsed="false">
      <c r="A47" s="58"/>
      <c r="B47" s="59" t="s">
        <v>159</v>
      </c>
      <c r="C47" s="195" t="n">
        <v>48</v>
      </c>
      <c r="D47" s="62" t="n">
        <v>40</v>
      </c>
      <c r="E47" s="62" t="n">
        <v>30</v>
      </c>
      <c r="F47" s="62" t="n">
        <v>39</v>
      </c>
      <c r="G47" s="62" t="n">
        <v>46</v>
      </c>
      <c r="H47" s="62" t="n">
        <v>38</v>
      </c>
      <c r="I47" s="62" t="n">
        <v>31</v>
      </c>
      <c r="J47" s="62" t="n">
        <v>31</v>
      </c>
      <c r="K47" s="62" t="n">
        <v>36</v>
      </c>
      <c r="L47" s="62" t="n">
        <v>38</v>
      </c>
      <c r="M47" s="62" t="n">
        <v>51</v>
      </c>
      <c r="N47" s="62" t="n">
        <v>62</v>
      </c>
      <c r="O47" s="54" t="n">
        <v>490</v>
      </c>
    </row>
    <row r="48" customFormat="false" ht="12.75" hidden="false" customHeight="false" outlineLevel="0" collapsed="false">
      <c r="A48" s="58"/>
      <c r="B48" s="59" t="s">
        <v>160</v>
      </c>
      <c r="C48" s="195" t="n">
        <v>-60</v>
      </c>
      <c r="D48" s="62" t="n">
        <v>-49</v>
      </c>
      <c r="E48" s="62" t="n">
        <v>-59</v>
      </c>
      <c r="F48" s="62" t="n">
        <v>-51</v>
      </c>
      <c r="G48" s="62" t="n">
        <v>-70</v>
      </c>
      <c r="H48" s="62" t="n">
        <v>-78</v>
      </c>
      <c r="I48" s="62" t="n">
        <v>-48</v>
      </c>
      <c r="J48" s="62" t="n">
        <v>-64</v>
      </c>
      <c r="K48" s="62" t="n">
        <v>-47</v>
      </c>
      <c r="L48" s="62" t="n">
        <v>-60</v>
      </c>
      <c r="M48" s="62" t="n">
        <v>-61</v>
      </c>
      <c r="N48" s="62" t="n">
        <v>-77</v>
      </c>
      <c r="O48" s="54" t="n">
        <v>-724</v>
      </c>
    </row>
    <row r="49" s="17" customFormat="true" ht="12" hidden="false" customHeight="false" outlineLevel="0" collapsed="false">
      <c r="A49" s="60" t="s">
        <v>78</v>
      </c>
      <c r="B49" s="60" t="s">
        <v>168</v>
      </c>
      <c r="C49" s="201" t="n">
        <v>-111</v>
      </c>
      <c r="D49" s="188" t="n">
        <v>-105</v>
      </c>
      <c r="E49" s="188" t="n">
        <v>-84</v>
      </c>
      <c r="F49" s="188" t="n">
        <v>-152</v>
      </c>
      <c r="G49" s="188" t="n">
        <v>-86</v>
      </c>
      <c r="H49" s="188" t="n">
        <v>-100</v>
      </c>
      <c r="I49" s="188" t="n">
        <v>-86</v>
      </c>
      <c r="J49" s="188" t="n">
        <v>-111</v>
      </c>
      <c r="K49" s="188" t="n">
        <v>-95</v>
      </c>
      <c r="L49" s="188" t="n">
        <v>-75</v>
      </c>
      <c r="M49" s="188" t="n">
        <v>-77</v>
      </c>
      <c r="N49" s="188" t="n">
        <v>-258</v>
      </c>
      <c r="O49" s="68" t="n">
        <v>-1340</v>
      </c>
    </row>
    <row r="50" customFormat="false" ht="12.75" hidden="false" customHeight="false" outlineLevel="0" collapsed="false">
      <c r="A50" s="58"/>
      <c r="B50" s="59" t="s">
        <v>159</v>
      </c>
      <c r="C50" s="195" t="n">
        <v>22</v>
      </c>
      <c r="D50" s="62" t="n">
        <v>25</v>
      </c>
      <c r="E50" s="62" t="n">
        <v>19</v>
      </c>
      <c r="F50" s="62" t="n">
        <v>32</v>
      </c>
      <c r="G50" s="62" t="n">
        <v>24</v>
      </c>
      <c r="H50" s="62" t="n">
        <v>38</v>
      </c>
      <c r="I50" s="62" t="n">
        <v>40</v>
      </c>
      <c r="J50" s="62" t="n">
        <v>24</v>
      </c>
      <c r="K50" s="62" t="n">
        <v>18</v>
      </c>
      <c r="L50" s="62" t="n">
        <v>28</v>
      </c>
      <c r="M50" s="62" t="n">
        <v>25</v>
      </c>
      <c r="N50" s="62" t="n">
        <v>38</v>
      </c>
      <c r="O50" s="54" t="n">
        <v>333</v>
      </c>
    </row>
    <row r="51" customFormat="false" ht="12.75" hidden="false" customHeight="false" outlineLevel="0" collapsed="false">
      <c r="A51" s="58"/>
      <c r="B51" s="59" t="s">
        <v>160</v>
      </c>
      <c r="C51" s="195" t="n">
        <v>-133</v>
      </c>
      <c r="D51" s="62" t="n">
        <v>-130</v>
      </c>
      <c r="E51" s="62" t="n">
        <v>-103</v>
      </c>
      <c r="F51" s="62" t="n">
        <v>-184</v>
      </c>
      <c r="G51" s="62" t="n">
        <v>-110</v>
      </c>
      <c r="H51" s="62" t="n">
        <v>-138</v>
      </c>
      <c r="I51" s="62" t="n">
        <v>-126</v>
      </c>
      <c r="J51" s="62" t="n">
        <v>-135</v>
      </c>
      <c r="K51" s="62" t="n">
        <v>-113</v>
      </c>
      <c r="L51" s="62" t="n">
        <v>-103</v>
      </c>
      <c r="M51" s="62" t="n">
        <v>-102</v>
      </c>
      <c r="N51" s="62" t="n">
        <v>-296</v>
      </c>
      <c r="O51" s="54" t="n">
        <v>-1673</v>
      </c>
    </row>
    <row r="52" s="17" customFormat="true" ht="12.75" hidden="false" customHeight="false" outlineLevel="0" collapsed="false">
      <c r="A52" s="60" t="s">
        <v>81</v>
      </c>
      <c r="B52" s="60" t="s">
        <v>169</v>
      </c>
      <c r="C52" s="199" t="n">
        <v>-46</v>
      </c>
      <c r="D52" s="185" t="n">
        <v>-83</v>
      </c>
      <c r="E52" s="185" t="n">
        <v>-92</v>
      </c>
      <c r="F52" s="185" t="n">
        <v>-111</v>
      </c>
      <c r="G52" s="185" t="n">
        <v>-105</v>
      </c>
      <c r="H52" s="185" t="n">
        <v>-48</v>
      </c>
      <c r="I52" s="185" t="n">
        <v>-60</v>
      </c>
      <c r="J52" s="185" t="n">
        <v>-35</v>
      </c>
      <c r="K52" s="185" t="n">
        <v>-56</v>
      </c>
      <c r="L52" s="185" t="n">
        <v>-67</v>
      </c>
      <c r="M52" s="185" t="n">
        <v>-94</v>
      </c>
      <c r="N52" s="185" t="n">
        <v>-72</v>
      </c>
      <c r="O52" s="61" t="n">
        <v>-869</v>
      </c>
    </row>
    <row r="53" customFormat="false" ht="12.75" hidden="false" customHeight="false" outlineLevel="0" collapsed="false">
      <c r="A53" s="58"/>
      <c r="B53" s="59" t="s">
        <v>159</v>
      </c>
      <c r="C53" s="195" t="n">
        <v>21</v>
      </c>
      <c r="D53" s="62" t="n">
        <v>21</v>
      </c>
      <c r="E53" s="62" t="n">
        <v>25</v>
      </c>
      <c r="F53" s="62" t="n">
        <v>28</v>
      </c>
      <c r="G53" s="62" t="n">
        <v>46</v>
      </c>
      <c r="H53" s="62" t="n">
        <v>55</v>
      </c>
      <c r="I53" s="62" t="n">
        <v>63</v>
      </c>
      <c r="J53" s="62" t="n">
        <v>64</v>
      </c>
      <c r="K53" s="62" t="n">
        <v>58</v>
      </c>
      <c r="L53" s="62" t="n">
        <v>50</v>
      </c>
      <c r="M53" s="62" t="n">
        <v>29</v>
      </c>
      <c r="N53" s="62" t="n">
        <v>23</v>
      </c>
      <c r="O53" s="54" t="n">
        <v>483</v>
      </c>
    </row>
    <row r="54" customFormat="false" ht="12.75" hidden="false" customHeight="false" outlineLevel="0" collapsed="false">
      <c r="A54" s="58"/>
      <c r="B54" s="59" t="s">
        <v>160</v>
      </c>
      <c r="C54" s="195" t="n">
        <v>-67</v>
      </c>
      <c r="D54" s="62" t="n">
        <v>-104</v>
      </c>
      <c r="E54" s="62" t="n">
        <v>-117</v>
      </c>
      <c r="F54" s="62" t="n">
        <v>-139</v>
      </c>
      <c r="G54" s="62" t="n">
        <v>-151</v>
      </c>
      <c r="H54" s="62" t="n">
        <v>-103</v>
      </c>
      <c r="I54" s="62" t="n">
        <v>-123</v>
      </c>
      <c r="J54" s="62" t="n">
        <v>-99</v>
      </c>
      <c r="K54" s="62" t="n">
        <v>-114</v>
      </c>
      <c r="L54" s="62" t="n">
        <v>-117</v>
      </c>
      <c r="M54" s="62" t="n">
        <v>-123</v>
      </c>
      <c r="N54" s="62" t="n">
        <v>-95</v>
      </c>
      <c r="O54" s="54" t="n">
        <v>-1352</v>
      </c>
    </row>
    <row r="55" s="17" customFormat="true" ht="12.75" hidden="false" customHeight="false" outlineLevel="0" collapsed="false">
      <c r="A55" s="60" t="s">
        <v>87</v>
      </c>
      <c r="B55" s="60" t="s">
        <v>170</v>
      </c>
      <c r="C55" s="199" t="n">
        <v>-46</v>
      </c>
      <c r="D55" s="185" t="n">
        <v>-7</v>
      </c>
      <c r="E55" s="185" t="n">
        <v>9</v>
      </c>
      <c r="F55" s="185" t="n">
        <v>-88</v>
      </c>
      <c r="G55" s="185" t="n">
        <v>38</v>
      </c>
      <c r="H55" s="185" t="n">
        <v>56</v>
      </c>
      <c r="I55" s="185" t="n">
        <v>-12</v>
      </c>
      <c r="J55" s="185" t="n">
        <v>16</v>
      </c>
      <c r="K55" s="185" t="n">
        <v>57</v>
      </c>
      <c r="L55" s="185" t="n">
        <v>5</v>
      </c>
      <c r="M55" s="185" t="n">
        <v>19</v>
      </c>
      <c r="N55" s="185" t="n">
        <v>36</v>
      </c>
      <c r="O55" s="61" t="n">
        <v>83</v>
      </c>
    </row>
    <row r="56" customFormat="false" ht="12.75" hidden="false" customHeight="false" outlineLevel="0" collapsed="false">
      <c r="A56" s="58"/>
      <c r="B56" s="59" t="s">
        <v>159</v>
      </c>
      <c r="C56" s="195" t="n">
        <v>98</v>
      </c>
      <c r="D56" s="62" t="n">
        <v>94</v>
      </c>
      <c r="E56" s="62" t="n">
        <v>86</v>
      </c>
      <c r="F56" s="62" t="n">
        <v>97</v>
      </c>
      <c r="G56" s="62" t="n">
        <v>129</v>
      </c>
      <c r="H56" s="62" t="n">
        <v>124</v>
      </c>
      <c r="I56" s="62" t="n">
        <v>148</v>
      </c>
      <c r="J56" s="62" t="n">
        <v>137</v>
      </c>
      <c r="K56" s="62" t="n">
        <v>141</v>
      </c>
      <c r="L56" s="62" t="n">
        <v>120</v>
      </c>
      <c r="M56" s="62" t="n">
        <v>151</v>
      </c>
      <c r="N56" s="62" t="n">
        <v>141</v>
      </c>
      <c r="O56" s="54" t="n">
        <v>1466</v>
      </c>
    </row>
    <row r="57" customFormat="false" ht="12.75" hidden="false" customHeight="false" outlineLevel="0" collapsed="false">
      <c r="A57" s="69"/>
      <c r="B57" s="70" t="s">
        <v>160</v>
      </c>
      <c r="C57" s="203" t="n">
        <v>-144</v>
      </c>
      <c r="D57" s="71" t="n">
        <v>-101</v>
      </c>
      <c r="E57" s="71" t="n">
        <v>-77</v>
      </c>
      <c r="F57" s="71" t="n">
        <v>-185</v>
      </c>
      <c r="G57" s="71" t="n">
        <v>-91</v>
      </c>
      <c r="H57" s="71" t="n">
        <v>-68</v>
      </c>
      <c r="I57" s="71" t="n">
        <v>-160</v>
      </c>
      <c r="J57" s="71" t="n">
        <v>-121</v>
      </c>
      <c r="K57" s="71" t="n">
        <v>-84</v>
      </c>
      <c r="L57" s="71" t="n">
        <v>-115</v>
      </c>
      <c r="M57" s="71" t="n">
        <v>-132</v>
      </c>
      <c r="N57" s="71" t="n">
        <v>-105</v>
      </c>
      <c r="O57" s="72" t="n">
        <v>-1383</v>
      </c>
    </row>
    <row r="58" s="17" customFormat="true" ht="12.75" hidden="false" customHeight="false" outlineLevel="0" collapsed="false">
      <c r="A58" s="51" t="s">
        <v>85</v>
      </c>
      <c r="B58" s="51" t="s">
        <v>171</v>
      </c>
      <c r="C58" s="197" t="n">
        <v>-602</v>
      </c>
      <c r="D58" s="184" t="n">
        <v>-108</v>
      </c>
      <c r="E58" s="184" t="n">
        <v>-1060</v>
      </c>
      <c r="F58" s="184" t="n">
        <v>-569</v>
      </c>
      <c r="G58" s="184" t="n">
        <v>-479</v>
      </c>
      <c r="H58" s="184" t="n">
        <v>-605</v>
      </c>
      <c r="I58" s="184" t="n">
        <v>-620</v>
      </c>
      <c r="J58" s="184" t="n">
        <v>-317</v>
      </c>
      <c r="K58" s="184" t="n">
        <v>-676</v>
      </c>
      <c r="L58" s="184" t="n">
        <v>-825</v>
      </c>
      <c r="M58" s="184" t="n">
        <v>-452</v>
      </c>
      <c r="N58" s="184" t="n">
        <v>-826</v>
      </c>
      <c r="O58" s="57" t="n">
        <v>-7139</v>
      </c>
    </row>
    <row r="59" customFormat="false" ht="12.75" hidden="false" customHeight="false" outlineLevel="0" collapsed="false">
      <c r="A59" s="73"/>
      <c r="B59" s="59" t="s">
        <v>159</v>
      </c>
      <c r="C59" s="195" t="n">
        <v>481</v>
      </c>
      <c r="D59" s="62" t="n">
        <v>988</v>
      </c>
      <c r="E59" s="62" t="n">
        <v>353</v>
      </c>
      <c r="F59" s="62" t="n">
        <v>276</v>
      </c>
      <c r="G59" s="62" t="n">
        <v>207</v>
      </c>
      <c r="H59" s="62" t="n">
        <v>322</v>
      </c>
      <c r="I59" s="62" t="n">
        <v>423</v>
      </c>
      <c r="J59" s="62" t="n">
        <v>366</v>
      </c>
      <c r="K59" s="62" t="n">
        <v>288</v>
      </c>
      <c r="L59" s="62" t="n">
        <v>210</v>
      </c>
      <c r="M59" s="62" t="n">
        <v>268</v>
      </c>
      <c r="N59" s="62" t="n">
        <v>295</v>
      </c>
      <c r="O59" s="54" t="n">
        <v>4477</v>
      </c>
    </row>
    <row r="60" customFormat="false" ht="12.75" hidden="false" customHeight="false" outlineLevel="0" collapsed="false">
      <c r="A60" s="73"/>
      <c r="B60" s="59" t="s">
        <v>160</v>
      </c>
      <c r="C60" s="195" t="n">
        <v>-1083</v>
      </c>
      <c r="D60" s="62" t="n">
        <v>-1096</v>
      </c>
      <c r="E60" s="62" t="n">
        <v>-1413</v>
      </c>
      <c r="F60" s="62" t="n">
        <v>-845</v>
      </c>
      <c r="G60" s="62" t="n">
        <v>-686</v>
      </c>
      <c r="H60" s="62" t="n">
        <v>-927</v>
      </c>
      <c r="I60" s="62" t="n">
        <v>-1043</v>
      </c>
      <c r="J60" s="62" t="n">
        <v>-683</v>
      </c>
      <c r="K60" s="62" t="n">
        <v>-964</v>
      </c>
      <c r="L60" s="62" t="n">
        <v>-1035</v>
      </c>
      <c r="M60" s="62" t="n">
        <v>-720</v>
      </c>
      <c r="N60" s="62" t="n">
        <v>-1121</v>
      </c>
      <c r="O60" s="54" t="n">
        <v>-11616</v>
      </c>
    </row>
    <row r="61" s="17" customFormat="true" ht="12.75" hidden="false" customHeight="false" outlineLevel="0" collapsed="false">
      <c r="A61" s="60" t="s">
        <v>66</v>
      </c>
      <c r="B61" s="60" t="s">
        <v>172</v>
      </c>
      <c r="C61" s="199" t="n">
        <v>-9</v>
      </c>
      <c r="D61" s="185" t="n">
        <v>-9</v>
      </c>
      <c r="E61" s="185" t="n">
        <v>-9</v>
      </c>
      <c r="F61" s="185" t="n">
        <v>-9</v>
      </c>
      <c r="G61" s="185" t="n">
        <v>-10</v>
      </c>
      <c r="H61" s="185" t="n">
        <v>-11</v>
      </c>
      <c r="I61" s="185" t="n">
        <v>-12</v>
      </c>
      <c r="J61" s="185" t="n">
        <v>-11</v>
      </c>
      <c r="K61" s="185" t="n">
        <v>-12</v>
      </c>
      <c r="L61" s="185" t="n">
        <v>-12</v>
      </c>
      <c r="M61" s="185" t="n">
        <v>-13</v>
      </c>
      <c r="N61" s="185" t="n">
        <v>-13</v>
      </c>
      <c r="O61" s="61" t="n">
        <v>-130</v>
      </c>
    </row>
    <row r="62" customFormat="false" ht="12.75" hidden="false" customHeight="false" outlineLevel="0" collapsed="false">
      <c r="A62" s="58"/>
      <c r="B62" s="59" t="s">
        <v>159</v>
      </c>
      <c r="C62" s="195" t="n">
        <v>4</v>
      </c>
      <c r="D62" s="62" t="n">
        <v>4</v>
      </c>
      <c r="E62" s="62" t="n">
        <v>4</v>
      </c>
      <c r="F62" s="62" t="n">
        <v>4</v>
      </c>
      <c r="G62" s="62" t="n">
        <v>3</v>
      </c>
      <c r="H62" s="62" t="n">
        <v>3</v>
      </c>
      <c r="I62" s="62" t="n">
        <v>3</v>
      </c>
      <c r="J62" s="62" t="n">
        <v>4</v>
      </c>
      <c r="K62" s="62" t="n">
        <v>4</v>
      </c>
      <c r="L62" s="62" t="n">
        <v>4</v>
      </c>
      <c r="M62" s="62" t="n">
        <v>4</v>
      </c>
      <c r="N62" s="62" t="n">
        <v>4</v>
      </c>
      <c r="O62" s="54" t="n">
        <v>45</v>
      </c>
    </row>
    <row r="63" customFormat="false" ht="12.75" hidden="false" customHeight="false" outlineLevel="0" collapsed="false">
      <c r="A63" s="58"/>
      <c r="B63" s="59" t="s">
        <v>160</v>
      </c>
      <c r="C63" s="195" t="n">
        <v>-13</v>
      </c>
      <c r="D63" s="62" t="n">
        <v>-13</v>
      </c>
      <c r="E63" s="62" t="n">
        <v>-13</v>
      </c>
      <c r="F63" s="62" t="n">
        <v>-13</v>
      </c>
      <c r="G63" s="62" t="n">
        <v>-13</v>
      </c>
      <c r="H63" s="62" t="n">
        <v>-14</v>
      </c>
      <c r="I63" s="62" t="n">
        <v>-15</v>
      </c>
      <c r="J63" s="62" t="n">
        <v>-15</v>
      </c>
      <c r="K63" s="62" t="n">
        <v>-16</v>
      </c>
      <c r="L63" s="62" t="n">
        <v>-16</v>
      </c>
      <c r="M63" s="62" t="n">
        <v>-17</v>
      </c>
      <c r="N63" s="62" t="n">
        <v>-17</v>
      </c>
      <c r="O63" s="54" t="n">
        <v>-175</v>
      </c>
    </row>
    <row r="64" s="17" customFormat="true" ht="12.75" hidden="false" customHeight="false" outlineLevel="0" collapsed="false">
      <c r="A64" s="56" t="s">
        <v>68</v>
      </c>
      <c r="B64" s="56" t="s">
        <v>173</v>
      </c>
      <c r="C64" s="199" t="n">
        <v>-593</v>
      </c>
      <c r="D64" s="185" t="n">
        <v>-99</v>
      </c>
      <c r="E64" s="185" t="n">
        <v>-1051</v>
      </c>
      <c r="F64" s="185" t="n">
        <v>-560</v>
      </c>
      <c r="G64" s="185" t="n">
        <v>-469</v>
      </c>
      <c r="H64" s="185" t="n">
        <v>-594</v>
      </c>
      <c r="I64" s="185" t="n">
        <v>-608</v>
      </c>
      <c r="J64" s="185" t="n">
        <v>-306</v>
      </c>
      <c r="K64" s="185" t="n">
        <v>-664</v>
      </c>
      <c r="L64" s="185" t="n">
        <v>-813</v>
      </c>
      <c r="M64" s="185" t="n">
        <v>-439</v>
      </c>
      <c r="N64" s="185" t="n">
        <v>-813</v>
      </c>
      <c r="O64" s="61" t="n">
        <v>-7009</v>
      </c>
    </row>
    <row r="65" customFormat="false" ht="12.75" hidden="false" customHeight="false" outlineLevel="0" collapsed="false">
      <c r="A65" s="73"/>
      <c r="B65" s="59" t="s">
        <v>159</v>
      </c>
      <c r="C65" s="195" t="n">
        <v>477</v>
      </c>
      <c r="D65" s="62" t="n">
        <v>984</v>
      </c>
      <c r="E65" s="62" t="n">
        <v>349</v>
      </c>
      <c r="F65" s="62" t="n">
        <v>272</v>
      </c>
      <c r="G65" s="62" t="n">
        <v>204</v>
      </c>
      <c r="H65" s="62" t="n">
        <v>319</v>
      </c>
      <c r="I65" s="62" t="n">
        <v>420</v>
      </c>
      <c r="J65" s="62" t="n">
        <v>362</v>
      </c>
      <c r="K65" s="62" t="n">
        <v>284</v>
      </c>
      <c r="L65" s="62" t="n">
        <v>206</v>
      </c>
      <c r="M65" s="62" t="n">
        <v>264</v>
      </c>
      <c r="N65" s="62" t="n">
        <v>291</v>
      </c>
      <c r="O65" s="54" t="n">
        <v>4432</v>
      </c>
    </row>
    <row r="66" customFormat="false" ht="12.75" hidden="false" customHeight="false" outlineLevel="0" collapsed="false">
      <c r="A66" s="73"/>
      <c r="B66" s="59" t="s">
        <v>160</v>
      </c>
      <c r="C66" s="195" t="n">
        <v>-1070</v>
      </c>
      <c r="D66" s="62" t="n">
        <v>-1083</v>
      </c>
      <c r="E66" s="62" t="n">
        <v>-1400</v>
      </c>
      <c r="F66" s="62" t="n">
        <v>-832</v>
      </c>
      <c r="G66" s="62" t="n">
        <v>-673</v>
      </c>
      <c r="H66" s="62" t="n">
        <v>-913</v>
      </c>
      <c r="I66" s="62" t="n">
        <v>-1028</v>
      </c>
      <c r="J66" s="62" t="n">
        <v>-668</v>
      </c>
      <c r="K66" s="62" t="n">
        <v>-948</v>
      </c>
      <c r="L66" s="62" t="n">
        <v>-1019</v>
      </c>
      <c r="M66" s="62" t="n">
        <v>-703</v>
      </c>
      <c r="N66" s="62" t="n">
        <v>-1104</v>
      </c>
      <c r="O66" s="54" t="n">
        <v>-11441</v>
      </c>
    </row>
    <row r="67" s="17" customFormat="true" ht="12.75" hidden="false" customHeight="false" outlineLevel="0" collapsed="false">
      <c r="A67" s="60" t="s">
        <v>174</v>
      </c>
      <c r="B67" s="60" t="s">
        <v>175</v>
      </c>
      <c r="C67" s="199" t="n">
        <v>-73</v>
      </c>
      <c r="D67" s="185" t="n">
        <v>419</v>
      </c>
      <c r="E67" s="185" t="n">
        <v>-463</v>
      </c>
      <c r="F67" s="185" t="n">
        <v>-211</v>
      </c>
      <c r="G67" s="185" t="n">
        <v>-165</v>
      </c>
      <c r="H67" s="185" t="n">
        <v>-201</v>
      </c>
      <c r="I67" s="185" t="n">
        <v>-227</v>
      </c>
      <c r="J67" s="185" t="n">
        <v>-109</v>
      </c>
      <c r="K67" s="185" t="n">
        <v>-78</v>
      </c>
      <c r="L67" s="185" t="n">
        <v>-513</v>
      </c>
      <c r="M67" s="185" t="n">
        <v>-216</v>
      </c>
      <c r="N67" s="185" t="n">
        <v>-348</v>
      </c>
      <c r="O67" s="61" t="n">
        <v>-2185</v>
      </c>
    </row>
    <row r="68" customFormat="false" ht="12.75" hidden="false" customHeight="false" outlineLevel="0" collapsed="false">
      <c r="A68" s="58"/>
      <c r="B68" s="59" t="s">
        <v>159</v>
      </c>
      <c r="C68" s="195" t="n">
        <v>8</v>
      </c>
      <c r="D68" s="62" t="n">
        <v>606</v>
      </c>
      <c r="E68" s="62" t="n">
        <v>2</v>
      </c>
      <c r="F68" s="62" t="n">
        <v>5</v>
      </c>
      <c r="G68" s="62" t="n">
        <v>11</v>
      </c>
      <c r="H68" s="62" t="n">
        <v>13</v>
      </c>
      <c r="I68" s="62" t="n">
        <v>0</v>
      </c>
      <c r="J68" s="62" t="n">
        <v>4</v>
      </c>
      <c r="K68" s="62" t="n">
        <v>9</v>
      </c>
      <c r="L68" s="62" t="n">
        <v>2</v>
      </c>
      <c r="M68" s="62" t="n">
        <v>1</v>
      </c>
      <c r="N68" s="62" t="n">
        <v>19</v>
      </c>
      <c r="O68" s="54" t="n">
        <v>680</v>
      </c>
    </row>
    <row r="69" customFormat="false" ht="12.75" hidden="false" customHeight="false" outlineLevel="0" collapsed="false">
      <c r="A69" s="58"/>
      <c r="B69" s="59" t="s">
        <v>160</v>
      </c>
      <c r="C69" s="195" t="n">
        <v>-81</v>
      </c>
      <c r="D69" s="62" t="n">
        <v>-187</v>
      </c>
      <c r="E69" s="62" t="n">
        <v>-465</v>
      </c>
      <c r="F69" s="62" t="n">
        <v>-216</v>
      </c>
      <c r="G69" s="62" t="n">
        <v>-176</v>
      </c>
      <c r="H69" s="62" t="n">
        <v>-214</v>
      </c>
      <c r="I69" s="62" t="n">
        <v>-227</v>
      </c>
      <c r="J69" s="62" t="n">
        <v>-113</v>
      </c>
      <c r="K69" s="62" t="n">
        <v>-87</v>
      </c>
      <c r="L69" s="62" t="n">
        <v>-515</v>
      </c>
      <c r="M69" s="62" t="n">
        <v>-217</v>
      </c>
      <c r="N69" s="62" t="n">
        <v>-367</v>
      </c>
      <c r="O69" s="54" t="n">
        <v>-2865</v>
      </c>
    </row>
    <row r="70" s="17" customFormat="true" ht="12.75" hidden="false" customHeight="false" outlineLevel="0" collapsed="false">
      <c r="A70" s="60" t="s">
        <v>176</v>
      </c>
      <c r="B70" s="60" t="s">
        <v>177</v>
      </c>
      <c r="C70" s="199" t="n">
        <v>-156</v>
      </c>
      <c r="D70" s="185" t="n">
        <v>-96</v>
      </c>
      <c r="E70" s="185" t="n">
        <v>-89</v>
      </c>
      <c r="F70" s="185" t="n">
        <v>13</v>
      </c>
      <c r="G70" s="185" t="n">
        <v>64</v>
      </c>
      <c r="H70" s="185" t="n">
        <v>23</v>
      </c>
      <c r="I70" s="185" t="n">
        <v>-141</v>
      </c>
      <c r="J70" s="185" t="n">
        <v>58</v>
      </c>
      <c r="K70" s="185" t="n">
        <v>-212</v>
      </c>
      <c r="L70" s="185" t="n">
        <v>36</v>
      </c>
      <c r="M70" s="185" t="n">
        <v>-34</v>
      </c>
      <c r="N70" s="185" t="n">
        <v>43</v>
      </c>
      <c r="O70" s="61" t="n">
        <v>-491</v>
      </c>
    </row>
    <row r="71" customFormat="false" ht="12.75" hidden="false" customHeight="false" outlineLevel="0" collapsed="false">
      <c r="A71" s="58"/>
      <c r="B71" s="59" t="s">
        <v>159</v>
      </c>
      <c r="C71" s="195" t="n">
        <v>373</v>
      </c>
      <c r="D71" s="62" t="n">
        <v>327</v>
      </c>
      <c r="E71" s="62" t="n">
        <v>276</v>
      </c>
      <c r="F71" s="62" t="n">
        <v>201</v>
      </c>
      <c r="G71" s="62" t="n">
        <v>120</v>
      </c>
      <c r="H71" s="62" t="n">
        <v>202</v>
      </c>
      <c r="I71" s="62" t="n">
        <v>316</v>
      </c>
      <c r="J71" s="62" t="n">
        <v>240</v>
      </c>
      <c r="K71" s="62" t="n">
        <v>202</v>
      </c>
      <c r="L71" s="62" t="n">
        <v>112</v>
      </c>
      <c r="M71" s="62" t="n">
        <v>142</v>
      </c>
      <c r="N71" s="62" t="n">
        <v>147</v>
      </c>
      <c r="O71" s="54" t="n">
        <v>2658</v>
      </c>
    </row>
    <row r="72" customFormat="false" ht="12.75" hidden="false" customHeight="false" outlineLevel="0" collapsed="false">
      <c r="A72" s="58"/>
      <c r="B72" s="59" t="s">
        <v>160</v>
      </c>
      <c r="C72" s="195" t="n">
        <v>-529</v>
      </c>
      <c r="D72" s="62" t="n">
        <v>-423</v>
      </c>
      <c r="E72" s="62" t="n">
        <v>-365</v>
      </c>
      <c r="F72" s="62" t="n">
        <v>-188</v>
      </c>
      <c r="G72" s="62" t="n">
        <v>-56</v>
      </c>
      <c r="H72" s="62" t="n">
        <v>-179</v>
      </c>
      <c r="I72" s="62" t="n">
        <v>-457</v>
      </c>
      <c r="J72" s="62" t="n">
        <v>-182</v>
      </c>
      <c r="K72" s="62" t="n">
        <v>-414</v>
      </c>
      <c r="L72" s="62" t="n">
        <v>-76</v>
      </c>
      <c r="M72" s="62" t="n">
        <v>-176</v>
      </c>
      <c r="N72" s="62" t="n">
        <v>-104</v>
      </c>
      <c r="O72" s="54" t="n">
        <v>-3149</v>
      </c>
    </row>
    <row r="73" s="17" customFormat="true" ht="12.75" hidden="false" customHeight="false" outlineLevel="0" collapsed="false">
      <c r="A73" s="60" t="s">
        <v>178</v>
      </c>
      <c r="B73" s="60" t="s">
        <v>179</v>
      </c>
      <c r="C73" s="199" t="n">
        <v>-364</v>
      </c>
      <c r="D73" s="185" t="n">
        <v>-422</v>
      </c>
      <c r="E73" s="185" t="n">
        <v>-499</v>
      </c>
      <c r="F73" s="185" t="n">
        <v>-362</v>
      </c>
      <c r="G73" s="185" t="n">
        <v>-368</v>
      </c>
      <c r="H73" s="185" t="n">
        <v>-416</v>
      </c>
      <c r="I73" s="185" t="n">
        <v>-240</v>
      </c>
      <c r="J73" s="185" t="n">
        <v>-255</v>
      </c>
      <c r="K73" s="185" t="n">
        <v>-374</v>
      </c>
      <c r="L73" s="185" t="n">
        <v>-336</v>
      </c>
      <c r="M73" s="185" t="n">
        <v>-189</v>
      </c>
      <c r="N73" s="185" t="n">
        <v>-508</v>
      </c>
      <c r="O73" s="61" t="n">
        <v>-4333</v>
      </c>
    </row>
    <row r="74" customFormat="false" ht="12.75" hidden="false" customHeight="false" outlineLevel="0" collapsed="false">
      <c r="A74" s="58" t="s">
        <v>180</v>
      </c>
      <c r="B74" s="74" t="s">
        <v>181</v>
      </c>
      <c r="C74" s="195" t="n">
        <v>96</v>
      </c>
      <c r="D74" s="62" t="n">
        <v>51</v>
      </c>
      <c r="E74" s="62" t="n">
        <v>71</v>
      </c>
      <c r="F74" s="62" t="n">
        <v>66</v>
      </c>
      <c r="G74" s="62" t="n">
        <v>73</v>
      </c>
      <c r="H74" s="62" t="n">
        <v>104</v>
      </c>
      <c r="I74" s="62" t="n">
        <v>104</v>
      </c>
      <c r="J74" s="62" t="n">
        <v>118</v>
      </c>
      <c r="K74" s="62" t="n">
        <v>73</v>
      </c>
      <c r="L74" s="62" t="n">
        <v>92</v>
      </c>
      <c r="M74" s="62" t="n">
        <v>121</v>
      </c>
      <c r="N74" s="62" t="n">
        <v>125</v>
      </c>
      <c r="O74" s="54" t="n">
        <v>1094</v>
      </c>
    </row>
    <row r="75" customFormat="false" ht="12.75" hidden="false" customHeight="false" outlineLevel="0" collapsed="false">
      <c r="A75" s="58" t="s">
        <v>182</v>
      </c>
      <c r="B75" s="74" t="s">
        <v>183</v>
      </c>
      <c r="C75" s="195" t="n">
        <v>-460</v>
      </c>
      <c r="D75" s="62" t="n">
        <v>-473</v>
      </c>
      <c r="E75" s="62" t="n">
        <v>-570</v>
      </c>
      <c r="F75" s="62" t="n">
        <v>-428</v>
      </c>
      <c r="G75" s="62" t="n">
        <v>-441</v>
      </c>
      <c r="H75" s="62" t="n">
        <v>-520</v>
      </c>
      <c r="I75" s="62" t="n">
        <v>-344</v>
      </c>
      <c r="J75" s="62" t="n">
        <v>-373</v>
      </c>
      <c r="K75" s="62" t="n">
        <v>-447</v>
      </c>
      <c r="L75" s="62" t="n">
        <v>-428</v>
      </c>
      <c r="M75" s="62" t="n">
        <v>-310</v>
      </c>
      <c r="N75" s="62" t="n">
        <v>-633</v>
      </c>
      <c r="O75" s="54" t="n">
        <v>-5427</v>
      </c>
    </row>
    <row r="76" customFormat="false" ht="12.75" hidden="false" customHeight="false" outlineLevel="0" collapsed="false">
      <c r="A76" s="58" t="s">
        <v>184</v>
      </c>
      <c r="B76" s="58" t="s">
        <v>185</v>
      </c>
      <c r="C76" s="195" t="n">
        <v>-435</v>
      </c>
      <c r="D76" s="62" t="n">
        <v>-453</v>
      </c>
      <c r="E76" s="62" t="n">
        <v>-550</v>
      </c>
      <c r="F76" s="62" t="n">
        <v>-397</v>
      </c>
      <c r="G76" s="62" t="n">
        <v>-423</v>
      </c>
      <c r="H76" s="62" t="n">
        <v>-494</v>
      </c>
      <c r="I76" s="62" t="n">
        <v>-315</v>
      </c>
      <c r="J76" s="62" t="n">
        <v>-341</v>
      </c>
      <c r="K76" s="62" t="n">
        <v>-418</v>
      </c>
      <c r="L76" s="62" t="n">
        <v>-392</v>
      </c>
      <c r="M76" s="62" t="n">
        <v>-289</v>
      </c>
      <c r="N76" s="62" t="n">
        <v>-600</v>
      </c>
      <c r="O76" s="54" t="n">
        <v>-5107</v>
      </c>
    </row>
    <row r="77" customFormat="false" ht="12.75" hidden="false" customHeight="false" outlineLevel="0" collapsed="false">
      <c r="A77" s="75" t="s">
        <v>186</v>
      </c>
      <c r="B77" s="58" t="s">
        <v>187</v>
      </c>
      <c r="C77" s="195" t="n">
        <v>-22</v>
      </c>
      <c r="D77" s="62" t="n">
        <v>-21</v>
      </c>
      <c r="E77" s="62" t="n">
        <v>-22</v>
      </c>
      <c r="F77" s="62" t="n">
        <v>-21</v>
      </c>
      <c r="G77" s="62" t="n">
        <v>-21</v>
      </c>
      <c r="H77" s="62" t="n">
        <v>-19</v>
      </c>
      <c r="I77" s="62" t="n">
        <v>-17</v>
      </c>
      <c r="J77" s="62" t="n">
        <v>-14</v>
      </c>
      <c r="K77" s="62" t="n">
        <v>-18</v>
      </c>
      <c r="L77" s="62" t="n">
        <v>-21</v>
      </c>
      <c r="M77" s="62" t="n">
        <v>-20</v>
      </c>
      <c r="N77" s="62" t="n">
        <v>-19</v>
      </c>
      <c r="O77" s="54" t="n">
        <v>-235</v>
      </c>
    </row>
    <row r="78" customFormat="false" ht="12.75" hidden="false" customHeight="false" outlineLevel="0" collapsed="false">
      <c r="A78" s="75" t="s">
        <v>188</v>
      </c>
      <c r="B78" s="58" t="s">
        <v>189</v>
      </c>
      <c r="C78" s="195" t="n">
        <v>-22</v>
      </c>
      <c r="D78" s="62" t="n">
        <v>-153</v>
      </c>
      <c r="E78" s="62" t="n">
        <v>-157</v>
      </c>
      <c r="F78" s="62" t="n">
        <v>-55</v>
      </c>
      <c r="G78" s="62" t="n">
        <v>-86</v>
      </c>
      <c r="H78" s="62" t="n">
        <v>-66</v>
      </c>
      <c r="I78" s="62" t="n">
        <v>-22</v>
      </c>
      <c r="J78" s="62" t="n">
        <v>-63</v>
      </c>
      <c r="K78" s="62" t="n">
        <v>-98</v>
      </c>
      <c r="L78" s="62" t="n">
        <v>-50</v>
      </c>
      <c r="M78" s="62" t="n">
        <v>-84</v>
      </c>
      <c r="N78" s="62" t="n">
        <v>-103</v>
      </c>
      <c r="O78" s="54" t="n">
        <v>-959</v>
      </c>
    </row>
    <row r="79" customFormat="false" ht="12.75" hidden="false" customHeight="false" outlineLevel="0" collapsed="false">
      <c r="A79" s="75" t="s">
        <v>190</v>
      </c>
      <c r="B79" s="58" t="s">
        <v>191</v>
      </c>
      <c r="C79" s="195" t="n">
        <v>-84</v>
      </c>
      <c r="D79" s="62" t="n">
        <v>-77</v>
      </c>
      <c r="E79" s="62" t="n">
        <v>-42</v>
      </c>
      <c r="F79" s="62" t="n">
        <v>-73</v>
      </c>
      <c r="G79" s="62" t="n">
        <v>-17</v>
      </c>
      <c r="H79" s="62" t="n">
        <v>-79</v>
      </c>
      <c r="I79" s="62" t="n">
        <v>-32</v>
      </c>
      <c r="J79" s="62" t="n">
        <v>-68</v>
      </c>
      <c r="K79" s="62" t="n">
        <v>-69</v>
      </c>
      <c r="L79" s="62" t="n">
        <v>-96</v>
      </c>
      <c r="M79" s="62" t="n">
        <v>-22</v>
      </c>
      <c r="N79" s="62" t="n">
        <v>-164</v>
      </c>
      <c r="O79" s="54" t="n">
        <v>-823</v>
      </c>
    </row>
    <row r="80" customFormat="false" ht="12.75" hidden="false" customHeight="false" outlineLevel="0" collapsed="false">
      <c r="A80" s="75" t="s">
        <v>192</v>
      </c>
      <c r="B80" s="58" t="s">
        <v>193</v>
      </c>
      <c r="C80" s="195" t="n">
        <v>-307</v>
      </c>
      <c r="D80" s="62" t="n">
        <v>-202</v>
      </c>
      <c r="E80" s="62" t="n">
        <v>-329</v>
      </c>
      <c r="F80" s="62" t="n">
        <v>-248</v>
      </c>
      <c r="G80" s="62" t="n">
        <v>-299</v>
      </c>
      <c r="H80" s="62" t="n">
        <v>-330</v>
      </c>
      <c r="I80" s="62" t="n">
        <v>-244</v>
      </c>
      <c r="J80" s="62" t="n">
        <v>-196</v>
      </c>
      <c r="K80" s="62" t="n">
        <v>-233</v>
      </c>
      <c r="L80" s="62" t="n">
        <v>-225</v>
      </c>
      <c r="M80" s="62" t="n">
        <v>-163</v>
      </c>
      <c r="N80" s="62" t="n">
        <v>-314</v>
      </c>
      <c r="O80" s="54" t="n">
        <v>-3090</v>
      </c>
    </row>
    <row r="81" customFormat="false" ht="12.75" hidden="false" customHeight="false" outlineLevel="0" collapsed="false">
      <c r="A81" s="58" t="s">
        <v>194</v>
      </c>
      <c r="B81" s="69" t="s">
        <v>195</v>
      </c>
      <c r="C81" s="203" t="n">
        <v>-25</v>
      </c>
      <c r="D81" s="71" t="n">
        <v>-20</v>
      </c>
      <c r="E81" s="71" t="n">
        <v>-20</v>
      </c>
      <c r="F81" s="71" t="n">
        <v>-31</v>
      </c>
      <c r="G81" s="71" t="n">
        <v>-18</v>
      </c>
      <c r="H81" s="71" t="n">
        <v>-26</v>
      </c>
      <c r="I81" s="71" t="n">
        <v>-29</v>
      </c>
      <c r="J81" s="71" t="n">
        <v>-32</v>
      </c>
      <c r="K81" s="71" t="n">
        <v>-29</v>
      </c>
      <c r="L81" s="71" t="n">
        <v>-36</v>
      </c>
      <c r="M81" s="71" t="n">
        <v>-21</v>
      </c>
      <c r="N81" s="71" t="n">
        <v>-33</v>
      </c>
      <c r="O81" s="72" t="n">
        <v>-320</v>
      </c>
    </row>
    <row r="82" s="17" customFormat="true" ht="12.75" hidden="false" customHeight="false" outlineLevel="0" collapsed="false">
      <c r="A82" s="51" t="s">
        <v>116</v>
      </c>
      <c r="B82" s="51" t="s">
        <v>196</v>
      </c>
      <c r="C82" s="197" t="n">
        <v>100</v>
      </c>
      <c r="D82" s="184" t="n">
        <v>93</v>
      </c>
      <c r="E82" s="184" t="n">
        <v>100</v>
      </c>
      <c r="F82" s="184" t="n">
        <v>86</v>
      </c>
      <c r="G82" s="184" t="n">
        <v>99</v>
      </c>
      <c r="H82" s="184" t="n">
        <v>120</v>
      </c>
      <c r="I82" s="184" t="n">
        <v>104</v>
      </c>
      <c r="J82" s="184" t="n">
        <v>142</v>
      </c>
      <c r="K82" s="184" t="n">
        <v>146</v>
      </c>
      <c r="L82" s="184" t="n">
        <v>173</v>
      </c>
      <c r="M82" s="184" t="n">
        <v>100</v>
      </c>
      <c r="N82" s="184" t="n">
        <v>185</v>
      </c>
      <c r="O82" s="57" t="n">
        <v>1448</v>
      </c>
    </row>
    <row r="83" customFormat="false" ht="12.75" hidden="false" customHeight="false" outlineLevel="0" collapsed="false">
      <c r="A83" s="75" t="s">
        <v>66</v>
      </c>
      <c r="B83" s="75" t="s">
        <v>197</v>
      </c>
      <c r="C83" s="195" t="n">
        <v>44</v>
      </c>
      <c r="D83" s="62" t="n">
        <v>16</v>
      </c>
      <c r="E83" s="62" t="n">
        <v>20</v>
      </c>
      <c r="F83" s="62" t="n">
        <v>18</v>
      </c>
      <c r="G83" s="62" t="n">
        <v>37</v>
      </c>
      <c r="H83" s="62" t="n">
        <v>64</v>
      </c>
      <c r="I83" s="62" t="n">
        <v>50</v>
      </c>
      <c r="J83" s="62" t="n">
        <v>44</v>
      </c>
      <c r="K83" s="62" t="n">
        <v>43</v>
      </c>
      <c r="L83" s="62" t="n">
        <v>85</v>
      </c>
      <c r="M83" s="62" t="n">
        <v>21</v>
      </c>
      <c r="N83" s="62" t="n">
        <v>121</v>
      </c>
      <c r="O83" s="54" t="n">
        <v>563</v>
      </c>
    </row>
    <row r="84" customFormat="false" ht="12.75" hidden="false" customHeight="false" outlineLevel="0" collapsed="false">
      <c r="A84" s="75" t="s">
        <v>68</v>
      </c>
      <c r="B84" s="75" t="s">
        <v>198</v>
      </c>
      <c r="C84" s="195" t="n">
        <v>56</v>
      </c>
      <c r="D84" s="62" t="n">
        <v>77</v>
      </c>
      <c r="E84" s="62" t="n">
        <v>80</v>
      </c>
      <c r="F84" s="62" t="n">
        <v>68</v>
      </c>
      <c r="G84" s="62" t="n">
        <v>62</v>
      </c>
      <c r="H84" s="62" t="n">
        <v>56</v>
      </c>
      <c r="I84" s="62" t="n">
        <v>54</v>
      </c>
      <c r="J84" s="62" t="n">
        <v>98</v>
      </c>
      <c r="K84" s="62" t="n">
        <v>103</v>
      </c>
      <c r="L84" s="62" t="n">
        <v>88</v>
      </c>
      <c r="M84" s="62" t="n">
        <v>79</v>
      </c>
      <c r="N84" s="62" t="n">
        <v>64</v>
      </c>
      <c r="O84" s="54" t="n">
        <v>885</v>
      </c>
    </row>
    <row r="85" customFormat="false" ht="12.75" hidden="false" customHeight="false" outlineLevel="0" collapsed="false">
      <c r="A85" s="75" t="s">
        <v>174</v>
      </c>
      <c r="B85" s="75" t="s">
        <v>199</v>
      </c>
      <c r="C85" s="195" t="n">
        <v>70</v>
      </c>
      <c r="D85" s="62" t="n">
        <v>67</v>
      </c>
      <c r="E85" s="62" t="n">
        <v>74</v>
      </c>
      <c r="F85" s="62" t="n">
        <v>67</v>
      </c>
      <c r="G85" s="62" t="n">
        <v>70</v>
      </c>
      <c r="H85" s="62" t="n">
        <v>66</v>
      </c>
      <c r="I85" s="62" t="n">
        <v>88</v>
      </c>
      <c r="J85" s="62" t="n">
        <v>93</v>
      </c>
      <c r="K85" s="62" t="n">
        <v>98</v>
      </c>
      <c r="L85" s="62" t="n">
        <v>88</v>
      </c>
      <c r="M85" s="62" t="n">
        <v>74</v>
      </c>
      <c r="N85" s="62" t="n">
        <v>93</v>
      </c>
      <c r="O85" s="54" t="n">
        <v>948</v>
      </c>
    </row>
    <row r="86" customFormat="false" ht="12.75" hidden="false" customHeight="false" outlineLevel="0" collapsed="false">
      <c r="A86" s="75" t="s">
        <v>176</v>
      </c>
      <c r="B86" s="75" t="s">
        <v>200</v>
      </c>
      <c r="C86" s="203" t="n">
        <v>-14</v>
      </c>
      <c r="D86" s="71" t="n">
        <v>10</v>
      </c>
      <c r="E86" s="71" t="n">
        <v>6</v>
      </c>
      <c r="F86" s="71" t="n">
        <v>1</v>
      </c>
      <c r="G86" s="71" t="n">
        <v>-8</v>
      </c>
      <c r="H86" s="71" t="n">
        <v>-10</v>
      </c>
      <c r="I86" s="71" t="n">
        <v>-34</v>
      </c>
      <c r="J86" s="71" t="n">
        <v>5</v>
      </c>
      <c r="K86" s="71" t="n">
        <v>5</v>
      </c>
      <c r="L86" s="71" t="n">
        <v>0</v>
      </c>
      <c r="M86" s="71" t="n">
        <v>5</v>
      </c>
      <c r="N86" s="71" t="n">
        <v>-29</v>
      </c>
      <c r="O86" s="72" t="n">
        <v>-63</v>
      </c>
    </row>
    <row r="87" s="77" customFormat="true" ht="12.75" hidden="false" customHeight="false" outlineLevel="0" collapsed="false">
      <c r="A87" s="76" t="s">
        <v>201</v>
      </c>
      <c r="B87" s="76" t="s">
        <v>202</v>
      </c>
      <c r="C87" s="193" t="n">
        <v>1122</v>
      </c>
      <c r="D87" s="183" t="n">
        <v>2852</v>
      </c>
      <c r="E87" s="183" t="n">
        <v>4934</v>
      </c>
      <c r="F87" s="183" t="n">
        <v>7230</v>
      </c>
      <c r="G87" s="183" t="n">
        <v>1202</v>
      </c>
      <c r="H87" s="183" t="n">
        <v>4176</v>
      </c>
      <c r="I87" s="183" t="n">
        <v>2346</v>
      </c>
      <c r="J87" s="183" t="n">
        <v>1086</v>
      </c>
      <c r="K87" s="183" t="n">
        <v>3724</v>
      </c>
      <c r="L87" s="183" t="n">
        <v>3794</v>
      </c>
      <c r="M87" s="183" t="n">
        <v>3645</v>
      </c>
      <c r="N87" s="183" t="n">
        <v>7799</v>
      </c>
      <c r="O87" s="52" t="n">
        <v>43910</v>
      </c>
    </row>
    <row r="88" s="17" customFormat="true" ht="12.75" hidden="false" customHeight="false" outlineLevel="0" collapsed="false">
      <c r="A88" s="56" t="s">
        <v>134</v>
      </c>
      <c r="B88" s="56" t="s">
        <v>84</v>
      </c>
      <c r="C88" s="199" t="n">
        <v>-4</v>
      </c>
      <c r="D88" s="185" t="n">
        <v>0</v>
      </c>
      <c r="E88" s="185" t="n">
        <v>0</v>
      </c>
      <c r="F88" s="185" t="n">
        <v>0</v>
      </c>
      <c r="G88" s="185" t="n">
        <v>4</v>
      </c>
      <c r="H88" s="185" t="n">
        <v>-1</v>
      </c>
      <c r="I88" s="185" t="n">
        <v>-20</v>
      </c>
      <c r="J88" s="185" t="n">
        <v>-22</v>
      </c>
      <c r="K88" s="185" t="n">
        <v>-2</v>
      </c>
      <c r="L88" s="185" t="n">
        <v>0</v>
      </c>
      <c r="M88" s="185" t="n">
        <v>0</v>
      </c>
      <c r="N88" s="185" t="n">
        <v>-6</v>
      </c>
      <c r="O88" s="61" t="n">
        <v>-51</v>
      </c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</row>
    <row r="89" customFormat="false" ht="12.75" hidden="false" customHeight="false" outlineLevel="0" collapsed="false">
      <c r="A89" s="78" t="s">
        <v>66</v>
      </c>
      <c r="B89" s="79" t="s">
        <v>203</v>
      </c>
      <c r="C89" s="195" t="n">
        <v>0</v>
      </c>
      <c r="D89" s="62" t="n">
        <v>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54" t="n">
        <v>0</v>
      </c>
    </row>
    <row r="90" customFormat="false" ht="12.75" hidden="false" customHeight="false" outlineLevel="0" collapsed="false">
      <c r="A90" s="78" t="s">
        <v>68</v>
      </c>
      <c r="B90" s="79" t="s">
        <v>204</v>
      </c>
      <c r="C90" s="195" t="n">
        <v>-4</v>
      </c>
      <c r="D90" s="62" t="n">
        <v>0</v>
      </c>
      <c r="E90" s="62" t="n">
        <v>0</v>
      </c>
      <c r="F90" s="62" t="n">
        <v>0</v>
      </c>
      <c r="G90" s="62" t="n">
        <v>4</v>
      </c>
      <c r="H90" s="62" t="n">
        <v>-1</v>
      </c>
      <c r="I90" s="62" t="n">
        <v>-20</v>
      </c>
      <c r="J90" s="62" t="n">
        <v>-22</v>
      </c>
      <c r="K90" s="62" t="n">
        <v>-2</v>
      </c>
      <c r="L90" s="62" t="n">
        <v>0</v>
      </c>
      <c r="M90" s="62" t="n">
        <v>0</v>
      </c>
      <c r="N90" s="62" t="n">
        <v>-6</v>
      </c>
      <c r="O90" s="54" t="n">
        <v>-51</v>
      </c>
    </row>
    <row r="91" s="17" customFormat="true" ht="12.75" hidden="false" customHeight="false" outlineLevel="0" collapsed="false">
      <c r="A91" s="56" t="s">
        <v>83</v>
      </c>
      <c r="B91" s="56" t="s">
        <v>205</v>
      </c>
      <c r="C91" s="199" t="n">
        <v>1126</v>
      </c>
      <c r="D91" s="185" t="n">
        <v>2852</v>
      </c>
      <c r="E91" s="185" t="n">
        <v>4934</v>
      </c>
      <c r="F91" s="185" t="n">
        <v>7230</v>
      </c>
      <c r="G91" s="185" t="n">
        <v>1198</v>
      </c>
      <c r="H91" s="185" t="n">
        <v>4177</v>
      </c>
      <c r="I91" s="185" t="n">
        <v>2366</v>
      </c>
      <c r="J91" s="185" t="n">
        <v>1108</v>
      </c>
      <c r="K91" s="185" t="n">
        <v>3726</v>
      </c>
      <c r="L91" s="185" t="n">
        <v>3794</v>
      </c>
      <c r="M91" s="185" t="n">
        <v>3645</v>
      </c>
      <c r="N91" s="185" t="n">
        <v>7805</v>
      </c>
      <c r="O91" s="61" t="n">
        <v>43961</v>
      </c>
    </row>
    <row r="92" s="17" customFormat="true" ht="12.75" hidden="false" customHeight="false" outlineLevel="0" collapsed="false">
      <c r="A92" s="56" t="s">
        <v>66</v>
      </c>
      <c r="B92" s="56" t="s">
        <v>206</v>
      </c>
      <c r="C92" s="199" t="n">
        <v>385</v>
      </c>
      <c r="D92" s="185" t="n">
        <v>409</v>
      </c>
      <c r="E92" s="185" t="n">
        <v>277</v>
      </c>
      <c r="F92" s="185" t="n">
        <v>390</v>
      </c>
      <c r="G92" s="185" t="n">
        <v>174</v>
      </c>
      <c r="H92" s="185" t="n">
        <v>574</v>
      </c>
      <c r="I92" s="185" t="n">
        <v>1135</v>
      </c>
      <c r="J92" s="185" t="n">
        <v>551</v>
      </c>
      <c r="K92" s="185" t="n">
        <v>318</v>
      </c>
      <c r="L92" s="185" t="n">
        <v>780</v>
      </c>
      <c r="M92" s="185" t="n">
        <v>742</v>
      </c>
      <c r="N92" s="185" t="n">
        <v>1839</v>
      </c>
      <c r="O92" s="61" t="n">
        <v>7574</v>
      </c>
    </row>
    <row r="93" s="17" customFormat="true" ht="12.75" hidden="false" customHeight="false" outlineLevel="0" collapsed="false">
      <c r="A93" s="60" t="s">
        <v>139</v>
      </c>
      <c r="B93" s="60" t="s">
        <v>207</v>
      </c>
      <c r="C93" s="199" t="n">
        <v>-38</v>
      </c>
      <c r="D93" s="185" t="n">
        <v>-108</v>
      </c>
      <c r="E93" s="185" t="n">
        <v>-303</v>
      </c>
      <c r="F93" s="185" t="n">
        <v>-85</v>
      </c>
      <c r="G93" s="185" t="n">
        <v>-332</v>
      </c>
      <c r="H93" s="185" t="n">
        <v>-83</v>
      </c>
      <c r="I93" s="185" t="n">
        <v>-94</v>
      </c>
      <c r="J93" s="185" t="n">
        <v>-91</v>
      </c>
      <c r="K93" s="185" t="n">
        <v>-102</v>
      </c>
      <c r="L93" s="185" t="n">
        <v>-56</v>
      </c>
      <c r="M93" s="185" t="n">
        <v>-76</v>
      </c>
      <c r="N93" s="185" t="n">
        <v>-96</v>
      </c>
      <c r="O93" s="61" t="n">
        <v>-1464</v>
      </c>
    </row>
    <row r="94" customFormat="false" ht="12.75" hidden="false" customHeight="false" outlineLevel="0" collapsed="false">
      <c r="A94" s="58"/>
      <c r="B94" s="59" t="s">
        <v>208</v>
      </c>
      <c r="C94" s="195" t="n">
        <v>1</v>
      </c>
      <c r="D94" s="62" t="n">
        <v>7</v>
      </c>
      <c r="E94" s="62" t="n">
        <v>0</v>
      </c>
      <c r="F94" s="62" t="n">
        <v>0</v>
      </c>
      <c r="G94" s="62" t="n">
        <v>0</v>
      </c>
      <c r="H94" s="62" t="n">
        <v>6</v>
      </c>
      <c r="I94" s="62" t="n">
        <v>0</v>
      </c>
      <c r="J94" s="62" t="n">
        <v>25</v>
      </c>
      <c r="K94" s="62" t="n">
        <v>4</v>
      </c>
      <c r="L94" s="62" t="n">
        <v>0</v>
      </c>
      <c r="M94" s="62" t="n">
        <v>0</v>
      </c>
      <c r="N94" s="62" t="n">
        <v>316</v>
      </c>
      <c r="O94" s="54" t="n">
        <v>359</v>
      </c>
    </row>
    <row r="95" s="66" customFormat="true" ht="12.75" hidden="false" customHeight="false" outlineLevel="0" collapsed="false">
      <c r="A95" s="58"/>
      <c r="B95" s="59" t="s">
        <v>209</v>
      </c>
      <c r="C95" s="195" t="n">
        <v>-39</v>
      </c>
      <c r="D95" s="62" t="n">
        <v>-115</v>
      </c>
      <c r="E95" s="62" t="n">
        <v>-303</v>
      </c>
      <c r="F95" s="62" t="n">
        <v>-85</v>
      </c>
      <c r="G95" s="62" t="n">
        <v>-332</v>
      </c>
      <c r="H95" s="62" t="n">
        <v>-89</v>
      </c>
      <c r="I95" s="62" t="n">
        <v>-94</v>
      </c>
      <c r="J95" s="62" t="n">
        <v>-116</v>
      </c>
      <c r="K95" s="62" t="n">
        <v>-106</v>
      </c>
      <c r="L95" s="62" t="n">
        <v>-56</v>
      </c>
      <c r="M95" s="62" t="n">
        <v>-76</v>
      </c>
      <c r="N95" s="62" t="n">
        <v>-412</v>
      </c>
      <c r="O95" s="54" t="n">
        <v>-1823</v>
      </c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</row>
    <row r="96" s="80" customFormat="true" ht="12.75" hidden="false" customHeight="false" outlineLevel="0" collapsed="false">
      <c r="A96" s="60" t="s">
        <v>147</v>
      </c>
      <c r="B96" s="60" t="s">
        <v>210</v>
      </c>
      <c r="C96" s="199" t="n">
        <v>423</v>
      </c>
      <c r="D96" s="185" t="n">
        <v>517</v>
      </c>
      <c r="E96" s="185" t="n">
        <v>580</v>
      </c>
      <c r="F96" s="185" t="n">
        <v>475</v>
      </c>
      <c r="G96" s="185" t="n">
        <v>506</v>
      </c>
      <c r="H96" s="185" t="n">
        <v>657</v>
      </c>
      <c r="I96" s="185" t="n">
        <v>1229</v>
      </c>
      <c r="J96" s="185" t="n">
        <v>642</v>
      </c>
      <c r="K96" s="185" t="n">
        <v>420</v>
      </c>
      <c r="L96" s="185" t="n">
        <v>836</v>
      </c>
      <c r="M96" s="185" t="n">
        <v>818</v>
      </c>
      <c r="N96" s="185" t="n">
        <v>1935</v>
      </c>
      <c r="O96" s="61" t="n">
        <v>9038</v>
      </c>
    </row>
    <row r="97" s="66" customFormat="true" ht="12.75" hidden="false" customHeight="false" outlineLevel="0" collapsed="false">
      <c r="A97" s="81" t="s">
        <v>149</v>
      </c>
      <c r="B97" s="58" t="s">
        <v>211</v>
      </c>
      <c r="C97" s="205" t="n">
        <v>269</v>
      </c>
      <c r="D97" s="83" t="n">
        <v>345</v>
      </c>
      <c r="E97" s="83" t="n">
        <v>343</v>
      </c>
      <c r="F97" s="83" t="n">
        <v>171</v>
      </c>
      <c r="G97" s="83" t="n">
        <v>135</v>
      </c>
      <c r="H97" s="83" t="n">
        <v>266</v>
      </c>
      <c r="I97" s="83" t="n">
        <v>1072</v>
      </c>
      <c r="J97" s="83" t="n">
        <v>412</v>
      </c>
      <c r="K97" s="83" t="n">
        <v>371</v>
      </c>
      <c r="L97" s="83" t="n">
        <v>467</v>
      </c>
      <c r="M97" s="83" t="n">
        <v>585</v>
      </c>
      <c r="N97" s="83" t="n">
        <v>1767</v>
      </c>
      <c r="O97" s="82" t="n">
        <v>6203</v>
      </c>
    </row>
    <row r="98" customFormat="false" ht="12.75" hidden="false" customHeight="false" outlineLevel="0" collapsed="false">
      <c r="A98" s="58"/>
      <c r="B98" s="59" t="s">
        <v>208</v>
      </c>
      <c r="C98" s="195" t="n">
        <v>270</v>
      </c>
      <c r="D98" s="62" t="n">
        <v>346</v>
      </c>
      <c r="E98" s="62" t="n">
        <v>344</v>
      </c>
      <c r="F98" s="62" t="n">
        <v>173</v>
      </c>
      <c r="G98" s="62" t="n">
        <v>139</v>
      </c>
      <c r="H98" s="62" t="n">
        <v>267</v>
      </c>
      <c r="I98" s="62" t="n">
        <v>1072</v>
      </c>
      <c r="J98" s="62" t="n">
        <v>413</v>
      </c>
      <c r="K98" s="62" t="n">
        <v>380</v>
      </c>
      <c r="L98" s="62" t="n">
        <v>469</v>
      </c>
      <c r="M98" s="62" t="n">
        <v>597</v>
      </c>
      <c r="N98" s="62" t="n">
        <v>1768</v>
      </c>
      <c r="O98" s="54" t="n">
        <v>6238</v>
      </c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  <c r="IP98" s="66"/>
    </row>
    <row r="99" customFormat="false" ht="12.75" hidden="false" customHeight="false" outlineLevel="0" collapsed="false">
      <c r="A99" s="58"/>
      <c r="B99" s="59" t="s">
        <v>209</v>
      </c>
      <c r="C99" s="195" t="n">
        <v>-1</v>
      </c>
      <c r="D99" s="62" t="n">
        <v>-1</v>
      </c>
      <c r="E99" s="62" t="n">
        <v>-1</v>
      </c>
      <c r="F99" s="62" t="n">
        <v>-2</v>
      </c>
      <c r="G99" s="62" t="n">
        <v>-4</v>
      </c>
      <c r="H99" s="62" t="n">
        <v>-1</v>
      </c>
      <c r="I99" s="62" t="n">
        <v>0</v>
      </c>
      <c r="J99" s="62" t="n">
        <v>-1</v>
      </c>
      <c r="K99" s="62" t="n">
        <v>-9</v>
      </c>
      <c r="L99" s="62" t="n">
        <v>-2</v>
      </c>
      <c r="M99" s="62" t="n">
        <v>-12</v>
      </c>
      <c r="N99" s="62" t="n">
        <v>-1</v>
      </c>
      <c r="O99" s="54" t="n">
        <v>-35</v>
      </c>
    </row>
    <row r="100" customFormat="false" ht="12.75" hidden="false" customHeight="false" outlineLevel="0" collapsed="false">
      <c r="A100" s="81" t="s">
        <v>151</v>
      </c>
      <c r="B100" s="58" t="s">
        <v>212</v>
      </c>
      <c r="C100" s="205" t="n">
        <v>4</v>
      </c>
      <c r="D100" s="83" t="n">
        <v>20</v>
      </c>
      <c r="E100" s="83" t="n">
        <v>33</v>
      </c>
      <c r="F100" s="83" t="n">
        <v>40</v>
      </c>
      <c r="G100" s="83" t="n">
        <v>63</v>
      </c>
      <c r="H100" s="83" t="n">
        <v>47</v>
      </c>
      <c r="I100" s="83" t="n">
        <v>26</v>
      </c>
      <c r="J100" s="83" t="n">
        <v>62</v>
      </c>
      <c r="K100" s="83" t="n">
        <v>-79</v>
      </c>
      <c r="L100" s="83" t="n">
        <v>113</v>
      </c>
      <c r="M100" s="83" t="n">
        <v>6</v>
      </c>
      <c r="N100" s="83" t="n">
        <v>6</v>
      </c>
      <c r="O100" s="82" t="n">
        <v>341</v>
      </c>
    </row>
    <row r="101" customFormat="false" ht="12.75" hidden="false" customHeight="false" outlineLevel="0" collapsed="false">
      <c r="A101" s="81" t="s">
        <v>153</v>
      </c>
      <c r="B101" s="58" t="s">
        <v>213</v>
      </c>
      <c r="C101" s="205" t="n">
        <v>150</v>
      </c>
      <c r="D101" s="83" t="n">
        <v>152</v>
      </c>
      <c r="E101" s="83" t="n">
        <v>204</v>
      </c>
      <c r="F101" s="83" t="n">
        <v>264</v>
      </c>
      <c r="G101" s="83" t="n">
        <v>308</v>
      </c>
      <c r="H101" s="83" t="n">
        <v>344</v>
      </c>
      <c r="I101" s="83" t="n">
        <v>131</v>
      </c>
      <c r="J101" s="83" t="n">
        <v>168</v>
      </c>
      <c r="K101" s="83" t="n">
        <v>128</v>
      </c>
      <c r="L101" s="83" t="n">
        <v>256</v>
      </c>
      <c r="M101" s="83" t="n">
        <v>227</v>
      </c>
      <c r="N101" s="83" t="n">
        <v>162</v>
      </c>
      <c r="O101" s="82" t="n">
        <v>2494</v>
      </c>
    </row>
    <row r="102" s="17" customFormat="true" ht="12.75" hidden="false" customHeight="false" outlineLevel="0" collapsed="false">
      <c r="A102" s="56" t="s">
        <v>68</v>
      </c>
      <c r="B102" s="56" t="s">
        <v>214</v>
      </c>
      <c r="C102" s="199" t="n">
        <v>1715</v>
      </c>
      <c r="D102" s="185" t="n">
        <v>-1858</v>
      </c>
      <c r="E102" s="185" t="n">
        <v>2938</v>
      </c>
      <c r="F102" s="185" t="n">
        <v>5258</v>
      </c>
      <c r="G102" s="185" t="n">
        <v>578</v>
      </c>
      <c r="H102" s="185" t="n">
        <v>-709</v>
      </c>
      <c r="I102" s="185" t="n">
        <v>3531</v>
      </c>
      <c r="J102" s="185" t="n">
        <v>2622</v>
      </c>
      <c r="K102" s="185" t="n">
        <v>-999</v>
      </c>
      <c r="L102" s="185" t="n">
        <v>1972</v>
      </c>
      <c r="M102" s="185" t="n">
        <v>1054</v>
      </c>
      <c r="N102" s="185" t="n">
        <v>-9</v>
      </c>
      <c r="O102" s="61" t="n">
        <v>16093</v>
      </c>
    </row>
    <row r="103" s="17" customFormat="true" ht="12.75" hidden="false" customHeight="false" outlineLevel="0" collapsed="false">
      <c r="A103" s="60" t="s">
        <v>174</v>
      </c>
      <c r="B103" s="60" t="s">
        <v>215</v>
      </c>
      <c r="C103" s="199" t="n">
        <v>-1652</v>
      </c>
      <c r="D103" s="185" t="n">
        <v>688</v>
      </c>
      <c r="E103" s="185" t="n">
        <v>179</v>
      </c>
      <c r="F103" s="185" t="n">
        <v>157</v>
      </c>
      <c r="G103" s="185" t="n">
        <v>409</v>
      </c>
      <c r="H103" s="185" t="n">
        <v>436</v>
      </c>
      <c r="I103" s="185" t="n">
        <v>-441</v>
      </c>
      <c r="J103" s="185" t="n">
        <v>-783</v>
      </c>
      <c r="K103" s="185" t="n">
        <v>-1384</v>
      </c>
      <c r="L103" s="185" t="n">
        <v>-480</v>
      </c>
      <c r="M103" s="185" t="n">
        <v>-846</v>
      </c>
      <c r="N103" s="185" t="n">
        <v>193</v>
      </c>
      <c r="O103" s="61" t="n">
        <v>-3524</v>
      </c>
    </row>
    <row r="104" customFormat="false" ht="12.75" hidden="false" customHeight="false" outlineLevel="0" collapsed="false">
      <c r="A104" s="64" t="s">
        <v>216</v>
      </c>
      <c r="B104" s="58" t="s">
        <v>217</v>
      </c>
      <c r="C104" s="207" t="n">
        <v>0</v>
      </c>
      <c r="D104" s="84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10</v>
      </c>
      <c r="O104" s="85" t="n">
        <v>10</v>
      </c>
    </row>
    <row r="105" customFormat="false" ht="12.75" hidden="false" customHeight="false" outlineLevel="0" collapsed="false">
      <c r="A105" s="64" t="s">
        <v>218</v>
      </c>
      <c r="B105" s="58" t="s">
        <v>219</v>
      </c>
      <c r="C105" s="207" t="n">
        <v>-1648</v>
      </c>
      <c r="D105" s="84" t="n">
        <v>649</v>
      </c>
      <c r="E105" s="84" t="n">
        <v>486</v>
      </c>
      <c r="F105" s="84" t="n">
        <v>-32</v>
      </c>
      <c r="G105" s="84" t="n">
        <v>646</v>
      </c>
      <c r="H105" s="84" t="n">
        <v>1178</v>
      </c>
      <c r="I105" s="84" t="n">
        <v>-291</v>
      </c>
      <c r="J105" s="84" t="n">
        <v>-734</v>
      </c>
      <c r="K105" s="84" t="n">
        <v>-832</v>
      </c>
      <c r="L105" s="84" t="n">
        <v>-713</v>
      </c>
      <c r="M105" s="84" t="n">
        <v>-479</v>
      </c>
      <c r="N105" s="84" t="n">
        <v>658</v>
      </c>
      <c r="O105" s="85" t="n">
        <v>-1112</v>
      </c>
    </row>
    <row r="106" customFormat="false" ht="12.75" hidden="false" customHeight="false" outlineLevel="0" collapsed="false">
      <c r="A106" s="64" t="s">
        <v>220</v>
      </c>
      <c r="B106" s="64" t="s">
        <v>221</v>
      </c>
      <c r="C106" s="207" t="n">
        <v>-4</v>
      </c>
      <c r="D106" s="84" t="n">
        <v>39</v>
      </c>
      <c r="E106" s="84" t="n">
        <v>-307</v>
      </c>
      <c r="F106" s="84" t="n">
        <v>189</v>
      </c>
      <c r="G106" s="84" t="n">
        <v>-237</v>
      </c>
      <c r="H106" s="84" t="n">
        <v>-742</v>
      </c>
      <c r="I106" s="84" t="n">
        <v>-150</v>
      </c>
      <c r="J106" s="84" t="n">
        <v>-49</v>
      </c>
      <c r="K106" s="84" t="n">
        <v>-552</v>
      </c>
      <c r="L106" s="84" t="n">
        <v>233</v>
      </c>
      <c r="M106" s="84" t="n">
        <v>-367</v>
      </c>
      <c r="N106" s="84" t="n">
        <v>-475</v>
      </c>
      <c r="O106" s="85" t="n">
        <v>-2422</v>
      </c>
    </row>
    <row r="107" s="17" customFormat="true" ht="12.75" hidden="false" customHeight="false" outlineLevel="0" collapsed="false">
      <c r="A107" s="60" t="s">
        <v>176</v>
      </c>
      <c r="B107" s="60" t="s">
        <v>222</v>
      </c>
      <c r="C107" s="199" t="n">
        <v>3367</v>
      </c>
      <c r="D107" s="185" t="n">
        <v>-2546</v>
      </c>
      <c r="E107" s="185" t="n">
        <v>2759</v>
      </c>
      <c r="F107" s="185" t="n">
        <v>5101</v>
      </c>
      <c r="G107" s="185" t="n">
        <v>169</v>
      </c>
      <c r="H107" s="185" t="n">
        <v>-1145</v>
      </c>
      <c r="I107" s="185" t="n">
        <v>3972</v>
      </c>
      <c r="J107" s="185" t="n">
        <v>3405</v>
      </c>
      <c r="K107" s="185" t="n">
        <v>385</v>
      </c>
      <c r="L107" s="185" t="n">
        <v>2452</v>
      </c>
      <c r="M107" s="185" t="n">
        <v>1900</v>
      </c>
      <c r="N107" s="185" t="n">
        <v>-202</v>
      </c>
      <c r="O107" s="61" t="n">
        <v>19617</v>
      </c>
    </row>
    <row r="108" customFormat="false" ht="12.75" hidden="false" customHeight="false" outlineLevel="0" collapsed="false">
      <c r="A108" s="58" t="s">
        <v>223</v>
      </c>
      <c r="B108" s="58" t="s">
        <v>224</v>
      </c>
      <c r="C108" s="207" t="n">
        <v>410</v>
      </c>
      <c r="D108" s="84" t="n">
        <v>-202</v>
      </c>
      <c r="E108" s="84" t="n">
        <v>370</v>
      </c>
      <c r="F108" s="84" t="n">
        <v>137</v>
      </c>
      <c r="G108" s="84" t="n">
        <v>-501</v>
      </c>
      <c r="H108" s="84" t="n">
        <v>537</v>
      </c>
      <c r="I108" s="84" t="n">
        <v>571</v>
      </c>
      <c r="J108" s="84" t="n">
        <v>14</v>
      </c>
      <c r="K108" s="84" t="n">
        <v>1218</v>
      </c>
      <c r="L108" s="84" t="n">
        <v>969</v>
      </c>
      <c r="M108" s="84" t="n">
        <v>730</v>
      </c>
      <c r="N108" s="84" t="n">
        <v>-785</v>
      </c>
      <c r="O108" s="85" t="n">
        <v>3468</v>
      </c>
    </row>
    <row r="109" customFormat="false" ht="12.75" hidden="false" customHeight="false" outlineLevel="0" collapsed="false">
      <c r="A109" s="58" t="s">
        <v>225</v>
      </c>
      <c r="B109" s="58" t="s">
        <v>226</v>
      </c>
      <c r="C109" s="195" t="n">
        <v>2957</v>
      </c>
      <c r="D109" s="62" t="n">
        <v>-2344</v>
      </c>
      <c r="E109" s="62" t="n">
        <v>2389</v>
      </c>
      <c r="F109" s="62" t="n">
        <v>4964</v>
      </c>
      <c r="G109" s="62" t="n">
        <v>670</v>
      </c>
      <c r="H109" s="62" t="n">
        <v>-1682</v>
      </c>
      <c r="I109" s="62" t="n">
        <v>3401</v>
      </c>
      <c r="J109" s="62" t="n">
        <v>3391</v>
      </c>
      <c r="K109" s="62" t="n">
        <v>-833</v>
      </c>
      <c r="L109" s="62" t="n">
        <v>1483</v>
      </c>
      <c r="M109" s="62" t="n">
        <v>1170</v>
      </c>
      <c r="N109" s="62" t="n">
        <v>583</v>
      </c>
      <c r="O109" s="54" t="n">
        <v>16149</v>
      </c>
    </row>
    <row r="110" s="86" customFormat="true" ht="12.75" hidden="false" customHeight="false" outlineLevel="0" collapsed="false">
      <c r="A110" s="58" t="s">
        <v>227</v>
      </c>
      <c r="B110" s="58" t="s">
        <v>228</v>
      </c>
      <c r="C110" s="207" t="n">
        <v>0</v>
      </c>
      <c r="D110" s="84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5" t="n">
        <v>0</v>
      </c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</row>
    <row r="111" s="86" customFormat="true" ht="12.75" hidden="false" customHeight="false" outlineLevel="0" collapsed="false">
      <c r="A111" s="58" t="s">
        <v>229</v>
      </c>
      <c r="B111" s="58" t="s">
        <v>230</v>
      </c>
      <c r="C111" s="195" t="n">
        <v>2957</v>
      </c>
      <c r="D111" s="62" t="n">
        <v>-2344</v>
      </c>
      <c r="E111" s="62" t="n">
        <v>2389</v>
      </c>
      <c r="F111" s="62" t="n">
        <v>4963</v>
      </c>
      <c r="G111" s="62" t="n">
        <v>670</v>
      </c>
      <c r="H111" s="62" t="n">
        <v>-1701</v>
      </c>
      <c r="I111" s="62" t="n">
        <v>2401</v>
      </c>
      <c r="J111" s="62" t="n">
        <v>3388</v>
      </c>
      <c r="K111" s="62" t="n">
        <v>-832</v>
      </c>
      <c r="L111" s="62" t="n">
        <v>1473</v>
      </c>
      <c r="M111" s="62" t="n">
        <v>980</v>
      </c>
      <c r="N111" s="62" t="n">
        <v>453</v>
      </c>
      <c r="O111" s="54" t="n">
        <v>14797</v>
      </c>
    </row>
    <row r="112" s="86" customFormat="true" ht="12.75" hidden="false" customHeight="false" outlineLevel="0" collapsed="false">
      <c r="A112" s="58" t="s">
        <v>231</v>
      </c>
      <c r="B112" s="58" t="s">
        <v>232</v>
      </c>
      <c r="C112" s="207" t="n">
        <v>957</v>
      </c>
      <c r="D112" s="84" t="n">
        <v>-976</v>
      </c>
      <c r="E112" s="84" t="n">
        <v>1389</v>
      </c>
      <c r="F112" s="84" t="n">
        <v>2951</v>
      </c>
      <c r="G112" s="84" t="n">
        <v>670</v>
      </c>
      <c r="H112" s="84" t="n">
        <v>-453</v>
      </c>
      <c r="I112" s="84" t="n">
        <v>2401</v>
      </c>
      <c r="J112" s="84" t="n">
        <v>2388</v>
      </c>
      <c r="K112" s="84" t="n">
        <v>-832</v>
      </c>
      <c r="L112" s="84" t="n">
        <v>1473</v>
      </c>
      <c r="M112" s="84" t="n">
        <v>294</v>
      </c>
      <c r="N112" s="84" t="n">
        <v>453</v>
      </c>
      <c r="O112" s="85" t="n">
        <v>10715</v>
      </c>
    </row>
    <row r="113" customFormat="false" ht="12.75" hidden="false" customHeight="false" outlineLevel="0" collapsed="false">
      <c r="A113" s="58" t="s">
        <v>233</v>
      </c>
      <c r="B113" s="58" t="s">
        <v>234</v>
      </c>
      <c r="C113" s="207" t="n">
        <v>2000</v>
      </c>
      <c r="D113" s="84" t="n">
        <v>-1368</v>
      </c>
      <c r="E113" s="84" t="n">
        <v>1000</v>
      </c>
      <c r="F113" s="84" t="n">
        <v>2012</v>
      </c>
      <c r="G113" s="84" t="n">
        <v>0</v>
      </c>
      <c r="H113" s="84" t="n">
        <v>-1248</v>
      </c>
      <c r="I113" s="84" t="n">
        <v>0</v>
      </c>
      <c r="J113" s="84" t="n">
        <v>1000</v>
      </c>
      <c r="K113" s="84" t="n">
        <v>0</v>
      </c>
      <c r="L113" s="84" t="n">
        <v>0</v>
      </c>
      <c r="M113" s="84" t="n">
        <v>686</v>
      </c>
      <c r="N113" s="84" t="n">
        <v>0</v>
      </c>
      <c r="O113" s="85" t="n">
        <v>4082</v>
      </c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  <c r="CV113" s="86"/>
      <c r="CW113" s="86"/>
      <c r="CX113" s="86"/>
      <c r="CY113" s="86"/>
      <c r="CZ113" s="86"/>
      <c r="DA113" s="86"/>
      <c r="DB113" s="86"/>
      <c r="DC113" s="86"/>
      <c r="DD113" s="86"/>
      <c r="DE113" s="86"/>
      <c r="DF113" s="86"/>
      <c r="DG113" s="86"/>
      <c r="DH113" s="86"/>
      <c r="DI113" s="86"/>
      <c r="DJ113" s="86"/>
      <c r="DK113" s="86"/>
      <c r="DL113" s="86"/>
      <c r="DM113" s="86"/>
      <c r="DN113" s="86"/>
      <c r="DO113" s="86"/>
      <c r="DP113" s="86"/>
      <c r="DQ113" s="86"/>
      <c r="DR113" s="86"/>
      <c r="DS113" s="86"/>
      <c r="DT113" s="86"/>
      <c r="DU113" s="86"/>
      <c r="DV113" s="86"/>
      <c r="DW113" s="86"/>
      <c r="DX113" s="86"/>
      <c r="DY113" s="86"/>
      <c r="DZ113" s="86"/>
      <c r="EA113" s="86"/>
      <c r="EB113" s="86"/>
      <c r="EC113" s="86"/>
      <c r="ED113" s="86"/>
      <c r="EE113" s="86"/>
      <c r="EF113" s="86"/>
      <c r="EG113" s="86"/>
      <c r="EH113" s="86"/>
      <c r="EI113" s="86"/>
      <c r="EJ113" s="86"/>
      <c r="EK113" s="86"/>
      <c r="EL113" s="86"/>
      <c r="EM113" s="86"/>
      <c r="EN113" s="86"/>
      <c r="EO113" s="86"/>
      <c r="EP113" s="86"/>
      <c r="EQ113" s="86"/>
      <c r="ER113" s="86"/>
      <c r="ES113" s="86"/>
      <c r="ET113" s="86"/>
      <c r="EU113" s="86"/>
      <c r="EV113" s="86"/>
      <c r="EW113" s="86"/>
      <c r="EX113" s="86"/>
      <c r="EY113" s="86"/>
      <c r="EZ113" s="86"/>
      <c r="FA113" s="86"/>
      <c r="FB113" s="86"/>
      <c r="FC113" s="86"/>
      <c r="FD113" s="86"/>
      <c r="FE113" s="86"/>
      <c r="FF113" s="86"/>
      <c r="FG113" s="86"/>
      <c r="FH113" s="86"/>
      <c r="FI113" s="86"/>
      <c r="FJ113" s="86"/>
      <c r="FK113" s="86"/>
      <c r="FL113" s="86"/>
      <c r="FM113" s="86"/>
      <c r="FN113" s="86"/>
      <c r="FO113" s="86"/>
      <c r="FP113" s="86"/>
      <c r="FQ113" s="86"/>
      <c r="FR113" s="86"/>
      <c r="FS113" s="86"/>
      <c r="FT113" s="86"/>
      <c r="FU113" s="86"/>
      <c r="FV113" s="86"/>
      <c r="FW113" s="86"/>
      <c r="FX113" s="86"/>
      <c r="FY113" s="86"/>
      <c r="FZ113" s="86"/>
      <c r="GA113" s="86"/>
      <c r="GB113" s="86"/>
      <c r="GC113" s="86"/>
      <c r="GD113" s="86"/>
      <c r="GE113" s="86"/>
      <c r="GF113" s="86"/>
      <c r="GG113" s="86"/>
      <c r="GH113" s="86"/>
      <c r="GI113" s="86"/>
      <c r="GJ113" s="86"/>
      <c r="GK113" s="86"/>
      <c r="GL113" s="86"/>
      <c r="GM113" s="86"/>
      <c r="GN113" s="86"/>
      <c r="GO113" s="86"/>
      <c r="GP113" s="86"/>
      <c r="GQ113" s="86"/>
      <c r="GR113" s="86"/>
      <c r="GS113" s="86"/>
      <c r="GT113" s="86"/>
      <c r="GU113" s="86"/>
      <c r="GV113" s="86"/>
      <c r="GW113" s="86"/>
      <c r="GX113" s="86"/>
      <c r="GY113" s="86"/>
      <c r="GZ113" s="86"/>
      <c r="HA113" s="86"/>
      <c r="HB113" s="86"/>
      <c r="HC113" s="86"/>
      <c r="HD113" s="86"/>
      <c r="HE113" s="86"/>
      <c r="HF113" s="86"/>
      <c r="HG113" s="86"/>
      <c r="HH113" s="86"/>
      <c r="HI113" s="86"/>
      <c r="HJ113" s="86"/>
      <c r="HK113" s="86"/>
      <c r="HL113" s="86"/>
      <c r="HM113" s="86"/>
      <c r="HN113" s="86"/>
      <c r="HO113" s="86"/>
      <c r="HP113" s="86"/>
      <c r="HQ113" s="86"/>
      <c r="HR113" s="86"/>
      <c r="HS113" s="86"/>
      <c r="HT113" s="86"/>
      <c r="HU113" s="86"/>
      <c r="HV113" s="86"/>
      <c r="HW113" s="86"/>
      <c r="HX113" s="86"/>
      <c r="HY113" s="86"/>
      <c r="HZ113" s="86"/>
      <c r="IA113" s="86"/>
      <c r="IB113" s="86"/>
      <c r="IC113" s="86"/>
      <c r="ID113" s="86"/>
      <c r="IE113" s="86"/>
      <c r="IF113" s="86"/>
      <c r="IG113" s="86"/>
      <c r="IH113" s="86"/>
      <c r="II113" s="86"/>
      <c r="IJ113" s="86"/>
      <c r="IK113" s="86"/>
      <c r="IL113" s="86"/>
      <c r="IM113" s="86"/>
      <c r="IN113" s="86"/>
      <c r="IO113" s="86"/>
      <c r="IP113" s="86"/>
    </row>
    <row r="114" customFormat="false" ht="12.75" hidden="false" customHeight="false" outlineLevel="0" collapsed="false">
      <c r="A114" s="58" t="s">
        <v>235</v>
      </c>
      <c r="B114" s="58" t="s">
        <v>236</v>
      </c>
      <c r="C114" s="207" t="n">
        <v>2000</v>
      </c>
      <c r="D114" s="84" t="n">
        <v>0</v>
      </c>
      <c r="E114" s="84" t="n">
        <v>1000</v>
      </c>
      <c r="F114" s="84" t="n">
        <v>2012</v>
      </c>
      <c r="G114" s="84" t="n">
        <v>0</v>
      </c>
      <c r="H114" s="84" t="n">
        <v>0</v>
      </c>
      <c r="I114" s="84" t="n">
        <v>0</v>
      </c>
      <c r="J114" s="84" t="n">
        <v>1000</v>
      </c>
      <c r="K114" s="84" t="n">
        <v>0</v>
      </c>
      <c r="L114" s="84" t="n">
        <v>0</v>
      </c>
      <c r="M114" s="84" t="n">
        <v>686</v>
      </c>
      <c r="N114" s="84" t="n">
        <v>0</v>
      </c>
      <c r="O114" s="85" t="n">
        <v>6698</v>
      </c>
    </row>
    <row r="115" customFormat="false" ht="12.75" hidden="false" customHeight="false" outlineLevel="0" collapsed="false">
      <c r="A115" s="58" t="s">
        <v>237</v>
      </c>
      <c r="B115" s="58" t="s">
        <v>238</v>
      </c>
      <c r="C115" s="207" t="n">
        <v>0</v>
      </c>
      <c r="D115" s="84" t="n">
        <v>-1368</v>
      </c>
      <c r="E115" s="84" t="n">
        <v>0</v>
      </c>
      <c r="F115" s="84" t="n">
        <v>0</v>
      </c>
      <c r="G115" s="84" t="n">
        <v>0</v>
      </c>
      <c r="H115" s="84" t="n">
        <v>-1248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5" t="n">
        <v>-2616</v>
      </c>
    </row>
    <row r="116" customFormat="false" ht="12.75" hidden="false" customHeight="false" outlineLevel="0" collapsed="false">
      <c r="A116" s="58" t="s">
        <v>239</v>
      </c>
      <c r="B116" s="58" t="s">
        <v>240</v>
      </c>
      <c r="C116" s="207" t="n">
        <v>0</v>
      </c>
      <c r="D116" s="84" t="n">
        <v>0</v>
      </c>
      <c r="E116" s="84" t="n">
        <v>0</v>
      </c>
      <c r="F116" s="84" t="n">
        <v>1</v>
      </c>
      <c r="G116" s="84" t="n">
        <v>0</v>
      </c>
      <c r="H116" s="84" t="n">
        <v>0</v>
      </c>
      <c r="I116" s="84" t="n">
        <v>1000</v>
      </c>
      <c r="J116" s="84" t="n">
        <v>2</v>
      </c>
      <c r="K116" s="84" t="n">
        <v>-1</v>
      </c>
      <c r="L116" s="84" t="n">
        <v>10</v>
      </c>
      <c r="M116" s="84" t="n">
        <v>2</v>
      </c>
      <c r="N116" s="84" t="n">
        <v>128</v>
      </c>
      <c r="O116" s="85" t="n">
        <v>1142</v>
      </c>
    </row>
    <row r="117" customFormat="false" ht="12.75" hidden="false" customHeight="false" outlineLevel="0" collapsed="false">
      <c r="A117" s="58" t="s">
        <v>241</v>
      </c>
      <c r="B117" s="58" t="s">
        <v>232</v>
      </c>
      <c r="C117" s="207" t="n">
        <v>0</v>
      </c>
      <c r="D117" s="84" t="n">
        <v>0</v>
      </c>
      <c r="E117" s="84" t="n">
        <v>0</v>
      </c>
      <c r="F117" s="84" t="n">
        <v>1</v>
      </c>
      <c r="G117" s="84" t="n">
        <v>0</v>
      </c>
      <c r="H117" s="84" t="n">
        <v>0</v>
      </c>
      <c r="I117" s="84" t="n">
        <v>0</v>
      </c>
      <c r="J117" s="84" t="n">
        <v>2</v>
      </c>
      <c r="K117" s="84" t="n">
        <v>-1</v>
      </c>
      <c r="L117" s="84" t="n">
        <v>10</v>
      </c>
      <c r="M117" s="84" t="n">
        <v>2</v>
      </c>
      <c r="N117" s="84" t="n">
        <v>128</v>
      </c>
      <c r="O117" s="85" t="n">
        <v>142</v>
      </c>
    </row>
    <row r="118" customFormat="false" ht="12.75" hidden="false" customHeight="false" outlineLevel="0" collapsed="false">
      <c r="A118" s="58" t="s">
        <v>242</v>
      </c>
      <c r="B118" s="58" t="s">
        <v>234</v>
      </c>
      <c r="C118" s="207" t="n">
        <v>0</v>
      </c>
      <c r="D118" s="84" t="n">
        <v>0</v>
      </c>
      <c r="E118" s="84" t="n">
        <v>0</v>
      </c>
      <c r="F118" s="84" t="n">
        <v>0</v>
      </c>
      <c r="G118" s="84" t="n">
        <v>0</v>
      </c>
      <c r="H118" s="84" t="n">
        <v>0</v>
      </c>
      <c r="I118" s="84" t="n">
        <v>1000</v>
      </c>
      <c r="J118" s="84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5" t="n">
        <v>1000</v>
      </c>
    </row>
    <row r="119" customFormat="false" ht="12.75" hidden="false" customHeight="false" outlineLevel="0" collapsed="false">
      <c r="A119" s="58" t="s">
        <v>243</v>
      </c>
      <c r="B119" s="58" t="s">
        <v>244</v>
      </c>
      <c r="C119" s="207" t="n">
        <v>0</v>
      </c>
      <c r="D119" s="84" t="n">
        <v>0</v>
      </c>
      <c r="E119" s="84" t="n">
        <v>0</v>
      </c>
      <c r="F119" s="84" t="n">
        <v>0</v>
      </c>
      <c r="G119" s="84" t="n">
        <v>0</v>
      </c>
      <c r="H119" s="84" t="n">
        <v>19</v>
      </c>
      <c r="I119" s="84" t="n">
        <v>0</v>
      </c>
      <c r="J119" s="84" t="n">
        <v>1</v>
      </c>
      <c r="K119" s="84" t="n">
        <v>0</v>
      </c>
      <c r="L119" s="84" t="n">
        <v>0</v>
      </c>
      <c r="M119" s="84" t="n">
        <v>188</v>
      </c>
      <c r="N119" s="84" t="n">
        <v>2</v>
      </c>
      <c r="O119" s="85" t="n">
        <v>210</v>
      </c>
    </row>
    <row r="120" customFormat="false" ht="12.75" hidden="false" customHeight="false" outlineLevel="0" collapsed="false">
      <c r="A120" s="58" t="s">
        <v>245</v>
      </c>
      <c r="B120" s="58" t="s">
        <v>232</v>
      </c>
      <c r="C120" s="207" t="n">
        <v>0</v>
      </c>
      <c r="D120" s="84" t="n">
        <v>0</v>
      </c>
      <c r="E120" s="84" t="n">
        <v>0</v>
      </c>
      <c r="F120" s="84" t="n">
        <v>0</v>
      </c>
      <c r="G120" s="84" t="n">
        <v>0</v>
      </c>
      <c r="H120" s="84" t="n">
        <v>19</v>
      </c>
      <c r="I120" s="84" t="n">
        <v>0</v>
      </c>
      <c r="J120" s="84" t="n">
        <v>1</v>
      </c>
      <c r="K120" s="84" t="n">
        <v>0</v>
      </c>
      <c r="L120" s="84" t="n">
        <v>0</v>
      </c>
      <c r="M120" s="84" t="n">
        <v>-4</v>
      </c>
      <c r="N120" s="84" t="n">
        <v>2</v>
      </c>
      <c r="O120" s="85" t="n">
        <v>18</v>
      </c>
    </row>
    <row r="121" customFormat="false" ht="12.75" hidden="false" customHeight="false" outlineLevel="0" collapsed="false">
      <c r="A121" s="69" t="s">
        <v>246</v>
      </c>
      <c r="B121" s="69" t="s">
        <v>234</v>
      </c>
      <c r="C121" s="209" t="n">
        <v>0</v>
      </c>
      <c r="D121" s="186" t="n">
        <v>0</v>
      </c>
      <c r="E121" s="186" t="n">
        <v>0</v>
      </c>
      <c r="F121" s="186" t="n">
        <v>0</v>
      </c>
      <c r="G121" s="186" t="n">
        <v>0</v>
      </c>
      <c r="H121" s="186" t="n">
        <v>0</v>
      </c>
      <c r="I121" s="186" t="n">
        <v>0</v>
      </c>
      <c r="J121" s="186" t="n">
        <v>0</v>
      </c>
      <c r="K121" s="186" t="n">
        <v>0</v>
      </c>
      <c r="L121" s="186" t="n">
        <v>0</v>
      </c>
      <c r="M121" s="186" t="n">
        <v>192</v>
      </c>
      <c r="N121" s="186" t="n">
        <v>0</v>
      </c>
      <c r="O121" s="85" t="n">
        <v>192</v>
      </c>
    </row>
    <row r="122" s="17" customFormat="true" ht="12.75" hidden="false" customHeight="false" outlineLevel="0" collapsed="false">
      <c r="A122" s="51" t="s">
        <v>71</v>
      </c>
      <c r="B122" s="51" t="s">
        <v>247</v>
      </c>
      <c r="C122" s="197" t="n">
        <v>-230</v>
      </c>
      <c r="D122" s="184" t="n">
        <v>2584</v>
      </c>
      <c r="E122" s="184" t="n">
        <v>3583</v>
      </c>
      <c r="F122" s="184" t="n">
        <v>5783</v>
      </c>
      <c r="G122" s="184" t="n">
        <v>2223</v>
      </c>
      <c r="H122" s="184" t="n">
        <v>3541</v>
      </c>
      <c r="I122" s="184" t="n">
        <v>-1717</v>
      </c>
      <c r="J122" s="184" t="n">
        <v>1287</v>
      </c>
      <c r="K122" s="184" t="n">
        <v>2854</v>
      </c>
      <c r="L122" s="184" t="n">
        <v>1965</v>
      </c>
      <c r="M122" s="184" t="n">
        <v>3797</v>
      </c>
      <c r="N122" s="184" t="n">
        <v>7433</v>
      </c>
      <c r="O122" s="57" t="n">
        <v>33103</v>
      </c>
    </row>
    <row r="123" s="17" customFormat="true" ht="12.75" hidden="false" customHeight="false" outlineLevel="0" collapsed="false">
      <c r="A123" s="60" t="s">
        <v>248</v>
      </c>
      <c r="B123" s="60" t="s">
        <v>215</v>
      </c>
      <c r="C123" s="199" t="n">
        <v>2227</v>
      </c>
      <c r="D123" s="185" t="n">
        <v>968</v>
      </c>
      <c r="E123" s="185" t="n">
        <v>223</v>
      </c>
      <c r="F123" s="185" t="n">
        <v>3858</v>
      </c>
      <c r="G123" s="185" t="n">
        <v>-245</v>
      </c>
      <c r="H123" s="185" t="n">
        <v>426</v>
      </c>
      <c r="I123" s="185" t="n">
        <v>-4855</v>
      </c>
      <c r="J123" s="185" t="n">
        <v>1158</v>
      </c>
      <c r="K123" s="185" t="n">
        <v>2259</v>
      </c>
      <c r="L123" s="185" t="n">
        <v>-871</v>
      </c>
      <c r="M123" s="185" t="n">
        <v>1589</v>
      </c>
      <c r="N123" s="185" t="n">
        <v>275</v>
      </c>
      <c r="O123" s="61" t="n">
        <v>7012</v>
      </c>
    </row>
    <row r="124" customFormat="false" ht="12.75" hidden="false" customHeight="false" outlineLevel="0" collapsed="false">
      <c r="A124" s="81" t="s">
        <v>249</v>
      </c>
      <c r="B124" s="81" t="s">
        <v>250</v>
      </c>
      <c r="C124" s="205" t="n">
        <v>1064</v>
      </c>
      <c r="D124" s="83" t="n">
        <v>309</v>
      </c>
      <c r="E124" s="83" t="n">
        <v>-1084</v>
      </c>
      <c r="F124" s="83" t="n">
        <v>-219</v>
      </c>
      <c r="G124" s="83" t="n">
        <v>147</v>
      </c>
      <c r="H124" s="83" t="n">
        <v>145</v>
      </c>
      <c r="I124" s="83" t="n">
        <v>-381</v>
      </c>
      <c r="J124" s="83" t="n">
        <v>430</v>
      </c>
      <c r="K124" s="83" t="n">
        <v>128</v>
      </c>
      <c r="L124" s="83" t="n">
        <v>-1353</v>
      </c>
      <c r="M124" s="83" t="n">
        <v>351</v>
      </c>
      <c r="N124" s="83" t="n">
        <v>-810</v>
      </c>
      <c r="O124" s="82" t="n">
        <v>-1273</v>
      </c>
    </row>
    <row r="125" customFormat="false" ht="12.75" hidden="false" customHeight="false" outlineLevel="0" collapsed="false">
      <c r="A125" s="81" t="s">
        <v>251</v>
      </c>
      <c r="B125" s="81" t="s">
        <v>252</v>
      </c>
      <c r="C125" s="205" t="n">
        <v>-4876</v>
      </c>
      <c r="D125" s="83" t="n">
        <v>-5063</v>
      </c>
      <c r="E125" s="83" t="n">
        <v>-6039</v>
      </c>
      <c r="F125" s="83" t="n">
        <v>-5810</v>
      </c>
      <c r="G125" s="83" t="n">
        <v>-5718</v>
      </c>
      <c r="H125" s="83" t="n">
        <v>-5724</v>
      </c>
      <c r="I125" s="83" t="n">
        <v>-6013</v>
      </c>
      <c r="J125" s="83" t="n">
        <v>-5407</v>
      </c>
      <c r="K125" s="83" t="n">
        <v>-5582</v>
      </c>
      <c r="L125" s="83" t="n">
        <v>-6849</v>
      </c>
      <c r="M125" s="83" t="n">
        <v>-5864</v>
      </c>
      <c r="N125" s="83" t="n">
        <v>-7191</v>
      </c>
      <c r="O125" s="82" t="n">
        <v>-70136</v>
      </c>
    </row>
    <row r="126" customFormat="false" ht="12.75" hidden="false" customHeight="false" outlineLevel="0" collapsed="false">
      <c r="A126" s="81" t="s">
        <v>253</v>
      </c>
      <c r="B126" s="81" t="s">
        <v>254</v>
      </c>
      <c r="C126" s="205" t="n">
        <v>5940</v>
      </c>
      <c r="D126" s="83" t="n">
        <v>5372</v>
      </c>
      <c r="E126" s="83" t="n">
        <v>4955</v>
      </c>
      <c r="F126" s="83" t="n">
        <v>5591</v>
      </c>
      <c r="G126" s="83" t="n">
        <v>5865</v>
      </c>
      <c r="H126" s="83" t="n">
        <v>5869</v>
      </c>
      <c r="I126" s="83" t="n">
        <v>5632</v>
      </c>
      <c r="J126" s="83" t="n">
        <v>5837</v>
      </c>
      <c r="K126" s="83" t="n">
        <v>5710</v>
      </c>
      <c r="L126" s="83" t="n">
        <v>5496</v>
      </c>
      <c r="M126" s="83" t="n">
        <v>6215</v>
      </c>
      <c r="N126" s="83" t="n">
        <v>6381</v>
      </c>
      <c r="O126" s="82" t="n">
        <v>68863</v>
      </c>
    </row>
    <row r="127" customFormat="false" ht="12.75" hidden="false" customHeight="false" outlineLevel="0" collapsed="false">
      <c r="A127" s="58" t="s">
        <v>255</v>
      </c>
      <c r="B127" s="58" t="s">
        <v>256</v>
      </c>
      <c r="C127" s="195" t="n">
        <v>-90</v>
      </c>
      <c r="D127" s="62" t="n">
        <v>347</v>
      </c>
      <c r="E127" s="62" t="n">
        <v>-60</v>
      </c>
      <c r="F127" s="62" t="n">
        <v>-93</v>
      </c>
      <c r="G127" s="62" t="n">
        <v>-340</v>
      </c>
      <c r="H127" s="62" t="n">
        <v>225</v>
      </c>
      <c r="I127" s="62" t="n">
        <v>-270</v>
      </c>
      <c r="J127" s="62" t="n">
        <v>31</v>
      </c>
      <c r="K127" s="62" t="n">
        <v>-226</v>
      </c>
      <c r="L127" s="62" t="n">
        <v>-33</v>
      </c>
      <c r="M127" s="62" t="n">
        <v>443</v>
      </c>
      <c r="N127" s="62" t="n">
        <v>-362</v>
      </c>
      <c r="O127" s="54" t="n">
        <v>-428</v>
      </c>
    </row>
    <row r="128" customFormat="false" ht="12.75" hidden="false" customHeight="false" outlineLevel="0" collapsed="false">
      <c r="A128" s="58" t="s">
        <v>257</v>
      </c>
      <c r="B128" s="58" t="s">
        <v>102</v>
      </c>
      <c r="C128" s="207" t="n">
        <v>0</v>
      </c>
      <c r="D128" s="84" t="n">
        <v>0</v>
      </c>
      <c r="E128" s="84" t="n">
        <v>0</v>
      </c>
      <c r="F128" s="84" t="n">
        <v>2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2</v>
      </c>
      <c r="M128" s="84" t="n">
        <v>0</v>
      </c>
      <c r="N128" s="84" t="n">
        <v>0</v>
      </c>
      <c r="O128" s="85" t="n">
        <v>4</v>
      </c>
    </row>
    <row r="129" customFormat="false" ht="12.75" hidden="false" customHeight="false" outlineLevel="0" collapsed="false">
      <c r="A129" s="58" t="s">
        <v>258</v>
      </c>
      <c r="B129" s="58" t="s">
        <v>106</v>
      </c>
      <c r="C129" s="207" t="n">
        <v>-90</v>
      </c>
      <c r="D129" s="84" t="n">
        <v>347</v>
      </c>
      <c r="E129" s="84" t="n">
        <v>-60</v>
      </c>
      <c r="F129" s="84" t="n">
        <v>-95</v>
      </c>
      <c r="G129" s="84" t="n">
        <v>-340</v>
      </c>
      <c r="H129" s="84" t="n">
        <v>225</v>
      </c>
      <c r="I129" s="84" t="n">
        <v>-270</v>
      </c>
      <c r="J129" s="84" t="n">
        <v>31</v>
      </c>
      <c r="K129" s="84" t="n">
        <v>-226</v>
      </c>
      <c r="L129" s="84" t="n">
        <v>-35</v>
      </c>
      <c r="M129" s="84" t="n">
        <v>443</v>
      </c>
      <c r="N129" s="84" t="n">
        <v>-362</v>
      </c>
      <c r="O129" s="85" t="n">
        <v>-432</v>
      </c>
    </row>
    <row r="130" customFormat="false" ht="12.75" hidden="false" customHeight="false" outlineLevel="0" collapsed="false">
      <c r="A130" s="58" t="s">
        <v>259</v>
      </c>
      <c r="B130" s="58" t="s">
        <v>260</v>
      </c>
      <c r="C130" s="207" t="n">
        <v>1253</v>
      </c>
      <c r="D130" s="84" t="n">
        <v>312</v>
      </c>
      <c r="E130" s="84" t="n">
        <v>1367</v>
      </c>
      <c r="F130" s="84" t="n">
        <v>4170</v>
      </c>
      <c r="G130" s="84" t="n">
        <v>-50</v>
      </c>
      <c r="H130" s="84" t="n">
        <v>56</v>
      </c>
      <c r="I130" s="84" t="n">
        <v>-4204</v>
      </c>
      <c r="J130" s="84" t="n">
        <v>721</v>
      </c>
      <c r="K130" s="84" t="n">
        <v>2357</v>
      </c>
      <c r="L130" s="84" t="n">
        <v>515</v>
      </c>
      <c r="M130" s="84" t="n">
        <v>797</v>
      </c>
      <c r="N130" s="84" t="n">
        <v>1448</v>
      </c>
      <c r="O130" s="85" t="n">
        <v>8742</v>
      </c>
    </row>
    <row r="131" customFormat="false" ht="12.75" hidden="false" customHeight="false" outlineLevel="0" collapsed="false">
      <c r="A131" s="58" t="s">
        <v>261</v>
      </c>
      <c r="B131" s="58" t="s">
        <v>106</v>
      </c>
      <c r="C131" s="207" t="n">
        <v>1151</v>
      </c>
      <c r="D131" s="84" t="n">
        <v>210</v>
      </c>
      <c r="E131" s="84" t="n">
        <v>1265</v>
      </c>
      <c r="F131" s="84" t="n">
        <v>4608</v>
      </c>
      <c r="G131" s="84" t="n">
        <v>388</v>
      </c>
      <c r="H131" s="84" t="n">
        <v>494</v>
      </c>
      <c r="I131" s="84" t="n">
        <v>-3586</v>
      </c>
      <c r="J131" s="84" t="n">
        <v>1339</v>
      </c>
      <c r="K131" s="84" t="n">
        <v>2975</v>
      </c>
      <c r="L131" s="84" t="n">
        <v>1177</v>
      </c>
      <c r="M131" s="84" t="n">
        <v>1459</v>
      </c>
      <c r="N131" s="84" t="n">
        <v>2110</v>
      </c>
      <c r="O131" s="85" t="n">
        <v>13590</v>
      </c>
    </row>
    <row r="132" customFormat="false" ht="12.75" hidden="false" customHeight="false" outlineLevel="0" collapsed="false">
      <c r="A132" s="58" t="s">
        <v>262</v>
      </c>
      <c r="B132" s="58" t="s">
        <v>263</v>
      </c>
      <c r="C132" s="207" t="n">
        <v>1643</v>
      </c>
      <c r="D132" s="84" t="n">
        <v>60</v>
      </c>
      <c r="E132" s="84" t="n">
        <v>1110</v>
      </c>
      <c r="F132" s="84" t="n">
        <v>4156</v>
      </c>
      <c r="G132" s="84" t="n">
        <v>497</v>
      </c>
      <c r="H132" s="84" t="n">
        <v>306</v>
      </c>
      <c r="I132" s="84" t="n">
        <v>-3530</v>
      </c>
      <c r="J132" s="84" t="n">
        <v>1294</v>
      </c>
      <c r="K132" s="84" t="n">
        <v>3018</v>
      </c>
      <c r="L132" s="84" t="n">
        <v>1243</v>
      </c>
      <c r="M132" s="84" t="n">
        <v>1498</v>
      </c>
      <c r="N132" s="84" t="n">
        <v>2155</v>
      </c>
      <c r="O132" s="85" t="n">
        <v>13450</v>
      </c>
    </row>
    <row r="133" customFormat="false" ht="12.75" hidden="false" customHeight="false" outlineLevel="0" collapsed="false">
      <c r="A133" s="58" t="s">
        <v>264</v>
      </c>
      <c r="B133" s="58" t="s">
        <v>265</v>
      </c>
      <c r="C133" s="207" t="n">
        <v>-492</v>
      </c>
      <c r="D133" s="84" t="n">
        <v>150</v>
      </c>
      <c r="E133" s="84" t="n">
        <v>155</v>
      </c>
      <c r="F133" s="84" t="n">
        <v>452</v>
      </c>
      <c r="G133" s="84" t="n">
        <v>-109</v>
      </c>
      <c r="H133" s="84" t="n">
        <v>188</v>
      </c>
      <c r="I133" s="84" t="n">
        <v>-56</v>
      </c>
      <c r="J133" s="84" t="n">
        <v>45</v>
      </c>
      <c r="K133" s="84" t="n">
        <v>-43</v>
      </c>
      <c r="L133" s="84" t="n">
        <v>-66</v>
      </c>
      <c r="M133" s="84" t="n">
        <v>-39</v>
      </c>
      <c r="N133" s="84" t="n">
        <v>-45</v>
      </c>
      <c r="O133" s="85" t="n">
        <v>140</v>
      </c>
    </row>
    <row r="134" customFormat="false" ht="12.75" hidden="false" customHeight="false" outlineLevel="0" collapsed="false">
      <c r="A134" s="58" t="s">
        <v>266</v>
      </c>
      <c r="B134" s="58" t="s">
        <v>108</v>
      </c>
      <c r="C134" s="207" t="n">
        <v>102</v>
      </c>
      <c r="D134" s="84" t="n">
        <v>102</v>
      </c>
      <c r="E134" s="84" t="n">
        <v>102</v>
      </c>
      <c r="F134" s="84" t="n">
        <v>-438</v>
      </c>
      <c r="G134" s="84" t="n">
        <v>-438</v>
      </c>
      <c r="H134" s="84" t="n">
        <v>-438</v>
      </c>
      <c r="I134" s="84" t="n">
        <v>-618</v>
      </c>
      <c r="J134" s="84" t="n">
        <v>-618</v>
      </c>
      <c r="K134" s="84" t="n">
        <v>-618</v>
      </c>
      <c r="L134" s="84" t="n">
        <v>-662</v>
      </c>
      <c r="M134" s="84" t="n">
        <v>-662</v>
      </c>
      <c r="N134" s="84" t="n">
        <v>-662</v>
      </c>
      <c r="O134" s="85" t="n">
        <v>-4848</v>
      </c>
    </row>
    <row r="135" customFormat="false" ht="12.75" hidden="false" customHeight="false" outlineLevel="0" collapsed="false">
      <c r="A135" s="58" t="s">
        <v>267</v>
      </c>
      <c r="B135" s="58" t="s">
        <v>268</v>
      </c>
      <c r="C135" s="207" t="n">
        <v>0</v>
      </c>
      <c r="D135" s="84" t="n">
        <v>0</v>
      </c>
      <c r="E135" s="84" t="n">
        <v>0</v>
      </c>
      <c r="F135" s="84" t="n">
        <v>0</v>
      </c>
      <c r="G135" s="84" t="n">
        <v>-2</v>
      </c>
      <c r="H135" s="84" t="n">
        <v>0</v>
      </c>
      <c r="I135" s="84" t="n">
        <v>0</v>
      </c>
      <c r="J135" s="84" t="n">
        <v>-24</v>
      </c>
      <c r="K135" s="84" t="n">
        <v>0</v>
      </c>
      <c r="L135" s="84" t="n">
        <v>0</v>
      </c>
      <c r="M135" s="84" t="n">
        <v>-2</v>
      </c>
      <c r="N135" s="84" t="n">
        <v>-1</v>
      </c>
      <c r="O135" s="85" t="n">
        <v>-29</v>
      </c>
    </row>
    <row r="136" customFormat="false" ht="12.75" hidden="false" customHeight="false" outlineLevel="0" collapsed="false">
      <c r="A136" s="58" t="s">
        <v>269</v>
      </c>
      <c r="B136" s="58" t="s">
        <v>102</v>
      </c>
      <c r="C136" s="207" t="n">
        <v>0</v>
      </c>
      <c r="D136" s="84" t="n">
        <v>0</v>
      </c>
      <c r="E136" s="84" t="n">
        <v>0</v>
      </c>
      <c r="F136" s="84" t="n">
        <v>0</v>
      </c>
      <c r="G136" s="84" t="n">
        <v>0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5" t="n">
        <v>0</v>
      </c>
    </row>
    <row r="137" customFormat="false" ht="12.75" hidden="false" customHeight="false" outlineLevel="0" collapsed="false">
      <c r="A137" s="58" t="s">
        <v>270</v>
      </c>
      <c r="B137" s="58" t="s">
        <v>104</v>
      </c>
      <c r="C137" s="207" t="n">
        <v>0</v>
      </c>
      <c r="D137" s="84" t="n">
        <v>0</v>
      </c>
      <c r="E137" s="84" t="n">
        <v>0</v>
      </c>
      <c r="F137" s="84" t="n">
        <v>0</v>
      </c>
      <c r="G137" s="84" t="n">
        <v>-2</v>
      </c>
      <c r="H137" s="84" t="n">
        <v>0</v>
      </c>
      <c r="I137" s="84" t="n">
        <v>0</v>
      </c>
      <c r="J137" s="84" t="n">
        <v>-24</v>
      </c>
      <c r="K137" s="84" t="n">
        <v>0</v>
      </c>
      <c r="L137" s="84" t="n">
        <v>0</v>
      </c>
      <c r="M137" s="84" t="n">
        <v>-2</v>
      </c>
      <c r="N137" s="84" t="n">
        <v>-1</v>
      </c>
      <c r="O137" s="85" t="n">
        <v>-29</v>
      </c>
    </row>
    <row r="138" customFormat="false" ht="12.75" hidden="false" customHeight="false" outlineLevel="0" collapsed="false">
      <c r="A138" s="58" t="s">
        <v>271</v>
      </c>
      <c r="B138" s="58" t="s">
        <v>108</v>
      </c>
      <c r="C138" s="207" t="n">
        <v>0</v>
      </c>
      <c r="D138" s="84" t="n">
        <v>0</v>
      </c>
      <c r="E138" s="84" t="n">
        <v>0</v>
      </c>
      <c r="F138" s="84" t="n">
        <v>0</v>
      </c>
      <c r="G138" s="84" t="n">
        <v>0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5" t="n">
        <v>0</v>
      </c>
    </row>
    <row r="139" s="17" customFormat="true" ht="12.75" hidden="false" customHeight="false" outlineLevel="0" collapsed="false">
      <c r="A139" s="60" t="s">
        <v>272</v>
      </c>
      <c r="B139" s="60" t="s">
        <v>222</v>
      </c>
      <c r="C139" s="199" t="n">
        <v>-2457</v>
      </c>
      <c r="D139" s="185" t="n">
        <v>1616</v>
      </c>
      <c r="E139" s="185" t="n">
        <v>3360</v>
      </c>
      <c r="F139" s="185" t="n">
        <v>1925</v>
      </c>
      <c r="G139" s="185" t="n">
        <v>2468</v>
      </c>
      <c r="H139" s="185" t="n">
        <v>3115</v>
      </c>
      <c r="I139" s="185" t="n">
        <v>3138</v>
      </c>
      <c r="J139" s="185" t="n">
        <v>129</v>
      </c>
      <c r="K139" s="185" t="n">
        <v>595</v>
      </c>
      <c r="L139" s="185" t="n">
        <v>2836</v>
      </c>
      <c r="M139" s="185" t="n">
        <v>2208</v>
      </c>
      <c r="N139" s="185" t="n">
        <v>7158</v>
      </c>
      <c r="O139" s="61" t="n">
        <v>26091</v>
      </c>
    </row>
    <row r="140" customFormat="false" ht="12.75" hidden="false" customHeight="false" outlineLevel="0" collapsed="false">
      <c r="A140" s="58" t="s">
        <v>273</v>
      </c>
      <c r="B140" s="58" t="s">
        <v>274</v>
      </c>
      <c r="C140" s="195" t="n">
        <v>-392</v>
      </c>
      <c r="D140" s="62" t="n">
        <v>-441</v>
      </c>
      <c r="E140" s="62" t="n">
        <v>630</v>
      </c>
      <c r="F140" s="62" t="n">
        <v>583</v>
      </c>
      <c r="G140" s="62" t="n">
        <v>-131</v>
      </c>
      <c r="H140" s="62" t="n">
        <v>192</v>
      </c>
      <c r="I140" s="62" t="n">
        <v>-228</v>
      </c>
      <c r="J140" s="62" t="n">
        <v>-151</v>
      </c>
      <c r="K140" s="62" t="n">
        <v>-88</v>
      </c>
      <c r="L140" s="62" t="n">
        <v>574</v>
      </c>
      <c r="M140" s="62" t="n">
        <v>579</v>
      </c>
      <c r="N140" s="62" t="n">
        <v>1015</v>
      </c>
      <c r="O140" s="54" t="n">
        <v>2142</v>
      </c>
    </row>
    <row r="141" customFormat="false" ht="12.75" hidden="false" customHeight="false" outlineLevel="0" collapsed="false">
      <c r="A141" s="58" t="s">
        <v>275</v>
      </c>
      <c r="B141" s="58" t="s">
        <v>276</v>
      </c>
      <c r="C141" s="207" t="n">
        <v>-13</v>
      </c>
      <c r="D141" s="84" t="n">
        <v>1</v>
      </c>
      <c r="E141" s="84" t="n">
        <v>6</v>
      </c>
      <c r="F141" s="84" t="n">
        <v>42</v>
      </c>
      <c r="G141" s="84" t="n">
        <v>-34</v>
      </c>
      <c r="H141" s="84" t="n">
        <v>20</v>
      </c>
      <c r="I141" s="84" t="n">
        <v>23</v>
      </c>
      <c r="J141" s="84" t="n">
        <v>-5</v>
      </c>
      <c r="K141" s="84" t="n">
        <v>0</v>
      </c>
      <c r="L141" s="84" t="n">
        <v>14</v>
      </c>
      <c r="M141" s="84" t="n">
        <v>43</v>
      </c>
      <c r="N141" s="84" t="n">
        <v>2</v>
      </c>
      <c r="O141" s="85" t="n">
        <v>99</v>
      </c>
    </row>
    <row r="142" customFormat="false" ht="12.75" hidden="false" customHeight="false" outlineLevel="0" collapsed="false">
      <c r="A142" s="58" t="s">
        <v>277</v>
      </c>
      <c r="B142" s="58" t="s">
        <v>278</v>
      </c>
      <c r="C142" s="207" t="n">
        <v>35</v>
      </c>
      <c r="D142" s="84" t="n">
        <v>22</v>
      </c>
      <c r="E142" s="84" t="n">
        <v>56</v>
      </c>
      <c r="F142" s="84" t="n">
        <v>51</v>
      </c>
      <c r="G142" s="84" t="n">
        <v>14</v>
      </c>
      <c r="H142" s="84" t="n">
        <v>32</v>
      </c>
      <c r="I142" s="84" t="n">
        <v>30</v>
      </c>
      <c r="J142" s="84" t="n">
        <v>9</v>
      </c>
      <c r="K142" s="84" t="n">
        <v>3</v>
      </c>
      <c r="L142" s="84" t="n">
        <v>26</v>
      </c>
      <c r="M142" s="84" t="n">
        <v>51</v>
      </c>
      <c r="N142" s="84" t="n">
        <v>13</v>
      </c>
      <c r="O142" s="85" t="n">
        <v>342</v>
      </c>
    </row>
    <row r="143" customFormat="false" ht="12.75" hidden="false" customHeight="false" outlineLevel="0" collapsed="false">
      <c r="A143" s="58" t="s">
        <v>279</v>
      </c>
      <c r="B143" s="58" t="s">
        <v>238</v>
      </c>
      <c r="C143" s="207" t="n">
        <v>-48</v>
      </c>
      <c r="D143" s="84" t="n">
        <v>-21</v>
      </c>
      <c r="E143" s="84" t="n">
        <v>-50</v>
      </c>
      <c r="F143" s="84" t="n">
        <v>-9</v>
      </c>
      <c r="G143" s="84" t="n">
        <v>-48</v>
      </c>
      <c r="H143" s="84" t="n">
        <v>-12</v>
      </c>
      <c r="I143" s="84" t="n">
        <v>-7</v>
      </c>
      <c r="J143" s="84" t="n">
        <v>-14</v>
      </c>
      <c r="K143" s="84" t="n">
        <v>-3</v>
      </c>
      <c r="L143" s="84" t="n">
        <v>-12</v>
      </c>
      <c r="M143" s="84" t="n">
        <v>-8</v>
      </c>
      <c r="N143" s="84" t="n">
        <v>-11</v>
      </c>
      <c r="O143" s="85" t="n">
        <v>-243</v>
      </c>
    </row>
    <row r="144" customFormat="false" ht="12.75" hidden="false" customHeight="false" outlineLevel="0" collapsed="false">
      <c r="A144" s="58" t="s">
        <v>280</v>
      </c>
      <c r="B144" s="58" t="s">
        <v>281</v>
      </c>
      <c r="C144" s="207" t="n">
        <v>-379</v>
      </c>
      <c r="D144" s="84" t="n">
        <v>-442</v>
      </c>
      <c r="E144" s="84" t="n">
        <v>624</v>
      </c>
      <c r="F144" s="84" t="n">
        <v>541</v>
      </c>
      <c r="G144" s="84" t="n">
        <v>-97</v>
      </c>
      <c r="H144" s="84" t="n">
        <v>172</v>
      </c>
      <c r="I144" s="84" t="n">
        <v>-251</v>
      </c>
      <c r="J144" s="84" t="n">
        <v>-146</v>
      </c>
      <c r="K144" s="84" t="n">
        <v>-88</v>
      </c>
      <c r="L144" s="84" t="n">
        <v>560</v>
      </c>
      <c r="M144" s="84" t="n">
        <v>536</v>
      </c>
      <c r="N144" s="84" t="n">
        <v>1013</v>
      </c>
      <c r="O144" s="85" t="n">
        <v>2043</v>
      </c>
    </row>
    <row r="145" customFormat="false" ht="12.75" hidden="false" customHeight="false" outlineLevel="0" collapsed="false">
      <c r="A145" s="58" t="s">
        <v>282</v>
      </c>
      <c r="B145" s="58" t="s">
        <v>278</v>
      </c>
      <c r="C145" s="207" t="n">
        <v>4349</v>
      </c>
      <c r="D145" s="84" t="n">
        <v>4141</v>
      </c>
      <c r="E145" s="84" t="n">
        <v>5113</v>
      </c>
      <c r="F145" s="84" t="n">
        <v>5351</v>
      </c>
      <c r="G145" s="84" t="n">
        <v>5082</v>
      </c>
      <c r="H145" s="84" t="n">
        <v>4952</v>
      </c>
      <c r="I145" s="84" t="n">
        <v>5199</v>
      </c>
      <c r="J145" s="84" t="n">
        <v>4627</v>
      </c>
      <c r="K145" s="84" t="n">
        <v>4901</v>
      </c>
      <c r="L145" s="84" t="n">
        <v>5421</v>
      </c>
      <c r="M145" s="84" t="n">
        <v>5684</v>
      </c>
      <c r="N145" s="84" t="n">
        <v>6293</v>
      </c>
      <c r="O145" s="85" t="n">
        <v>61113</v>
      </c>
    </row>
    <row r="146" customFormat="false" ht="12.75" hidden="false" customHeight="false" outlineLevel="0" collapsed="false">
      <c r="A146" s="58" t="s">
        <v>283</v>
      </c>
      <c r="B146" s="58" t="s">
        <v>238</v>
      </c>
      <c r="C146" s="207" t="n">
        <v>-4728</v>
      </c>
      <c r="D146" s="84" t="n">
        <v>-4583</v>
      </c>
      <c r="E146" s="84" t="n">
        <v>-4489</v>
      </c>
      <c r="F146" s="84" t="n">
        <v>-4810</v>
      </c>
      <c r="G146" s="84" t="n">
        <v>-5179</v>
      </c>
      <c r="H146" s="84" t="n">
        <v>-4780</v>
      </c>
      <c r="I146" s="84" t="n">
        <v>-5450</v>
      </c>
      <c r="J146" s="84" t="n">
        <v>-4773</v>
      </c>
      <c r="K146" s="84" t="n">
        <v>-4989</v>
      </c>
      <c r="L146" s="84" t="n">
        <v>-4861</v>
      </c>
      <c r="M146" s="84" t="n">
        <v>-5148</v>
      </c>
      <c r="N146" s="84" t="n">
        <v>-5280</v>
      </c>
      <c r="O146" s="85" t="n">
        <v>-59070</v>
      </c>
    </row>
    <row r="147" customFormat="false" ht="12.75" hidden="false" customHeight="false" outlineLevel="0" collapsed="false">
      <c r="A147" s="58" t="s">
        <v>284</v>
      </c>
      <c r="B147" s="58" t="s">
        <v>285</v>
      </c>
      <c r="C147" s="195" t="n">
        <v>-1603</v>
      </c>
      <c r="D147" s="62" t="n">
        <v>-381</v>
      </c>
      <c r="E147" s="62" t="n">
        <v>-239</v>
      </c>
      <c r="F147" s="62" t="n">
        <v>1577</v>
      </c>
      <c r="G147" s="62" t="n">
        <v>1543</v>
      </c>
      <c r="H147" s="62" t="n">
        <v>-945</v>
      </c>
      <c r="I147" s="62" t="n">
        <v>-738</v>
      </c>
      <c r="J147" s="62" t="n">
        <v>1852</v>
      </c>
      <c r="K147" s="62" t="n">
        <v>425</v>
      </c>
      <c r="L147" s="62" t="n">
        <v>2998</v>
      </c>
      <c r="M147" s="62" t="n">
        <v>1174</v>
      </c>
      <c r="N147" s="62" t="n">
        <v>4034</v>
      </c>
      <c r="O147" s="54" t="n">
        <v>9697</v>
      </c>
    </row>
    <row r="148" customFormat="false" ht="12.75" hidden="false" customHeight="false" outlineLevel="0" collapsed="false">
      <c r="A148" s="58" t="s">
        <v>286</v>
      </c>
      <c r="B148" s="58" t="s">
        <v>102</v>
      </c>
      <c r="C148" s="195" t="n">
        <v>0</v>
      </c>
      <c r="D148" s="62" t="n">
        <v>0</v>
      </c>
      <c r="E148" s="62" t="n">
        <v>0</v>
      </c>
      <c r="F148" s="62" t="n">
        <v>0</v>
      </c>
      <c r="G148" s="62" t="n">
        <v>0</v>
      </c>
      <c r="H148" s="62" t="n">
        <v>0</v>
      </c>
      <c r="I148" s="62" t="n">
        <v>0</v>
      </c>
      <c r="J148" s="62" t="n">
        <v>0</v>
      </c>
      <c r="K148" s="62" t="n">
        <v>0</v>
      </c>
      <c r="L148" s="62" t="n">
        <v>0</v>
      </c>
      <c r="M148" s="62" t="n">
        <v>0</v>
      </c>
      <c r="N148" s="62" t="n">
        <v>0</v>
      </c>
      <c r="O148" s="54" t="n">
        <v>0</v>
      </c>
    </row>
    <row r="149" customFormat="false" ht="12.75" hidden="false" customHeight="false" outlineLevel="0" collapsed="false">
      <c r="A149" s="58" t="s">
        <v>287</v>
      </c>
      <c r="B149" s="58" t="s">
        <v>288</v>
      </c>
      <c r="C149" s="195" t="n">
        <v>0</v>
      </c>
      <c r="D149" s="62" t="n">
        <v>0</v>
      </c>
      <c r="E149" s="62" t="n">
        <v>0</v>
      </c>
      <c r="F149" s="62" t="n">
        <v>0</v>
      </c>
      <c r="G149" s="62" t="n">
        <v>0</v>
      </c>
      <c r="H149" s="62" t="n">
        <v>0</v>
      </c>
      <c r="I149" s="62" t="n">
        <v>0</v>
      </c>
      <c r="J149" s="62" t="n">
        <v>0</v>
      </c>
      <c r="K149" s="62" t="n">
        <v>0</v>
      </c>
      <c r="L149" s="62" t="n">
        <v>0</v>
      </c>
      <c r="M149" s="62" t="n">
        <v>0</v>
      </c>
      <c r="N149" s="62" t="n">
        <v>0</v>
      </c>
      <c r="O149" s="54" t="n">
        <v>0</v>
      </c>
    </row>
    <row r="150" customFormat="false" ht="12.75" hidden="false" customHeight="false" outlineLevel="0" collapsed="false">
      <c r="A150" s="58" t="s">
        <v>289</v>
      </c>
      <c r="B150" s="58" t="s">
        <v>278</v>
      </c>
      <c r="C150" s="207" t="n">
        <v>0</v>
      </c>
      <c r="D150" s="84" t="n">
        <v>0</v>
      </c>
      <c r="E150" s="84" t="n">
        <v>0</v>
      </c>
      <c r="F150" s="84" t="n">
        <v>0</v>
      </c>
      <c r="G150" s="84" t="n">
        <v>0</v>
      </c>
      <c r="H150" s="84" t="n">
        <v>0</v>
      </c>
      <c r="I150" s="84" t="n">
        <v>0</v>
      </c>
      <c r="J150" s="84" t="n">
        <v>0</v>
      </c>
      <c r="K150" s="84" t="n">
        <v>0</v>
      </c>
      <c r="L150" s="84" t="n">
        <v>0</v>
      </c>
      <c r="M150" s="84" t="n">
        <v>0</v>
      </c>
      <c r="N150" s="84" t="n">
        <v>0</v>
      </c>
      <c r="O150" s="85" t="n">
        <v>0</v>
      </c>
    </row>
    <row r="151" customFormat="false" ht="12.75" hidden="false" customHeight="false" outlineLevel="0" collapsed="false">
      <c r="A151" s="58" t="s">
        <v>290</v>
      </c>
      <c r="B151" s="58" t="s">
        <v>238</v>
      </c>
      <c r="C151" s="207" t="n">
        <v>0</v>
      </c>
      <c r="D151" s="84" t="n">
        <v>0</v>
      </c>
      <c r="E151" s="84" t="n">
        <v>0</v>
      </c>
      <c r="F151" s="84" t="n">
        <v>0</v>
      </c>
      <c r="G151" s="84" t="n">
        <v>0</v>
      </c>
      <c r="H151" s="84" t="n">
        <v>0</v>
      </c>
      <c r="I151" s="84" t="n">
        <v>0</v>
      </c>
      <c r="J151" s="84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5" t="n">
        <v>0</v>
      </c>
    </row>
    <row r="152" customFormat="false" ht="12.75" hidden="false" customHeight="false" outlineLevel="0" collapsed="false">
      <c r="A152" s="58" t="s">
        <v>291</v>
      </c>
      <c r="B152" s="58" t="s">
        <v>276</v>
      </c>
      <c r="C152" s="195" t="n">
        <v>0</v>
      </c>
      <c r="D152" s="62" t="n">
        <v>0</v>
      </c>
      <c r="E152" s="62" t="n">
        <v>0</v>
      </c>
      <c r="F152" s="62" t="n">
        <v>0</v>
      </c>
      <c r="G152" s="62" t="n">
        <v>0</v>
      </c>
      <c r="H152" s="62" t="n">
        <v>0</v>
      </c>
      <c r="I152" s="62" t="n">
        <v>0</v>
      </c>
      <c r="J152" s="62" t="n">
        <v>0</v>
      </c>
      <c r="K152" s="62" t="n">
        <v>0</v>
      </c>
      <c r="L152" s="62" t="n">
        <v>0</v>
      </c>
      <c r="M152" s="62" t="n">
        <v>0</v>
      </c>
      <c r="N152" s="62" t="n">
        <v>0</v>
      </c>
      <c r="O152" s="54" t="n">
        <v>0</v>
      </c>
    </row>
    <row r="153" customFormat="false" ht="12.75" hidden="false" customHeight="false" outlineLevel="0" collapsed="false">
      <c r="A153" s="58" t="s">
        <v>292</v>
      </c>
      <c r="B153" s="58" t="s">
        <v>278</v>
      </c>
      <c r="C153" s="207" t="n">
        <v>0</v>
      </c>
      <c r="D153" s="84" t="n">
        <v>0</v>
      </c>
      <c r="E153" s="84" t="n">
        <v>0</v>
      </c>
      <c r="F153" s="84" t="n">
        <v>0</v>
      </c>
      <c r="G153" s="84" t="n">
        <v>0</v>
      </c>
      <c r="H153" s="84" t="n">
        <v>0</v>
      </c>
      <c r="I153" s="84" t="n">
        <v>0</v>
      </c>
      <c r="J153" s="84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5" t="n">
        <v>0</v>
      </c>
    </row>
    <row r="154" customFormat="false" ht="12.75" hidden="false" customHeight="false" outlineLevel="0" collapsed="false">
      <c r="A154" s="58" t="s">
        <v>293</v>
      </c>
      <c r="B154" s="58" t="s">
        <v>238</v>
      </c>
      <c r="C154" s="207" t="n">
        <v>0</v>
      </c>
      <c r="D154" s="84" t="n">
        <v>0</v>
      </c>
      <c r="E154" s="84" t="n">
        <v>0</v>
      </c>
      <c r="F154" s="84" t="n">
        <v>0</v>
      </c>
      <c r="G154" s="84" t="n">
        <v>0</v>
      </c>
      <c r="H154" s="84" t="n">
        <v>0</v>
      </c>
      <c r="I154" s="84" t="n">
        <v>0</v>
      </c>
      <c r="J154" s="84" t="n">
        <v>0</v>
      </c>
      <c r="K154" s="84" t="n">
        <v>0</v>
      </c>
      <c r="L154" s="84" t="n">
        <v>0</v>
      </c>
      <c r="M154" s="84" t="n">
        <v>0</v>
      </c>
      <c r="N154" s="84" t="n">
        <v>0</v>
      </c>
      <c r="O154" s="85" t="n">
        <v>0</v>
      </c>
    </row>
    <row r="155" customFormat="false" ht="12.75" hidden="false" customHeight="false" outlineLevel="0" collapsed="false">
      <c r="A155" s="58" t="s">
        <v>294</v>
      </c>
      <c r="B155" s="58" t="s">
        <v>281</v>
      </c>
      <c r="C155" s="207" t="n">
        <v>0</v>
      </c>
      <c r="D155" s="84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5" t="n">
        <v>0</v>
      </c>
    </row>
    <row r="156" customFormat="false" ht="12.75" hidden="false" customHeight="false" outlineLevel="0" collapsed="false">
      <c r="A156" s="58" t="s">
        <v>295</v>
      </c>
      <c r="B156" s="58" t="s">
        <v>104</v>
      </c>
      <c r="C156" s="195" t="n">
        <v>358</v>
      </c>
      <c r="D156" s="62" t="n">
        <v>8</v>
      </c>
      <c r="E156" s="62" t="n">
        <v>90</v>
      </c>
      <c r="F156" s="62" t="n">
        <v>759</v>
      </c>
      <c r="G156" s="62" t="n">
        <v>-14</v>
      </c>
      <c r="H156" s="62" t="n">
        <v>-259</v>
      </c>
      <c r="I156" s="62" t="n">
        <v>-71</v>
      </c>
      <c r="J156" s="62" t="n">
        <v>864</v>
      </c>
      <c r="K156" s="62" t="n">
        <v>-355</v>
      </c>
      <c r="L156" s="62" t="n">
        <v>6</v>
      </c>
      <c r="M156" s="62" t="n">
        <v>-429</v>
      </c>
      <c r="N156" s="62" t="n">
        <v>464</v>
      </c>
      <c r="O156" s="54" t="n">
        <v>1421</v>
      </c>
    </row>
    <row r="157" customFormat="false" ht="12.75" hidden="false" customHeight="false" outlineLevel="0" collapsed="false">
      <c r="A157" s="58" t="s">
        <v>296</v>
      </c>
      <c r="B157" s="58" t="s">
        <v>288</v>
      </c>
      <c r="C157" s="195" t="n">
        <v>0</v>
      </c>
      <c r="D157" s="62" t="n">
        <v>0</v>
      </c>
      <c r="E157" s="62" t="n">
        <v>0</v>
      </c>
      <c r="F157" s="62" t="n">
        <v>-235</v>
      </c>
      <c r="G157" s="62" t="n">
        <v>-103</v>
      </c>
      <c r="H157" s="62" t="n">
        <v>-340</v>
      </c>
      <c r="I157" s="62" t="n">
        <v>-237</v>
      </c>
      <c r="J157" s="62" t="n">
        <v>-142</v>
      </c>
      <c r="K157" s="62" t="n">
        <v>-352</v>
      </c>
      <c r="L157" s="62" t="n">
        <v>0</v>
      </c>
      <c r="M157" s="62" t="n">
        <v>-391</v>
      </c>
      <c r="N157" s="62" t="n">
        <v>-359</v>
      </c>
      <c r="O157" s="54" t="n">
        <v>-2159</v>
      </c>
    </row>
    <row r="158" customFormat="false" ht="12.75" hidden="false" customHeight="false" outlineLevel="0" collapsed="false">
      <c r="A158" s="58" t="s">
        <v>297</v>
      </c>
      <c r="B158" s="58" t="s">
        <v>278</v>
      </c>
      <c r="C158" s="207" t="n">
        <v>0</v>
      </c>
      <c r="D158" s="84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5" t="n">
        <v>0</v>
      </c>
    </row>
    <row r="159" customFormat="false" ht="12.75" hidden="false" customHeight="false" outlineLevel="0" collapsed="false">
      <c r="A159" s="58" t="s">
        <v>298</v>
      </c>
      <c r="B159" s="58" t="s">
        <v>238</v>
      </c>
      <c r="C159" s="207" t="n">
        <v>0</v>
      </c>
      <c r="D159" s="84" t="n">
        <v>0</v>
      </c>
      <c r="E159" s="84" t="n">
        <v>0</v>
      </c>
      <c r="F159" s="84" t="n">
        <v>-235</v>
      </c>
      <c r="G159" s="84" t="n">
        <v>-103</v>
      </c>
      <c r="H159" s="84" t="n">
        <v>-340</v>
      </c>
      <c r="I159" s="84" t="n">
        <v>-237</v>
      </c>
      <c r="J159" s="84" t="n">
        <v>-142</v>
      </c>
      <c r="K159" s="84" t="n">
        <v>-352</v>
      </c>
      <c r="L159" s="84" t="n">
        <v>0</v>
      </c>
      <c r="M159" s="84" t="n">
        <v>-391</v>
      </c>
      <c r="N159" s="84" t="n">
        <v>-359</v>
      </c>
      <c r="O159" s="85" t="n">
        <v>-2159</v>
      </c>
    </row>
    <row r="160" customFormat="false" ht="12.75" hidden="false" customHeight="false" outlineLevel="0" collapsed="false">
      <c r="A160" s="58" t="s">
        <v>299</v>
      </c>
      <c r="B160" s="58" t="s">
        <v>276</v>
      </c>
      <c r="C160" s="195" t="n">
        <v>358</v>
      </c>
      <c r="D160" s="62" t="n">
        <v>8</v>
      </c>
      <c r="E160" s="62" t="n">
        <v>90</v>
      </c>
      <c r="F160" s="62" t="n">
        <v>994</v>
      </c>
      <c r="G160" s="62" t="n">
        <v>89</v>
      </c>
      <c r="H160" s="62" t="n">
        <v>81</v>
      </c>
      <c r="I160" s="62" t="n">
        <v>166</v>
      </c>
      <c r="J160" s="62" t="n">
        <v>1006</v>
      </c>
      <c r="K160" s="62" t="n">
        <v>-3</v>
      </c>
      <c r="L160" s="62" t="n">
        <v>6</v>
      </c>
      <c r="M160" s="62" t="n">
        <v>-38</v>
      </c>
      <c r="N160" s="62" t="n">
        <v>823</v>
      </c>
      <c r="O160" s="54" t="n">
        <v>3580</v>
      </c>
    </row>
    <row r="161" customFormat="false" ht="12.75" hidden="false" customHeight="false" outlineLevel="0" collapsed="false">
      <c r="A161" s="58" t="s">
        <v>300</v>
      </c>
      <c r="B161" s="58" t="s">
        <v>278</v>
      </c>
      <c r="C161" s="207" t="n">
        <v>423</v>
      </c>
      <c r="D161" s="84" t="n">
        <v>158</v>
      </c>
      <c r="E161" s="84" t="n">
        <v>390</v>
      </c>
      <c r="F161" s="84" t="n">
        <v>1410</v>
      </c>
      <c r="G161" s="84" t="n">
        <v>386</v>
      </c>
      <c r="H161" s="84" t="n">
        <v>388</v>
      </c>
      <c r="I161" s="84" t="n">
        <v>256</v>
      </c>
      <c r="J161" s="84" t="n">
        <v>1094</v>
      </c>
      <c r="K161" s="84" t="n">
        <v>268</v>
      </c>
      <c r="L161" s="84" t="n">
        <v>454</v>
      </c>
      <c r="M161" s="84" t="n">
        <v>285</v>
      </c>
      <c r="N161" s="84" t="n">
        <v>1230</v>
      </c>
      <c r="O161" s="85" t="n">
        <v>6742</v>
      </c>
    </row>
    <row r="162" customFormat="false" ht="12.75" hidden="false" customHeight="false" outlineLevel="0" collapsed="false">
      <c r="A162" s="58" t="s">
        <v>301</v>
      </c>
      <c r="B162" s="58" t="s">
        <v>238</v>
      </c>
      <c r="C162" s="207" t="n">
        <v>-65</v>
      </c>
      <c r="D162" s="84" t="n">
        <v>-150</v>
      </c>
      <c r="E162" s="84" t="n">
        <v>-300</v>
      </c>
      <c r="F162" s="84" t="n">
        <v>-416</v>
      </c>
      <c r="G162" s="84" t="n">
        <v>-297</v>
      </c>
      <c r="H162" s="84" t="n">
        <v>-307</v>
      </c>
      <c r="I162" s="84" t="n">
        <v>-90</v>
      </c>
      <c r="J162" s="84" t="n">
        <v>-88</v>
      </c>
      <c r="K162" s="84" t="n">
        <v>-271</v>
      </c>
      <c r="L162" s="84" t="n">
        <v>-448</v>
      </c>
      <c r="M162" s="84" t="n">
        <v>-323</v>
      </c>
      <c r="N162" s="84" t="n">
        <v>-407</v>
      </c>
      <c r="O162" s="85" t="n">
        <v>-3162</v>
      </c>
    </row>
    <row r="163" customFormat="false" ht="12.75" hidden="false" customHeight="false" outlineLevel="0" collapsed="false">
      <c r="A163" s="58" t="s">
        <v>302</v>
      </c>
      <c r="B163" s="58" t="s">
        <v>281</v>
      </c>
      <c r="C163" s="207" t="n">
        <v>0</v>
      </c>
      <c r="D163" s="84" t="n">
        <v>0</v>
      </c>
      <c r="E163" s="84" t="n">
        <v>0</v>
      </c>
      <c r="F163" s="84" t="n">
        <v>0</v>
      </c>
      <c r="G163" s="84" t="n">
        <v>0</v>
      </c>
      <c r="H163" s="84" t="n">
        <v>0</v>
      </c>
      <c r="I163" s="84" t="n">
        <v>0</v>
      </c>
      <c r="J163" s="84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5" t="n">
        <v>0</v>
      </c>
    </row>
    <row r="164" customFormat="false" ht="12.75" hidden="false" customHeight="false" outlineLevel="0" collapsed="false">
      <c r="A164" s="58" t="s">
        <v>303</v>
      </c>
      <c r="B164" s="58" t="s">
        <v>106</v>
      </c>
      <c r="C164" s="195" t="n">
        <v>-1043</v>
      </c>
      <c r="D164" s="62" t="n">
        <v>45</v>
      </c>
      <c r="E164" s="62" t="n">
        <v>755</v>
      </c>
      <c r="F164" s="62" t="n">
        <v>1507</v>
      </c>
      <c r="G164" s="62" t="n">
        <v>1452</v>
      </c>
      <c r="H164" s="62" t="n">
        <v>729</v>
      </c>
      <c r="I164" s="62" t="n">
        <v>-775</v>
      </c>
      <c r="J164" s="62" t="n">
        <v>914</v>
      </c>
      <c r="K164" s="62" t="n">
        <v>1348</v>
      </c>
      <c r="L164" s="62" t="n">
        <v>2964</v>
      </c>
      <c r="M164" s="62" t="n">
        <v>1350</v>
      </c>
      <c r="N164" s="62" t="n">
        <v>3667</v>
      </c>
      <c r="O164" s="54" t="n">
        <v>12913</v>
      </c>
    </row>
    <row r="165" customFormat="false" ht="12.75" hidden="false" customHeight="false" outlineLevel="0" collapsed="false">
      <c r="A165" s="58" t="s">
        <v>304</v>
      </c>
      <c r="B165" s="58" t="s">
        <v>276</v>
      </c>
      <c r="C165" s="195" t="n">
        <v>-98</v>
      </c>
      <c r="D165" s="62" t="n">
        <v>-352</v>
      </c>
      <c r="E165" s="62" t="n">
        <v>9</v>
      </c>
      <c r="F165" s="62" t="n">
        <v>402</v>
      </c>
      <c r="G165" s="62" t="n">
        <v>146</v>
      </c>
      <c r="H165" s="62" t="n">
        <v>57</v>
      </c>
      <c r="I165" s="62" t="n">
        <v>15</v>
      </c>
      <c r="J165" s="62" t="n">
        <v>463</v>
      </c>
      <c r="K165" s="62" t="n">
        <v>-817</v>
      </c>
      <c r="L165" s="62" t="n">
        <v>893</v>
      </c>
      <c r="M165" s="62" t="n">
        <v>344</v>
      </c>
      <c r="N165" s="62" t="n">
        <v>-167</v>
      </c>
      <c r="O165" s="54" t="n">
        <v>895</v>
      </c>
    </row>
    <row r="166" customFormat="false" ht="12.75" hidden="false" customHeight="false" outlineLevel="0" collapsed="false">
      <c r="A166" s="58" t="s">
        <v>305</v>
      </c>
      <c r="B166" s="58" t="s">
        <v>278</v>
      </c>
      <c r="C166" s="207" t="n">
        <v>150</v>
      </c>
      <c r="D166" s="84" t="n">
        <v>359</v>
      </c>
      <c r="E166" s="84" t="n">
        <v>350</v>
      </c>
      <c r="F166" s="84" t="n">
        <v>613</v>
      </c>
      <c r="G166" s="84" t="n">
        <v>388</v>
      </c>
      <c r="H166" s="84" t="n">
        <v>342</v>
      </c>
      <c r="I166" s="84" t="n">
        <v>658</v>
      </c>
      <c r="J166" s="84" t="n">
        <v>850</v>
      </c>
      <c r="K166" s="84" t="n">
        <v>692</v>
      </c>
      <c r="L166" s="84" t="n">
        <v>1199</v>
      </c>
      <c r="M166" s="84" t="n">
        <v>587</v>
      </c>
      <c r="N166" s="84" t="n">
        <v>1454</v>
      </c>
      <c r="O166" s="85" t="n">
        <v>7642</v>
      </c>
    </row>
    <row r="167" customFormat="false" ht="12.75" hidden="false" customHeight="false" outlineLevel="0" collapsed="false">
      <c r="A167" s="58" t="s">
        <v>306</v>
      </c>
      <c r="B167" s="58" t="s">
        <v>238</v>
      </c>
      <c r="C167" s="207" t="n">
        <v>-248</v>
      </c>
      <c r="D167" s="84" t="n">
        <v>-711</v>
      </c>
      <c r="E167" s="84" t="n">
        <v>-341</v>
      </c>
      <c r="F167" s="84" t="n">
        <v>-211</v>
      </c>
      <c r="G167" s="84" t="n">
        <v>-242</v>
      </c>
      <c r="H167" s="84" t="n">
        <v>-285</v>
      </c>
      <c r="I167" s="84" t="n">
        <v>-643</v>
      </c>
      <c r="J167" s="84" t="n">
        <v>-387</v>
      </c>
      <c r="K167" s="84" t="n">
        <v>-1509</v>
      </c>
      <c r="L167" s="84" t="n">
        <v>-306</v>
      </c>
      <c r="M167" s="84" t="n">
        <v>-243</v>
      </c>
      <c r="N167" s="84" t="n">
        <v>-1621</v>
      </c>
      <c r="O167" s="85" t="n">
        <v>-6747</v>
      </c>
    </row>
    <row r="168" customFormat="false" ht="12.75" hidden="false" customHeight="false" outlineLevel="0" collapsed="false">
      <c r="A168" s="58" t="s">
        <v>307</v>
      </c>
      <c r="B168" s="58" t="s">
        <v>281</v>
      </c>
      <c r="C168" s="207" t="n">
        <v>-945</v>
      </c>
      <c r="D168" s="84" t="n">
        <v>397</v>
      </c>
      <c r="E168" s="84" t="n">
        <v>746</v>
      </c>
      <c r="F168" s="84" t="n">
        <v>1105</v>
      </c>
      <c r="G168" s="84" t="n">
        <v>1306</v>
      </c>
      <c r="H168" s="84" t="n">
        <v>672</v>
      </c>
      <c r="I168" s="84" t="n">
        <v>-790</v>
      </c>
      <c r="J168" s="84" t="n">
        <v>451</v>
      </c>
      <c r="K168" s="84" t="n">
        <v>2165</v>
      </c>
      <c r="L168" s="84" t="n">
        <v>2071</v>
      </c>
      <c r="M168" s="84" t="n">
        <v>1006</v>
      </c>
      <c r="N168" s="84" t="n">
        <v>3834</v>
      </c>
      <c r="O168" s="85" t="n">
        <v>12018</v>
      </c>
    </row>
    <row r="169" customFormat="false" ht="12.75" hidden="false" customHeight="false" outlineLevel="0" collapsed="false">
      <c r="A169" s="58" t="s">
        <v>308</v>
      </c>
      <c r="B169" s="58" t="s">
        <v>108</v>
      </c>
      <c r="C169" s="195" t="n">
        <v>-918</v>
      </c>
      <c r="D169" s="62" t="n">
        <v>-434</v>
      </c>
      <c r="E169" s="62" t="n">
        <v>-1084</v>
      </c>
      <c r="F169" s="62" t="n">
        <v>-689</v>
      </c>
      <c r="G169" s="62" t="n">
        <v>105</v>
      </c>
      <c r="H169" s="62" t="n">
        <v>-1415</v>
      </c>
      <c r="I169" s="62" t="n">
        <v>108</v>
      </c>
      <c r="J169" s="62" t="n">
        <v>74</v>
      </c>
      <c r="K169" s="62" t="n">
        <v>-568</v>
      </c>
      <c r="L169" s="62" t="n">
        <v>28</v>
      </c>
      <c r="M169" s="62" t="n">
        <v>253</v>
      </c>
      <c r="N169" s="62" t="n">
        <v>-97</v>
      </c>
      <c r="O169" s="54" t="n">
        <v>-4637</v>
      </c>
    </row>
    <row r="170" customFormat="false" ht="12.75" hidden="false" customHeight="false" outlineLevel="0" collapsed="false">
      <c r="A170" s="58" t="s">
        <v>309</v>
      </c>
      <c r="B170" s="58" t="s">
        <v>276</v>
      </c>
      <c r="C170" s="195" t="n">
        <v>-1017</v>
      </c>
      <c r="D170" s="62" t="n">
        <v>-550</v>
      </c>
      <c r="E170" s="62" t="n">
        <v>-1165</v>
      </c>
      <c r="F170" s="62" t="n">
        <v>-784</v>
      </c>
      <c r="G170" s="62" t="n">
        <v>15</v>
      </c>
      <c r="H170" s="62" t="n">
        <v>-1558</v>
      </c>
      <c r="I170" s="62" t="n">
        <v>-143</v>
      </c>
      <c r="J170" s="62" t="n">
        <v>-149</v>
      </c>
      <c r="K170" s="62" t="n">
        <v>-472</v>
      </c>
      <c r="L170" s="62" t="n">
        <v>-6</v>
      </c>
      <c r="M170" s="62" t="n">
        <v>193</v>
      </c>
      <c r="N170" s="62" t="n">
        <v>-435</v>
      </c>
      <c r="O170" s="54" t="n">
        <v>-6071</v>
      </c>
    </row>
    <row r="171" customFormat="false" ht="12.75" hidden="false" customHeight="false" outlineLevel="0" collapsed="false">
      <c r="A171" s="58" t="s">
        <v>310</v>
      </c>
      <c r="B171" s="58" t="s">
        <v>278</v>
      </c>
      <c r="C171" s="207" t="n">
        <v>2470</v>
      </c>
      <c r="D171" s="84" t="n">
        <v>1476</v>
      </c>
      <c r="E171" s="84" t="n">
        <v>1674</v>
      </c>
      <c r="F171" s="84" t="n">
        <v>1965</v>
      </c>
      <c r="G171" s="84" t="n">
        <v>2027</v>
      </c>
      <c r="H171" s="84" t="n">
        <v>2638</v>
      </c>
      <c r="I171" s="84" t="n">
        <v>1912</v>
      </c>
      <c r="J171" s="84" t="n">
        <v>1562</v>
      </c>
      <c r="K171" s="84" t="n">
        <v>1625</v>
      </c>
      <c r="L171" s="84" t="n">
        <v>2003</v>
      </c>
      <c r="M171" s="84" t="n">
        <v>2236</v>
      </c>
      <c r="N171" s="84" t="n">
        <v>3526</v>
      </c>
      <c r="O171" s="85" t="n">
        <v>25114</v>
      </c>
    </row>
    <row r="172" customFormat="false" ht="12.75" hidden="false" customHeight="false" outlineLevel="0" collapsed="false">
      <c r="A172" s="58" t="s">
        <v>311</v>
      </c>
      <c r="B172" s="58" t="s">
        <v>238</v>
      </c>
      <c r="C172" s="207" t="n">
        <v>-3487</v>
      </c>
      <c r="D172" s="84" t="n">
        <v>-2026</v>
      </c>
      <c r="E172" s="84" t="n">
        <v>-2839</v>
      </c>
      <c r="F172" s="84" t="n">
        <v>-2749</v>
      </c>
      <c r="G172" s="84" t="n">
        <v>-2012</v>
      </c>
      <c r="H172" s="84" t="n">
        <v>-4196</v>
      </c>
      <c r="I172" s="84" t="n">
        <v>-2055</v>
      </c>
      <c r="J172" s="84" t="n">
        <v>-1711</v>
      </c>
      <c r="K172" s="84" t="n">
        <v>-2097</v>
      </c>
      <c r="L172" s="84" t="n">
        <v>-2009</v>
      </c>
      <c r="M172" s="84" t="n">
        <v>-2043</v>
      </c>
      <c r="N172" s="84" t="n">
        <v>-3961</v>
      </c>
      <c r="O172" s="85" t="n">
        <v>-31185</v>
      </c>
    </row>
    <row r="173" customFormat="false" ht="12.75" hidden="false" customHeight="false" outlineLevel="0" collapsed="false">
      <c r="A173" s="58" t="s">
        <v>312</v>
      </c>
      <c r="B173" s="58" t="s">
        <v>281</v>
      </c>
      <c r="C173" s="207" t="n">
        <v>99</v>
      </c>
      <c r="D173" s="84" t="n">
        <v>116</v>
      </c>
      <c r="E173" s="84" t="n">
        <v>81</v>
      </c>
      <c r="F173" s="84" t="n">
        <v>95</v>
      </c>
      <c r="G173" s="84" t="n">
        <v>90</v>
      </c>
      <c r="H173" s="84" t="n">
        <v>143</v>
      </c>
      <c r="I173" s="84" t="n">
        <v>251</v>
      </c>
      <c r="J173" s="84" t="n">
        <v>223</v>
      </c>
      <c r="K173" s="84" t="n">
        <v>-96</v>
      </c>
      <c r="L173" s="84" t="n">
        <v>34</v>
      </c>
      <c r="M173" s="84" t="n">
        <v>60</v>
      </c>
      <c r="N173" s="84" t="n">
        <v>338</v>
      </c>
      <c r="O173" s="85" t="n">
        <v>1434</v>
      </c>
    </row>
    <row r="174" customFormat="false" ht="12.75" hidden="false" customHeight="false" outlineLevel="0" collapsed="false">
      <c r="A174" s="58" t="s">
        <v>313</v>
      </c>
      <c r="B174" s="58" t="s">
        <v>314</v>
      </c>
      <c r="C174" s="195" t="n">
        <v>-459</v>
      </c>
      <c r="D174" s="62" t="n">
        <v>2433</v>
      </c>
      <c r="E174" s="62" t="n">
        <v>2962</v>
      </c>
      <c r="F174" s="62" t="n">
        <v>-261</v>
      </c>
      <c r="G174" s="62" t="n">
        <v>994</v>
      </c>
      <c r="H174" s="62" t="n">
        <v>3751</v>
      </c>
      <c r="I174" s="62" t="n">
        <v>4007</v>
      </c>
      <c r="J174" s="62" t="n">
        <v>-1666</v>
      </c>
      <c r="K174" s="62" t="n">
        <v>190</v>
      </c>
      <c r="L174" s="62" t="n">
        <v>-762</v>
      </c>
      <c r="M174" s="62" t="n">
        <v>479</v>
      </c>
      <c r="N174" s="62" t="n">
        <v>2120</v>
      </c>
      <c r="O174" s="54" t="n">
        <v>13788</v>
      </c>
    </row>
    <row r="175" customFormat="false" ht="12.75" hidden="false" customHeight="false" outlineLevel="0" collapsed="false">
      <c r="A175" s="58" t="s">
        <v>315</v>
      </c>
      <c r="B175" s="58" t="s">
        <v>102</v>
      </c>
      <c r="C175" s="195" t="n">
        <v>-8</v>
      </c>
      <c r="D175" s="62" t="n">
        <v>-12</v>
      </c>
      <c r="E175" s="62" t="n">
        <v>-16</v>
      </c>
      <c r="F175" s="62" t="n">
        <v>-27</v>
      </c>
      <c r="G175" s="62" t="n">
        <v>-25</v>
      </c>
      <c r="H175" s="62" t="n">
        <v>-33</v>
      </c>
      <c r="I175" s="62" t="n">
        <v>-65</v>
      </c>
      <c r="J175" s="62" t="n">
        <v>-105</v>
      </c>
      <c r="K175" s="62" t="n">
        <v>-55</v>
      </c>
      <c r="L175" s="62" t="n">
        <v>-79</v>
      </c>
      <c r="M175" s="62" t="n">
        <v>-66</v>
      </c>
      <c r="N175" s="62" t="n">
        <v>-62</v>
      </c>
      <c r="O175" s="54" t="n">
        <v>-553</v>
      </c>
    </row>
    <row r="176" customFormat="false" ht="12.75" hidden="false" customHeight="false" outlineLevel="0" collapsed="false">
      <c r="A176" s="58" t="s">
        <v>316</v>
      </c>
      <c r="B176" s="58" t="s">
        <v>276</v>
      </c>
      <c r="C176" s="207" t="n">
        <v>-6</v>
      </c>
      <c r="D176" s="84" t="n">
        <v>-10</v>
      </c>
      <c r="E176" s="84" t="n">
        <v>-11</v>
      </c>
      <c r="F176" s="84" t="n">
        <v>-22</v>
      </c>
      <c r="G176" s="84" t="n">
        <v>-24</v>
      </c>
      <c r="H176" s="84" t="n">
        <v>-30</v>
      </c>
      <c r="I176" s="84" t="n">
        <v>-53</v>
      </c>
      <c r="J176" s="84" t="n">
        <v>-93</v>
      </c>
      <c r="K176" s="84" t="n">
        <v>-43</v>
      </c>
      <c r="L176" s="84" t="n">
        <v>-67</v>
      </c>
      <c r="M176" s="84" t="n">
        <v>-60</v>
      </c>
      <c r="N176" s="84" t="n">
        <v>-62</v>
      </c>
      <c r="O176" s="85" t="n">
        <v>-481</v>
      </c>
    </row>
    <row r="177" customFormat="false" ht="12.75" hidden="false" customHeight="false" outlineLevel="0" collapsed="false">
      <c r="A177" s="58" t="s">
        <v>317</v>
      </c>
      <c r="B177" s="58" t="s">
        <v>281</v>
      </c>
      <c r="C177" s="207" t="n">
        <v>-2</v>
      </c>
      <c r="D177" s="84" t="n">
        <v>-2</v>
      </c>
      <c r="E177" s="84" t="n">
        <v>-5</v>
      </c>
      <c r="F177" s="84" t="n">
        <v>-5</v>
      </c>
      <c r="G177" s="84" t="n">
        <v>-1</v>
      </c>
      <c r="H177" s="84" t="n">
        <v>-3</v>
      </c>
      <c r="I177" s="84" t="n">
        <v>-12</v>
      </c>
      <c r="J177" s="84" t="n">
        <v>-12</v>
      </c>
      <c r="K177" s="84" t="n">
        <v>-12</v>
      </c>
      <c r="L177" s="84" t="n">
        <v>-12</v>
      </c>
      <c r="M177" s="84" t="n">
        <v>-6</v>
      </c>
      <c r="N177" s="84" t="n">
        <v>0</v>
      </c>
      <c r="O177" s="85" t="n">
        <v>-72</v>
      </c>
    </row>
    <row r="178" customFormat="false" ht="12.75" hidden="false" customHeight="false" outlineLevel="0" collapsed="false">
      <c r="A178" s="58" t="s">
        <v>318</v>
      </c>
      <c r="B178" s="58" t="s">
        <v>106</v>
      </c>
      <c r="C178" s="195" t="n">
        <v>-451</v>
      </c>
      <c r="D178" s="62" t="n">
        <v>2445</v>
      </c>
      <c r="E178" s="62" t="n">
        <v>2978</v>
      </c>
      <c r="F178" s="62" t="n">
        <v>-234</v>
      </c>
      <c r="G178" s="62" t="n">
        <v>1019</v>
      </c>
      <c r="H178" s="62" t="n">
        <v>3784</v>
      </c>
      <c r="I178" s="62" t="n">
        <v>4072</v>
      </c>
      <c r="J178" s="62" t="n">
        <v>-1561</v>
      </c>
      <c r="K178" s="62" t="n">
        <v>245</v>
      </c>
      <c r="L178" s="62" t="n">
        <v>-683</v>
      </c>
      <c r="M178" s="62" t="n">
        <v>545</v>
      </c>
      <c r="N178" s="62" t="n">
        <v>2182</v>
      </c>
      <c r="O178" s="54" t="n">
        <v>14341</v>
      </c>
    </row>
    <row r="179" customFormat="false" ht="12.75" hidden="false" customHeight="false" outlineLevel="0" collapsed="false">
      <c r="A179" s="58" t="s">
        <v>319</v>
      </c>
      <c r="B179" s="58" t="s">
        <v>320</v>
      </c>
      <c r="C179" s="207" t="n">
        <v>-832</v>
      </c>
      <c r="D179" s="84" t="n">
        <v>1566</v>
      </c>
      <c r="E179" s="84" t="n">
        <v>2836</v>
      </c>
      <c r="F179" s="84" t="n">
        <v>-312</v>
      </c>
      <c r="G179" s="84" t="n">
        <v>1053</v>
      </c>
      <c r="H179" s="84" t="n">
        <v>3298</v>
      </c>
      <c r="I179" s="84" t="n">
        <v>1156</v>
      </c>
      <c r="J179" s="84" t="n">
        <v>-1804</v>
      </c>
      <c r="K179" s="84" t="n">
        <v>2809</v>
      </c>
      <c r="L179" s="84" t="n">
        <v>431</v>
      </c>
      <c r="M179" s="84" t="n">
        <v>573</v>
      </c>
      <c r="N179" s="84" t="n">
        <v>3233</v>
      </c>
      <c r="O179" s="85" t="n">
        <v>14007</v>
      </c>
    </row>
    <row r="180" customFormat="false" ht="12.75" hidden="false" customHeight="false" outlineLevel="0" collapsed="false">
      <c r="A180" s="58" t="s">
        <v>321</v>
      </c>
      <c r="B180" s="58" t="s">
        <v>322</v>
      </c>
      <c r="C180" s="207" t="n">
        <v>237</v>
      </c>
      <c r="D180" s="84" t="n">
        <v>481</v>
      </c>
      <c r="E180" s="84" t="n">
        <v>2232</v>
      </c>
      <c r="F180" s="84" t="n">
        <v>377</v>
      </c>
      <c r="G180" s="84" t="n">
        <v>-330</v>
      </c>
      <c r="H180" s="84" t="n">
        <v>1737</v>
      </c>
      <c r="I180" s="84" t="n">
        <v>1190</v>
      </c>
      <c r="J180" s="84" t="n">
        <v>-1804</v>
      </c>
      <c r="K180" s="84" t="n">
        <v>787</v>
      </c>
      <c r="L180" s="84" t="n">
        <v>1143</v>
      </c>
      <c r="M180" s="84" t="n">
        <v>-168</v>
      </c>
      <c r="N180" s="84" t="n">
        <v>-139</v>
      </c>
      <c r="O180" s="85" t="n">
        <v>5743</v>
      </c>
    </row>
    <row r="181" customFormat="false" ht="12.75" hidden="false" customHeight="false" outlineLevel="0" collapsed="false">
      <c r="A181" s="58" t="s">
        <v>323</v>
      </c>
      <c r="B181" s="58" t="s">
        <v>324</v>
      </c>
      <c r="C181" s="207" t="n">
        <v>-1069</v>
      </c>
      <c r="D181" s="84" t="n">
        <v>1085</v>
      </c>
      <c r="E181" s="84" t="n">
        <v>604</v>
      </c>
      <c r="F181" s="84" t="n">
        <v>-689</v>
      </c>
      <c r="G181" s="84" t="n">
        <v>1383</v>
      </c>
      <c r="H181" s="84" t="n">
        <v>1561</v>
      </c>
      <c r="I181" s="84" t="n">
        <v>-34</v>
      </c>
      <c r="J181" s="84" t="n">
        <v>0</v>
      </c>
      <c r="K181" s="84" t="n">
        <v>2022</v>
      </c>
      <c r="L181" s="84" t="n">
        <v>-712</v>
      </c>
      <c r="M181" s="84" t="n">
        <v>741</v>
      </c>
      <c r="N181" s="84" t="n">
        <v>3372</v>
      </c>
      <c r="O181" s="85" t="n">
        <v>8264</v>
      </c>
    </row>
    <row r="182" customFormat="false" ht="12.75" hidden="false" customHeight="false" outlineLevel="0" collapsed="false">
      <c r="A182" s="58" t="s">
        <v>325</v>
      </c>
      <c r="B182" s="58" t="s">
        <v>326</v>
      </c>
      <c r="C182" s="207" t="n">
        <v>381</v>
      </c>
      <c r="D182" s="84" t="n">
        <v>879</v>
      </c>
      <c r="E182" s="84" t="n">
        <v>142</v>
      </c>
      <c r="F182" s="84" t="n">
        <v>78</v>
      </c>
      <c r="G182" s="84" t="n">
        <v>-34</v>
      </c>
      <c r="H182" s="84" t="n">
        <v>486</v>
      </c>
      <c r="I182" s="84" t="n">
        <v>2916</v>
      </c>
      <c r="J182" s="84" t="n">
        <v>243</v>
      </c>
      <c r="K182" s="84" t="n">
        <v>-2564</v>
      </c>
      <c r="L182" s="84" t="n">
        <v>-1114</v>
      </c>
      <c r="M182" s="84" t="n">
        <v>-28</v>
      </c>
      <c r="N182" s="84" t="n">
        <v>-1051</v>
      </c>
      <c r="O182" s="85" t="n">
        <v>334</v>
      </c>
    </row>
    <row r="183" customFormat="false" ht="12.75" hidden="false" customHeight="false" outlineLevel="0" collapsed="false">
      <c r="A183" s="58" t="s">
        <v>327</v>
      </c>
      <c r="B183" s="58" t="s">
        <v>328</v>
      </c>
      <c r="C183" s="207" t="n">
        <v>-3</v>
      </c>
      <c r="D183" s="84" t="n">
        <v>5</v>
      </c>
      <c r="E183" s="84" t="n">
        <v>7</v>
      </c>
      <c r="F183" s="84" t="n">
        <v>26</v>
      </c>
      <c r="G183" s="84" t="n">
        <v>62</v>
      </c>
      <c r="H183" s="84" t="n">
        <v>117</v>
      </c>
      <c r="I183" s="84" t="n">
        <v>97</v>
      </c>
      <c r="J183" s="84" t="n">
        <v>94</v>
      </c>
      <c r="K183" s="84" t="n">
        <v>68</v>
      </c>
      <c r="L183" s="84" t="n">
        <v>26</v>
      </c>
      <c r="M183" s="84" t="n">
        <v>-24</v>
      </c>
      <c r="N183" s="84" t="n">
        <v>-11</v>
      </c>
      <c r="O183" s="85" t="n">
        <v>464</v>
      </c>
    </row>
    <row r="184" s="17" customFormat="true" ht="12.75" hidden="false" customHeight="false" outlineLevel="0" collapsed="false">
      <c r="A184" s="56" t="s">
        <v>73</v>
      </c>
      <c r="B184" s="56" t="s">
        <v>329</v>
      </c>
      <c r="C184" s="199" t="n">
        <v>-744</v>
      </c>
      <c r="D184" s="185" t="n">
        <v>1717</v>
      </c>
      <c r="E184" s="185" t="n">
        <v>-1864</v>
      </c>
      <c r="F184" s="185" t="n">
        <v>-4201</v>
      </c>
      <c r="G184" s="185" t="n">
        <v>-1777</v>
      </c>
      <c r="H184" s="185" t="n">
        <v>771</v>
      </c>
      <c r="I184" s="185" t="n">
        <v>-583</v>
      </c>
      <c r="J184" s="185" t="n">
        <v>-3352</v>
      </c>
      <c r="K184" s="185" t="n">
        <v>1553</v>
      </c>
      <c r="L184" s="185" t="n">
        <v>-923</v>
      </c>
      <c r="M184" s="185" t="n">
        <v>-1948</v>
      </c>
      <c r="N184" s="185" t="n">
        <v>-1458</v>
      </c>
      <c r="O184" s="61" t="n">
        <v>-12809</v>
      </c>
    </row>
    <row r="185" customFormat="false" ht="12.75" hidden="false" customHeight="false" outlineLevel="0" collapsed="false">
      <c r="A185" s="75" t="s">
        <v>330</v>
      </c>
      <c r="B185" s="75" t="s">
        <v>331</v>
      </c>
      <c r="C185" s="207" t="n">
        <v>0</v>
      </c>
      <c r="D185" s="84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5" t="n">
        <v>0</v>
      </c>
    </row>
    <row r="186" customFormat="false" ht="12.75" hidden="false" customHeight="false" outlineLevel="0" collapsed="false">
      <c r="A186" s="75" t="s">
        <v>332</v>
      </c>
      <c r="B186" s="75" t="s">
        <v>333</v>
      </c>
      <c r="C186" s="195" t="n">
        <v>-744</v>
      </c>
      <c r="D186" s="62" t="n">
        <v>1717</v>
      </c>
      <c r="E186" s="62" t="n">
        <v>-1864</v>
      </c>
      <c r="F186" s="62" t="n">
        <v>-4201</v>
      </c>
      <c r="G186" s="62" t="n">
        <v>-1777</v>
      </c>
      <c r="H186" s="62" t="n">
        <v>771</v>
      </c>
      <c r="I186" s="62" t="n">
        <v>-583</v>
      </c>
      <c r="J186" s="62" t="n">
        <v>-3352</v>
      </c>
      <c r="K186" s="62" t="n">
        <v>1553</v>
      </c>
      <c r="L186" s="62" t="n">
        <v>-923</v>
      </c>
      <c r="M186" s="62" t="n">
        <v>-1948</v>
      </c>
      <c r="N186" s="62" t="n">
        <v>-1458</v>
      </c>
      <c r="O186" s="54" t="n">
        <v>-12809</v>
      </c>
    </row>
    <row r="187" customFormat="false" ht="12.75" hidden="false" customHeight="false" outlineLevel="0" collapsed="false">
      <c r="A187" s="58" t="s">
        <v>334</v>
      </c>
      <c r="B187" s="58" t="s">
        <v>335</v>
      </c>
      <c r="C187" s="207" t="n">
        <v>320</v>
      </c>
      <c r="D187" s="84" t="n">
        <v>-721</v>
      </c>
      <c r="E187" s="84" t="n">
        <v>958</v>
      </c>
      <c r="F187" s="84" t="n">
        <v>-725</v>
      </c>
      <c r="G187" s="84" t="n">
        <v>553</v>
      </c>
      <c r="H187" s="84" t="n">
        <v>-598</v>
      </c>
      <c r="I187" s="84" t="n">
        <v>-659</v>
      </c>
      <c r="J187" s="84" t="n">
        <v>854</v>
      </c>
      <c r="K187" s="84" t="n">
        <v>-1284</v>
      </c>
      <c r="L187" s="84" t="n">
        <v>42</v>
      </c>
      <c r="M187" s="84" t="n">
        <v>490</v>
      </c>
      <c r="N187" s="84" t="n">
        <v>-1969</v>
      </c>
      <c r="O187" s="85" t="n">
        <v>-2739</v>
      </c>
    </row>
    <row r="188" customFormat="false" ht="12.75" hidden="false" customHeight="false" outlineLevel="0" collapsed="false">
      <c r="A188" s="58" t="s">
        <v>336</v>
      </c>
      <c r="B188" s="58" t="s">
        <v>337</v>
      </c>
      <c r="C188" s="207" t="n">
        <v>-1064</v>
      </c>
      <c r="D188" s="84" t="n">
        <v>2438</v>
      </c>
      <c r="E188" s="84" t="n">
        <v>-2822</v>
      </c>
      <c r="F188" s="84" t="n">
        <v>-3476</v>
      </c>
      <c r="G188" s="84" t="n">
        <v>-2330</v>
      </c>
      <c r="H188" s="84" t="n">
        <v>1369</v>
      </c>
      <c r="I188" s="84" t="n">
        <v>76</v>
      </c>
      <c r="J188" s="84" t="n">
        <v>-4206</v>
      </c>
      <c r="K188" s="84" t="n">
        <v>2837</v>
      </c>
      <c r="L188" s="84" t="n">
        <v>-965</v>
      </c>
      <c r="M188" s="84" t="n">
        <v>-2438</v>
      </c>
      <c r="N188" s="84" t="n">
        <v>511</v>
      </c>
      <c r="O188" s="85" t="n">
        <v>-10070</v>
      </c>
    </row>
    <row r="189" s="17" customFormat="true" ht="12.75" hidden="false" customHeight="false" outlineLevel="0" collapsed="false">
      <c r="A189" s="76" t="s">
        <v>338</v>
      </c>
      <c r="B189" s="76" t="s">
        <v>339</v>
      </c>
      <c r="C189" s="193" t="n">
        <v>1888</v>
      </c>
      <c r="D189" s="183" t="n">
        <v>-732</v>
      </c>
      <c r="E189" s="183" t="n">
        <v>-748</v>
      </c>
      <c r="F189" s="183" t="n">
        <v>-2970</v>
      </c>
      <c r="G189" s="183" t="n">
        <v>1649</v>
      </c>
      <c r="H189" s="183" t="n">
        <v>-855</v>
      </c>
      <c r="I189" s="183" t="n">
        <v>1121</v>
      </c>
      <c r="J189" s="183" t="n">
        <v>1840</v>
      </c>
      <c r="K189" s="183" t="n">
        <v>14</v>
      </c>
      <c r="L189" s="183" t="n">
        <v>-502</v>
      </c>
      <c r="M189" s="183" t="n">
        <v>2288</v>
      </c>
      <c r="N189" s="183" t="n">
        <v>-260</v>
      </c>
      <c r="O189" s="52" t="n">
        <v>2733</v>
      </c>
    </row>
    <row r="190" customFormat="false" ht="12.75" hidden="false" customHeight="false" outlineLevel="0" collapsed="false">
      <c r="A190" s="43" t="s">
        <v>125</v>
      </c>
      <c r="B190" s="43"/>
    </row>
    <row r="191" customFormat="false" ht="12.75" hidden="false" customHeight="false" outlineLevel="0" collapsed="false">
      <c r="A191" s="40"/>
      <c r="B191" s="41"/>
      <c r="C191" s="6"/>
      <c r="D191" s="6"/>
      <c r="E191" s="6"/>
      <c r="F191" s="6"/>
      <c r="G191" s="6"/>
      <c r="H191" s="6"/>
      <c r="I191" s="6"/>
      <c r="J191" s="6"/>
      <c r="K191" s="6"/>
      <c r="O191" s="6"/>
    </row>
    <row r="192" customFormat="false" ht="12.75" hidden="false" customHeight="false" outlineLevel="0" collapsed="false">
      <c r="A192" s="7" t="s">
        <v>126</v>
      </c>
      <c r="B192" s="43"/>
    </row>
    <row r="193" customFormat="false" ht="12.75" hidden="false" customHeight="false" outlineLevel="0" collapsed="false">
      <c r="A193" s="7" t="s">
        <v>127</v>
      </c>
      <c r="B193" s="43"/>
    </row>
    <row r="194" customFormat="false" ht="12.75" hidden="false" customHeight="false" outlineLevel="0" collapsed="false">
      <c r="A194" s="7" t="s">
        <v>12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10" width="22.7"/>
    <col collapsed="false" customWidth="true" hidden="false" outlineLevel="0" max="32" min="2" style="210" width="9.7"/>
    <col collapsed="false" customWidth="true" hidden="false" outlineLevel="0" max="35" min="33" style="210" width="10.71"/>
    <col collapsed="false" customWidth="false" hidden="false" outlineLevel="0" max="257" min="36" style="210" width="10.99"/>
  </cols>
  <sheetData>
    <row r="1" s="212" customFormat="true" ht="12.75" hidden="false" customHeight="true" outlineLevel="0" collapsed="false">
      <c r="A1" s="211" t="s">
        <v>369</v>
      </c>
    </row>
    <row r="2" s="212" customFormat="true" ht="12.75" hidden="false" customHeight="true" outlineLevel="0" collapsed="false">
      <c r="A2" s="213" t="s">
        <v>370</v>
      </c>
      <c r="B2" s="214"/>
      <c r="C2" s="214"/>
      <c r="D2" s="214"/>
      <c r="E2" s="214"/>
      <c r="F2" s="214"/>
      <c r="G2" s="214"/>
      <c r="J2" s="214"/>
      <c r="L2" s="214"/>
      <c r="Q2" s="214"/>
    </row>
    <row r="3" s="212" customFormat="true" ht="12.75" hidden="false" customHeight="true" outlineLevel="0" collapsed="false">
      <c r="A3" s="215"/>
      <c r="B3" s="214"/>
      <c r="C3" s="214"/>
      <c r="D3" s="214"/>
      <c r="E3" s="214"/>
      <c r="F3" s="214"/>
      <c r="G3" s="214"/>
      <c r="J3" s="214"/>
      <c r="L3" s="214"/>
      <c r="Q3" s="214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</row>
    <row r="4" s="212" customFormat="true" ht="12.75" hidden="false" customHeight="true" outlineLevel="0" collapsed="false">
      <c r="A4" s="217"/>
      <c r="B4" s="214"/>
      <c r="C4" s="214"/>
      <c r="D4" s="214"/>
      <c r="E4" s="214"/>
      <c r="F4" s="214"/>
      <c r="G4" s="214"/>
      <c r="H4" s="214"/>
      <c r="I4" s="214"/>
      <c r="J4" s="218"/>
      <c r="K4" s="219"/>
      <c r="L4" s="220"/>
      <c r="M4" s="219"/>
      <c r="N4" s="219"/>
      <c r="O4" s="219"/>
      <c r="P4" s="219"/>
      <c r="Q4" s="219"/>
      <c r="R4" s="216"/>
      <c r="S4" s="216"/>
      <c r="T4" s="216"/>
      <c r="U4" s="221" t="n">
        <v>2011</v>
      </c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2" t="n">
        <v>2010</v>
      </c>
      <c r="AH4" s="223" t="n">
        <v>2011</v>
      </c>
    </row>
    <row r="5" s="212" customFormat="true" ht="12.75" hidden="false" customHeight="true" outlineLevel="0" collapsed="false">
      <c r="A5" s="224" t="s">
        <v>371</v>
      </c>
      <c r="B5" s="225" t="n">
        <v>1992</v>
      </c>
      <c r="C5" s="226" t="n">
        <v>1993</v>
      </c>
      <c r="D5" s="226" t="n">
        <v>1994</v>
      </c>
      <c r="E5" s="226" t="n">
        <v>1995</v>
      </c>
      <c r="F5" s="226" t="n">
        <v>1996</v>
      </c>
      <c r="G5" s="226" t="n">
        <v>1997</v>
      </c>
      <c r="H5" s="226" t="n">
        <v>1998</v>
      </c>
      <c r="I5" s="226" t="n">
        <v>1999</v>
      </c>
      <c r="J5" s="226" t="n">
        <v>2000</v>
      </c>
      <c r="K5" s="226" t="n">
        <v>2001</v>
      </c>
      <c r="L5" s="226" t="n">
        <v>2002</v>
      </c>
      <c r="M5" s="226" t="n">
        <v>2003</v>
      </c>
      <c r="N5" s="226" t="n">
        <v>2004</v>
      </c>
      <c r="O5" s="226" t="n">
        <v>2005</v>
      </c>
      <c r="P5" s="226" t="n">
        <v>2006</v>
      </c>
      <c r="Q5" s="226" t="n">
        <v>2007</v>
      </c>
      <c r="R5" s="226" t="n">
        <v>2008</v>
      </c>
      <c r="S5" s="226" t="n">
        <v>2009</v>
      </c>
      <c r="T5" s="226" t="n">
        <v>2010</v>
      </c>
      <c r="U5" s="227" t="s">
        <v>52</v>
      </c>
      <c r="V5" s="228" t="s">
        <v>53</v>
      </c>
      <c r="W5" s="228" t="s">
        <v>54</v>
      </c>
      <c r="X5" s="228" t="s">
        <v>55</v>
      </c>
      <c r="Y5" s="228" t="s">
        <v>56</v>
      </c>
      <c r="Z5" s="228" t="s">
        <v>57</v>
      </c>
      <c r="AA5" s="228" t="s">
        <v>58</v>
      </c>
      <c r="AB5" s="228" t="s">
        <v>59</v>
      </c>
      <c r="AC5" s="228" t="s">
        <v>60</v>
      </c>
      <c r="AD5" s="228" t="s">
        <v>61</v>
      </c>
      <c r="AE5" s="228" t="s">
        <v>62</v>
      </c>
      <c r="AF5" s="229" t="s">
        <v>63</v>
      </c>
      <c r="AG5" s="230" t="s">
        <v>51</v>
      </c>
      <c r="AH5" s="231" t="s">
        <v>51</v>
      </c>
    </row>
    <row r="6" s="241" customFormat="true" ht="12.75" hidden="false" customHeight="true" outlineLevel="0" collapsed="false">
      <c r="A6" s="232" t="s">
        <v>372</v>
      </c>
      <c r="B6" s="233" t="n">
        <v>1087523</v>
      </c>
      <c r="C6" s="234" t="n">
        <v>1015603</v>
      </c>
      <c r="D6" s="234" t="n">
        <v>973038</v>
      </c>
      <c r="E6" s="234" t="n">
        <v>1601774</v>
      </c>
      <c r="F6" s="234" t="n">
        <v>1946751</v>
      </c>
      <c r="G6" s="234" t="n">
        <v>2318360</v>
      </c>
      <c r="H6" s="234" t="n">
        <v>2183317</v>
      </c>
      <c r="I6" s="234" t="n">
        <v>1365299</v>
      </c>
      <c r="J6" s="234" t="n">
        <v>2212197</v>
      </c>
      <c r="K6" s="234" t="n">
        <v>2845311</v>
      </c>
      <c r="L6" s="234" t="n">
        <v>3552182</v>
      </c>
      <c r="M6" s="234" t="n">
        <v>3311568</v>
      </c>
      <c r="N6" s="234" t="n">
        <v>3978546</v>
      </c>
      <c r="O6" s="234" t="n">
        <v>4121447</v>
      </c>
      <c r="P6" s="234" t="n">
        <v>3728888</v>
      </c>
      <c r="Q6" s="235" t="n">
        <v>4190802</v>
      </c>
      <c r="R6" s="236" t="n">
        <v>4396948</v>
      </c>
      <c r="S6" s="236" t="n">
        <v>4481571</v>
      </c>
      <c r="T6" s="236" t="n">
        <v>4370248</v>
      </c>
      <c r="U6" s="237" t="n">
        <v>148005</v>
      </c>
      <c r="V6" s="238" t="n">
        <v>133851</v>
      </c>
      <c r="W6" s="238" t="n">
        <v>246817</v>
      </c>
      <c r="X6" s="238" t="n">
        <v>351036</v>
      </c>
      <c r="Y6" s="238" t="n">
        <v>422245</v>
      </c>
      <c r="Z6" s="238" t="n">
        <v>469357</v>
      </c>
      <c r="AA6" s="238" t="n">
        <v>488829</v>
      </c>
      <c r="AB6" s="238" t="n">
        <v>631466</v>
      </c>
      <c r="AC6" s="238" t="n">
        <v>669589</v>
      </c>
      <c r="AD6" s="238" t="n">
        <v>725037</v>
      </c>
      <c r="AE6" s="238" t="n">
        <v>386687</v>
      </c>
      <c r="AF6" s="239" t="n">
        <v>142237</v>
      </c>
      <c r="AG6" s="240" t="n">
        <v>4370248</v>
      </c>
      <c r="AH6" s="239" t="n">
        <v>4815156</v>
      </c>
    </row>
    <row r="7" s="241" customFormat="true" ht="12.75" hidden="false" customHeight="true" outlineLevel="0" collapsed="false">
      <c r="A7" s="232" t="s">
        <v>373</v>
      </c>
      <c r="B7" s="242" t="n">
        <v>195438</v>
      </c>
      <c r="C7" s="243" t="n">
        <v>200230</v>
      </c>
      <c r="D7" s="243" t="n">
        <v>135255</v>
      </c>
      <c r="E7" s="243" t="n">
        <v>171174</v>
      </c>
      <c r="F7" s="243" t="n">
        <v>216764</v>
      </c>
      <c r="G7" s="243" t="n">
        <v>288256</v>
      </c>
      <c r="H7" s="243" t="n">
        <v>214483</v>
      </c>
      <c r="I7" s="243" t="n">
        <v>128866</v>
      </c>
      <c r="J7" s="243" t="n">
        <v>303293</v>
      </c>
      <c r="K7" s="243" t="n">
        <v>353306</v>
      </c>
      <c r="L7" s="243" t="n">
        <v>368040</v>
      </c>
      <c r="M7" s="243" t="n">
        <v>385260</v>
      </c>
      <c r="N7" s="243" t="n">
        <v>458696</v>
      </c>
      <c r="O7" s="243" t="n">
        <v>484212</v>
      </c>
      <c r="P7" s="243" t="n">
        <v>423988</v>
      </c>
      <c r="Q7" s="244" t="n">
        <v>473274</v>
      </c>
      <c r="R7" s="245" t="n">
        <v>505764</v>
      </c>
      <c r="S7" s="245" t="n">
        <v>537721</v>
      </c>
      <c r="T7" s="245" t="n">
        <v>497931</v>
      </c>
      <c r="U7" s="237" t="n">
        <v>18125</v>
      </c>
      <c r="V7" s="238" t="n">
        <v>19851</v>
      </c>
      <c r="W7" s="238" t="n">
        <v>28418</v>
      </c>
      <c r="X7" s="238" t="n">
        <v>39056</v>
      </c>
      <c r="Y7" s="238" t="n">
        <v>33115</v>
      </c>
      <c r="Z7" s="238" t="n">
        <v>43207</v>
      </c>
      <c r="AA7" s="238" t="n">
        <v>96920</v>
      </c>
      <c r="AB7" s="238" t="n">
        <v>94229</v>
      </c>
      <c r="AC7" s="238" t="n">
        <v>67180</v>
      </c>
      <c r="AD7" s="238" t="n">
        <v>45147</v>
      </c>
      <c r="AE7" s="238" t="n">
        <v>32247</v>
      </c>
      <c r="AF7" s="239" t="n">
        <v>13305</v>
      </c>
      <c r="AG7" s="240" t="n">
        <v>497931</v>
      </c>
      <c r="AH7" s="239" t="n">
        <v>530800</v>
      </c>
    </row>
    <row r="8" s="241" customFormat="true" ht="12.75" hidden="false" customHeight="true" outlineLevel="0" collapsed="false">
      <c r="A8" s="232" t="s">
        <v>374</v>
      </c>
      <c r="B8" s="242" t="n">
        <v>63432</v>
      </c>
      <c r="C8" s="243" t="n">
        <v>75697</v>
      </c>
      <c r="D8" s="243" t="n">
        <v>70162</v>
      </c>
      <c r="E8" s="243" t="n">
        <v>90737</v>
      </c>
      <c r="F8" s="243" t="n">
        <v>101306</v>
      </c>
      <c r="G8" s="243" t="n">
        <v>150409</v>
      </c>
      <c r="H8" s="243" t="n">
        <v>170522</v>
      </c>
      <c r="I8" s="243" t="n">
        <v>140777</v>
      </c>
      <c r="J8" s="243" t="n">
        <v>241804</v>
      </c>
      <c r="K8" s="243" t="n">
        <v>301070</v>
      </c>
      <c r="L8" s="243" t="n">
        <v>302905</v>
      </c>
      <c r="M8" s="243" t="n">
        <v>273733</v>
      </c>
      <c r="N8" s="243" t="n">
        <v>407973</v>
      </c>
      <c r="O8" s="243" t="n">
        <v>474206</v>
      </c>
      <c r="P8" s="243" t="n">
        <v>423266</v>
      </c>
      <c r="Q8" s="244" t="n">
        <v>549881</v>
      </c>
      <c r="R8" s="245" t="n">
        <v>578680</v>
      </c>
      <c r="S8" s="245" t="n">
        <v>592651</v>
      </c>
      <c r="T8" s="245" t="n">
        <v>544728</v>
      </c>
      <c r="U8" s="237" t="n">
        <v>13209</v>
      </c>
      <c r="V8" s="238" t="n">
        <v>10755</v>
      </c>
      <c r="W8" s="238" t="n">
        <v>18200</v>
      </c>
      <c r="X8" s="238" t="n">
        <v>47900</v>
      </c>
      <c r="Y8" s="238" t="n">
        <v>47986</v>
      </c>
      <c r="Z8" s="238" t="n">
        <v>52249</v>
      </c>
      <c r="AA8" s="238" t="n">
        <v>104346</v>
      </c>
      <c r="AB8" s="238" t="n">
        <v>128703</v>
      </c>
      <c r="AC8" s="238" t="n">
        <v>77564</v>
      </c>
      <c r="AD8" s="238" t="n">
        <v>51749</v>
      </c>
      <c r="AE8" s="238" t="n">
        <v>31029</v>
      </c>
      <c r="AF8" s="239" t="n">
        <v>10989</v>
      </c>
      <c r="AG8" s="240" t="n">
        <v>544728</v>
      </c>
      <c r="AH8" s="239" t="n">
        <v>594679</v>
      </c>
    </row>
    <row r="9" s="241" customFormat="true" ht="12.75" hidden="false" customHeight="true" outlineLevel="0" collapsed="false">
      <c r="A9" s="232" t="s">
        <v>375</v>
      </c>
      <c r="B9" s="242" t="n">
        <v>58603</v>
      </c>
      <c r="C9" s="243" t="n">
        <v>70546</v>
      </c>
      <c r="D9" s="243" t="n">
        <v>76762</v>
      </c>
      <c r="E9" s="243" t="n">
        <v>100921</v>
      </c>
      <c r="F9" s="243" t="n">
        <v>144852</v>
      </c>
      <c r="G9" s="243" t="n">
        <v>151607</v>
      </c>
      <c r="H9" s="243" t="n">
        <v>89993</v>
      </c>
      <c r="I9" s="243" t="n">
        <v>82170</v>
      </c>
      <c r="J9" s="243" t="n">
        <v>96723</v>
      </c>
      <c r="K9" s="243" t="n">
        <v>122013</v>
      </c>
      <c r="L9" s="243" t="n">
        <v>163268</v>
      </c>
      <c r="M9" s="243" t="n">
        <v>146710</v>
      </c>
      <c r="N9" s="243" t="n">
        <v>212819</v>
      </c>
      <c r="O9" s="243" t="n">
        <v>304834</v>
      </c>
      <c r="P9" s="243" t="n">
        <v>243240</v>
      </c>
      <c r="Q9" s="244" t="n">
        <v>266860</v>
      </c>
      <c r="R9" s="245" t="n">
        <v>277997</v>
      </c>
      <c r="S9" s="245" t="n">
        <v>296108</v>
      </c>
      <c r="T9" s="245" t="n">
        <v>314369</v>
      </c>
      <c r="U9" s="237" t="n">
        <v>5015</v>
      </c>
      <c r="V9" s="238" t="n">
        <v>6722</v>
      </c>
      <c r="W9" s="238" t="n">
        <v>9417</v>
      </c>
      <c r="X9" s="238" t="n">
        <v>21245</v>
      </c>
      <c r="Y9" s="238" t="n">
        <v>30790</v>
      </c>
      <c r="Z9" s="238" t="n">
        <v>39925</v>
      </c>
      <c r="AA9" s="238" t="n">
        <v>86367</v>
      </c>
      <c r="AB9" s="238" t="n">
        <v>60572</v>
      </c>
      <c r="AC9" s="238" t="n">
        <v>46573</v>
      </c>
      <c r="AD9" s="238" t="n">
        <v>49028</v>
      </c>
      <c r="AE9" s="238" t="n">
        <v>10080</v>
      </c>
      <c r="AF9" s="239" t="n">
        <v>5461</v>
      </c>
      <c r="AG9" s="240" t="n">
        <v>314369</v>
      </c>
      <c r="AH9" s="239" t="n">
        <v>372402</v>
      </c>
    </row>
    <row r="10" s="241" customFormat="true" ht="12.75" hidden="false" customHeight="true" outlineLevel="0" collapsed="false">
      <c r="A10" s="232" t="s">
        <v>376</v>
      </c>
      <c r="B10" s="242" t="n">
        <v>98250</v>
      </c>
      <c r="C10" s="243" t="n">
        <v>87570</v>
      </c>
      <c r="D10" s="243" t="n">
        <v>79665</v>
      </c>
      <c r="E10" s="243" t="n">
        <v>96618</v>
      </c>
      <c r="F10" s="243" t="n">
        <v>112228</v>
      </c>
      <c r="G10" s="243" t="n">
        <v>102920</v>
      </c>
      <c r="H10" s="243" t="n">
        <v>72558</v>
      </c>
      <c r="I10" s="243" t="n">
        <v>39658</v>
      </c>
      <c r="J10" s="243" t="n">
        <v>53500</v>
      </c>
      <c r="K10" s="243" t="n">
        <v>60834</v>
      </c>
      <c r="L10" s="243" t="n">
        <v>80374</v>
      </c>
      <c r="M10" s="243" t="n">
        <v>54110</v>
      </c>
      <c r="N10" s="243" t="n">
        <v>83686</v>
      </c>
      <c r="O10" s="243" t="n">
        <v>98587</v>
      </c>
      <c r="P10" s="243" t="n">
        <v>76206</v>
      </c>
      <c r="Q10" s="244" t="n">
        <v>83622</v>
      </c>
      <c r="R10" s="245" t="n">
        <v>102634</v>
      </c>
      <c r="S10" s="245" t="n">
        <v>138159</v>
      </c>
      <c r="T10" s="245" t="n">
        <v>143328</v>
      </c>
      <c r="U10" s="237" t="n">
        <v>2556</v>
      </c>
      <c r="V10" s="238" t="n">
        <v>3617</v>
      </c>
      <c r="W10" s="238" t="n">
        <v>6779</v>
      </c>
      <c r="X10" s="238" t="n">
        <v>19554</v>
      </c>
      <c r="Y10" s="238" t="n">
        <v>22426</v>
      </c>
      <c r="Z10" s="238" t="n">
        <v>24660</v>
      </c>
      <c r="AA10" s="238" t="n">
        <v>23044</v>
      </c>
      <c r="AB10" s="238" t="n">
        <v>18740</v>
      </c>
      <c r="AC10" s="238" t="n">
        <v>25582</v>
      </c>
      <c r="AD10" s="238" t="n">
        <v>30797</v>
      </c>
      <c r="AE10" s="238" t="n">
        <v>6813</v>
      </c>
      <c r="AF10" s="239" t="n">
        <v>2511</v>
      </c>
      <c r="AG10" s="240" t="n">
        <v>143328</v>
      </c>
      <c r="AH10" s="239" t="n">
        <v>187219</v>
      </c>
    </row>
    <row r="11" s="241" customFormat="true" ht="12.75" hidden="false" customHeight="true" outlineLevel="0" collapsed="false">
      <c r="A11" s="232" t="s">
        <v>377</v>
      </c>
      <c r="B11" s="242" t="n">
        <v>191402</v>
      </c>
      <c r="C11" s="243" t="n">
        <v>240332</v>
      </c>
      <c r="D11" s="243" t="n">
        <v>204581</v>
      </c>
      <c r="E11" s="243" t="n">
        <v>230962</v>
      </c>
      <c r="F11" s="243" t="n">
        <v>215366</v>
      </c>
      <c r="G11" s="243" t="n">
        <v>312910</v>
      </c>
      <c r="H11" s="243" t="n">
        <v>389860</v>
      </c>
      <c r="I11" s="243" t="n">
        <v>254321</v>
      </c>
      <c r="J11" s="243" t="n">
        <v>430051</v>
      </c>
      <c r="K11" s="243" t="n">
        <v>514564</v>
      </c>
      <c r="L11" s="243" t="n">
        <v>496480</v>
      </c>
      <c r="M11" s="243" t="n">
        <v>450795</v>
      </c>
      <c r="N11" s="243" t="n">
        <v>542302</v>
      </c>
      <c r="O11" s="243" t="n">
        <v>679143</v>
      </c>
      <c r="P11" s="243" t="n">
        <v>619380</v>
      </c>
      <c r="Q11" s="244" t="n">
        <v>739435</v>
      </c>
      <c r="R11" s="245" t="n">
        <v>877408</v>
      </c>
      <c r="S11" s="245" t="n">
        <v>935047</v>
      </c>
      <c r="T11" s="245" t="n">
        <v>923037</v>
      </c>
      <c r="U11" s="237" t="n">
        <v>29813</v>
      </c>
      <c r="V11" s="238" t="n">
        <v>35843</v>
      </c>
      <c r="W11" s="238" t="n">
        <v>62481</v>
      </c>
      <c r="X11" s="238" t="n">
        <v>109675</v>
      </c>
      <c r="Y11" s="238" t="n">
        <v>141963</v>
      </c>
      <c r="Z11" s="238" t="n">
        <v>93249</v>
      </c>
      <c r="AA11" s="238" t="n">
        <v>125375</v>
      </c>
      <c r="AB11" s="238" t="n">
        <v>175931</v>
      </c>
      <c r="AC11" s="238" t="n">
        <v>123406</v>
      </c>
      <c r="AD11" s="238" t="n">
        <v>116030</v>
      </c>
      <c r="AE11" s="238" t="n">
        <v>67278</v>
      </c>
      <c r="AF11" s="239" t="n">
        <v>36415</v>
      </c>
      <c r="AG11" s="240" t="n">
        <v>923037</v>
      </c>
      <c r="AH11" s="239" t="n">
        <v>1132458</v>
      </c>
    </row>
    <row r="12" s="241" customFormat="true" ht="12.75" hidden="false" customHeight="true" outlineLevel="0" collapsed="false">
      <c r="A12" s="232" t="s">
        <v>378</v>
      </c>
      <c r="B12" s="242" t="n">
        <v>193320</v>
      </c>
      <c r="C12" s="243" t="n">
        <v>201876</v>
      </c>
      <c r="D12" s="243" t="n">
        <v>187561</v>
      </c>
      <c r="E12" s="243" t="n">
        <v>208422</v>
      </c>
      <c r="F12" s="243" t="n">
        <v>206551</v>
      </c>
      <c r="G12" s="243" t="n">
        <v>252988</v>
      </c>
      <c r="H12" s="243" t="n">
        <v>291282</v>
      </c>
      <c r="I12" s="243" t="n">
        <v>215716</v>
      </c>
      <c r="J12" s="243" t="n">
        <v>409705</v>
      </c>
      <c r="K12" s="243" t="n">
        <v>607574</v>
      </c>
      <c r="L12" s="243" t="n">
        <v>846158</v>
      </c>
      <c r="M12" s="243" t="n">
        <v>973645</v>
      </c>
      <c r="N12" s="243" t="n">
        <v>1187848</v>
      </c>
      <c r="O12" s="243" t="n">
        <v>1251819</v>
      </c>
      <c r="P12" s="243" t="n">
        <v>1004007</v>
      </c>
      <c r="Q12" s="244" t="n">
        <v>1081668</v>
      </c>
      <c r="R12" s="245" t="n">
        <v>1166101</v>
      </c>
      <c r="S12" s="245" t="n">
        <v>1157131</v>
      </c>
      <c r="T12" s="245" t="n">
        <v>1087823</v>
      </c>
      <c r="U12" s="237" t="n">
        <v>27302</v>
      </c>
      <c r="V12" s="238" t="n">
        <v>24453</v>
      </c>
      <c r="W12" s="238" t="n">
        <v>37487</v>
      </c>
      <c r="X12" s="238" t="n">
        <v>55648</v>
      </c>
      <c r="Y12" s="238" t="n">
        <v>181471</v>
      </c>
      <c r="Z12" s="238" t="n">
        <v>111742</v>
      </c>
      <c r="AA12" s="238" t="n">
        <v>159507</v>
      </c>
      <c r="AB12" s="238" t="n">
        <v>213054</v>
      </c>
      <c r="AC12" s="238" t="n">
        <v>141721</v>
      </c>
      <c r="AD12" s="238" t="n">
        <v>185290</v>
      </c>
      <c r="AE12" s="238" t="n">
        <v>43558</v>
      </c>
      <c r="AF12" s="239" t="n">
        <v>24976</v>
      </c>
      <c r="AG12" s="240" t="n">
        <v>1087823</v>
      </c>
      <c r="AH12" s="239" t="n">
        <v>1229730</v>
      </c>
    </row>
    <row r="13" s="241" customFormat="true" ht="12.75" hidden="false" customHeight="true" outlineLevel="0" collapsed="false">
      <c r="A13" s="232" t="s">
        <v>379</v>
      </c>
      <c r="B13" s="242" t="n">
        <v>285018</v>
      </c>
      <c r="C13" s="243" t="n">
        <v>401296</v>
      </c>
      <c r="D13" s="243" t="n">
        <v>599998</v>
      </c>
      <c r="E13" s="243" t="n">
        <v>804895</v>
      </c>
      <c r="F13" s="243" t="n">
        <v>798310</v>
      </c>
      <c r="G13" s="243" t="n">
        <v>901462</v>
      </c>
      <c r="H13" s="243" t="n">
        <v>883105</v>
      </c>
      <c r="I13" s="243" t="n">
        <v>816119</v>
      </c>
      <c r="J13" s="243" t="n">
        <v>898054</v>
      </c>
      <c r="K13" s="243" t="n">
        <v>849746</v>
      </c>
      <c r="L13" s="243" t="n">
        <v>1015750</v>
      </c>
      <c r="M13" s="243" t="n">
        <v>1093208</v>
      </c>
      <c r="N13" s="243" t="n">
        <v>1413106</v>
      </c>
      <c r="O13" s="243" t="n">
        <v>1763390</v>
      </c>
      <c r="P13" s="243" t="n">
        <v>1704220</v>
      </c>
      <c r="Q13" s="244" t="n">
        <v>1940063</v>
      </c>
      <c r="R13" s="245" t="n">
        <v>2190254</v>
      </c>
      <c r="S13" s="245" t="n">
        <v>2445015</v>
      </c>
      <c r="T13" s="245" t="n">
        <v>2680588</v>
      </c>
      <c r="U13" s="237" t="n">
        <v>29991</v>
      </c>
      <c r="V13" s="238" t="n">
        <v>31963</v>
      </c>
      <c r="W13" s="238" t="n">
        <v>41453</v>
      </c>
      <c r="X13" s="238" t="n">
        <v>123770</v>
      </c>
      <c r="Y13" s="238" t="n">
        <v>276002</v>
      </c>
      <c r="Z13" s="238" t="n">
        <v>361693</v>
      </c>
      <c r="AA13" s="238" t="n">
        <v>389403</v>
      </c>
      <c r="AB13" s="238" t="n">
        <v>446959</v>
      </c>
      <c r="AC13" s="238" t="n">
        <v>426109</v>
      </c>
      <c r="AD13" s="238" t="n">
        <v>353662</v>
      </c>
      <c r="AE13" s="238" t="n">
        <v>77802</v>
      </c>
      <c r="AF13" s="239" t="n">
        <v>31854</v>
      </c>
      <c r="AG13" s="240" t="n">
        <v>2680588</v>
      </c>
      <c r="AH13" s="239" t="n">
        <v>2592850</v>
      </c>
    </row>
    <row r="14" s="241" customFormat="true" ht="12.75" hidden="false" customHeight="true" outlineLevel="0" collapsed="false">
      <c r="A14" s="232" t="s">
        <v>380</v>
      </c>
      <c r="B14" s="242" t="n">
        <v>41366</v>
      </c>
      <c r="C14" s="243" t="n">
        <v>51562</v>
      </c>
      <c r="D14" s="243" t="n">
        <v>36330</v>
      </c>
      <c r="E14" s="243" t="n">
        <v>23459</v>
      </c>
      <c r="F14" s="243" t="n">
        <v>37390</v>
      </c>
      <c r="G14" s="243" t="n">
        <v>55836</v>
      </c>
      <c r="H14" s="243" t="n">
        <v>67027</v>
      </c>
      <c r="I14" s="243" t="n">
        <v>32198</v>
      </c>
      <c r="J14" s="243" t="n">
        <v>86137</v>
      </c>
      <c r="K14" s="243" t="n">
        <v>107975</v>
      </c>
      <c r="L14" s="243" t="n">
        <v>78900</v>
      </c>
      <c r="M14" s="243" t="n">
        <v>90839</v>
      </c>
      <c r="N14" s="243" t="n">
        <v>115077</v>
      </c>
      <c r="O14" s="243" t="n">
        <v>199466</v>
      </c>
      <c r="P14" s="243" t="n">
        <v>225319</v>
      </c>
      <c r="Q14" s="244" t="n">
        <v>285128</v>
      </c>
      <c r="R14" s="245" t="n">
        <v>335085</v>
      </c>
      <c r="S14" s="245" t="n">
        <v>371908</v>
      </c>
      <c r="T14" s="245" t="n">
        <v>321916</v>
      </c>
      <c r="U14" s="237" t="n">
        <v>10125</v>
      </c>
      <c r="V14" s="238" t="n">
        <v>8758</v>
      </c>
      <c r="W14" s="238" t="n">
        <v>15138</v>
      </c>
      <c r="X14" s="238" t="n">
        <v>22939</v>
      </c>
      <c r="Y14" s="238" t="n">
        <v>23089</v>
      </c>
      <c r="Z14" s="238" t="n">
        <v>30178</v>
      </c>
      <c r="AA14" s="238" t="n">
        <v>36344</v>
      </c>
      <c r="AB14" s="238" t="n">
        <v>53216</v>
      </c>
      <c r="AC14" s="238" t="n">
        <v>41494</v>
      </c>
      <c r="AD14" s="238" t="n">
        <v>27704</v>
      </c>
      <c r="AE14" s="238" t="n">
        <v>17328</v>
      </c>
      <c r="AF14" s="239" t="n">
        <v>13959</v>
      </c>
      <c r="AG14" s="240" t="n">
        <v>321916</v>
      </c>
      <c r="AH14" s="239" t="n">
        <v>300466</v>
      </c>
    </row>
    <row r="15" s="241" customFormat="true" ht="12.75" hidden="false" customHeight="true" outlineLevel="0" collapsed="false">
      <c r="A15" s="232" t="s">
        <v>381</v>
      </c>
      <c r="B15" s="242" t="n">
        <v>131201</v>
      </c>
      <c r="C15" s="243" t="n">
        <v>79316</v>
      </c>
      <c r="D15" s="243" t="n">
        <v>94581</v>
      </c>
      <c r="E15" s="243" t="n">
        <v>122037</v>
      </c>
      <c r="F15" s="243" t="n">
        <v>160185</v>
      </c>
      <c r="G15" s="243" t="n">
        <v>187754</v>
      </c>
      <c r="H15" s="243" t="n">
        <v>143096</v>
      </c>
      <c r="I15" s="243" t="n">
        <v>104000</v>
      </c>
      <c r="J15" s="243" t="n">
        <v>126186</v>
      </c>
      <c r="K15" s="243" t="n">
        <v>176747</v>
      </c>
      <c r="L15" s="243" t="n">
        <v>199516</v>
      </c>
      <c r="M15" s="243" t="n">
        <v>195720</v>
      </c>
      <c r="N15" s="243" t="n">
        <v>286078</v>
      </c>
      <c r="O15" s="243" t="n">
        <v>402113</v>
      </c>
      <c r="P15" s="243" t="n">
        <v>326630</v>
      </c>
      <c r="Q15" s="246" t="n">
        <v>338678</v>
      </c>
      <c r="R15" s="245" t="n">
        <v>407590</v>
      </c>
      <c r="S15" s="245" t="n">
        <v>407984</v>
      </c>
      <c r="T15" s="245" t="n">
        <v>447065</v>
      </c>
      <c r="U15" s="237" t="n">
        <v>8441</v>
      </c>
      <c r="V15" s="238" t="n">
        <v>6307</v>
      </c>
      <c r="W15" s="238" t="n">
        <v>11974</v>
      </c>
      <c r="X15" s="238" t="n">
        <v>28871</v>
      </c>
      <c r="Y15" s="238" t="n">
        <v>61237</v>
      </c>
      <c r="Z15" s="238" t="n">
        <v>81665</v>
      </c>
      <c r="AA15" s="238" t="n">
        <v>87911</v>
      </c>
      <c r="AB15" s="238" t="n">
        <v>87796</v>
      </c>
      <c r="AC15" s="238" t="n">
        <v>87215</v>
      </c>
      <c r="AD15" s="238" t="n">
        <v>74617</v>
      </c>
      <c r="AE15" s="238" t="n">
        <v>26854</v>
      </c>
      <c r="AF15" s="239" t="n">
        <v>9575</v>
      </c>
      <c r="AG15" s="240" t="n">
        <v>447065</v>
      </c>
      <c r="AH15" s="239" t="n">
        <v>573963</v>
      </c>
    </row>
    <row r="16" s="241" customFormat="true" ht="12.75" hidden="false" customHeight="true" outlineLevel="0" collapsed="false">
      <c r="A16" s="232" t="s">
        <v>382</v>
      </c>
      <c r="B16" s="242" t="n">
        <v>72906</v>
      </c>
      <c r="C16" s="243" t="n">
        <v>80579</v>
      </c>
      <c r="D16" s="243" t="n">
        <v>45763</v>
      </c>
      <c r="E16" s="243" t="n">
        <v>56971</v>
      </c>
      <c r="F16" s="243" t="n">
        <v>65669</v>
      </c>
      <c r="G16" s="243" t="n">
        <v>88972</v>
      </c>
      <c r="H16" s="243" t="n">
        <v>69715</v>
      </c>
      <c r="I16" s="243" t="n">
        <v>35432</v>
      </c>
      <c r="J16" s="243" t="n">
        <v>83924</v>
      </c>
      <c r="K16" s="243" t="n">
        <v>135774</v>
      </c>
      <c r="L16" s="243" t="n">
        <v>150914</v>
      </c>
      <c r="M16" s="243" t="n">
        <v>171740</v>
      </c>
      <c r="N16" s="243" t="n">
        <v>266901</v>
      </c>
      <c r="O16" s="243" t="n">
        <v>297089</v>
      </c>
      <c r="P16" s="243" t="n">
        <v>204525</v>
      </c>
      <c r="Q16" s="246" t="n">
        <v>222510</v>
      </c>
      <c r="R16" s="245" t="n">
        <v>255649</v>
      </c>
      <c r="S16" s="245" t="n">
        <v>288529</v>
      </c>
      <c r="T16" s="245" t="n">
        <v>272528</v>
      </c>
      <c r="U16" s="237" t="n">
        <v>8489</v>
      </c>
      <c r="V16" s="238" t="n">
        <v>9656</v>
      </c>
      <c r="W16" s="238" t="n">
        <v>12944</v>
      </c>
      <c r="X16" s="238" t="n">
        <v>26137</v>
      </c>
      <c r="Y16" s="238" t="n">
        <v>28484</v>
      </c>
      <c r="Z16" s="238" t="n">
        <v>26528</v>
      </c>
      <c r="AA16" s="238" t="n">
        <v>45138</v>
      </c>
      <c r="AB16" s="238" t="n">
        <v>43793</v>
      </c>
      <c r="AC16" s="238" t="n">
        <v>29720</v>
      </c>
      <c r="AD16" s="238" t="n">
        <v>77208</v>
      </c>
      <c r="AE16" s="238" t="n">
        <v>14241</v>
      </c>
      <c r="AF16" s="239" t="n">
        <v>7524</v>
      </c>
      <c r="AG16" s="240" t="n">
        <v>272528</v>
      </c>
      <c r="AH16" s="239" t="n">
        <v>329469</v>
      </c>
    </row>
    <row r="17" s="241" customFormat="true" ht="12.75" hidden="false" customHeight="true" outlineLevel="0" collapsed="false">
      <c r="A17" s="232" t="s">
        <v>383</v>
      </c>
      <c r="B17" s="242" t="n">
        <v>144869</v>
      </c>
      <c r="C17" s="243" t="n">
        <v>119244</v>
      </c>
      <c r="D17" s="243" t="n">
        <v>102530</v>
      </c>
      <c r="E17" s="243" t="n">
        <v>97600</v>
      </c>
      <c r="F17" s="243" t="n">
        <v>131016</v>
      </c>
      <c r="G17" s="243" t="n">
        <v>190919</v>
      </c>
      <c r="H17" s="243" t="n">
        <v>246758</v>
      </c>
      <c r="I17" s="243" t="n">
        <v>74947</v>
      </c>
      <c r="J17" s="243" t="n">
        <v>192755</v>
      </c>
      <c r="K17" s="243" t="n">
        <v>293681</v>
      </c>
      <c r="L17" s="243" t="n">
        <v>194098</v>
      </c>
      <c r="M17" s="243" t="n">
        <v>231674</v>
      </c>
      <c r="N17" s="243" t="n">
        <v>310077</v>
      </c>
      <c r="O17" s="243" t="n">
        <v>386545</v>
      </c>
      <c r="P17" s="243" t="n">
        <v>386462</v>
      </c>
      <c r="Q17" s="244" t="n">
        <v>504929</v>
      </c>
      <c r="R17" s="245" t="n">
        <v>597325</v>
      </c>
      <c r="S17" s="245" t="n">
        <v>629516</v>
      </c>
      <c r="T17" s="245" t="n">
        <v>665478</v>
      </c>
      <c r="U17" s="237" t="n">
        <v>28951</v>
      </c>
      <c r="V17" s="238" t="n">
        <v>18248</v>
      </c>
      <c r="W17" s="238" t="n">
        <v>34924</v>
      </c>
      <c r="X17" s="238" t="n">
        <v>48415</v>
      </c>
      <c r="Y17" s="238" t="n">
        <v>62685</v>
      </c>
      <c r="Z17" s="238" t="n">
        <v>75111</v>
      </c>
      <c r="AA17" s="238" t="n">
        <v>88502</v>
      </c>
      <c r="AB17" s="238" t="n">
        <v>150441</v>
      </c>
      <c r="AC17" s="238" t="n">
        <v>96790</v>
      </c>
      <c r="AD17" s="238" t="n">
        <v>69659</v>
      </c>
      <c r="AE17" s="238" t="n">
        <v>52621</v>
      </c>
      <c r="AF17" s="239" t="n">
        <v>22975</v>
      </c>
      <c r="AG17" s="240" t="n">
        <v>665478</v>
      </c>
      <c r="AH17" s="239" t="n">
        <v>749419</v>
      </c>
    </row>
    <row r="18" s="241" customFormat="true" ht="12.75" hidden="false" customHeight="true" outlineLevel="0" collapsed="false">
      <c r="A18" s="232" t="s">
        <v>384</v>
      </c>
      <c r="B18" s="242" t="n">
        <v>44001</v>
      </c>
      <c r="C18" s="243" t="n">
        <v>52960</v>
      </c>
      <c r="D18" s="243" t="n">
        <v>45865</v>
      </c>
      <c r="E18" s="243" t="n">
        <v>53654</v>
      </c>
      <c r="F18" s="243" t="n">
        <v>85253</v>
      </c>
      <c r="G18" s="243" t="n">
        <v>110172</v>
      </c>
      <c r="H18" s="243" t="n">
        <v>60866</v>
      </c>
      <c r="I18" s="243" t="n">
        <v>55565</v>
      </c>
      <c r="J18" s="243" t="n">
        <v>73967</v>
      </c>
      <c r="K18" s="243" t="n">
        <v>90150</v>
      </c>
      <c r="L18" s="243" t="n">
        <v>86002</v>
      </c>
      <c r="M18" s="243" t="n">
        <v>75193</v>
      </c>
      <c r="N18" s="243" t="n">
        <v>109899</v>
      </c>
      <c r="O18" s="243" t="n">
        <v>150233</v>
      </c>
      <c r="P18" s="243" t="n">
        <v>146347</v>
      </c>
      <c r="Q18" s="246" t="n">
        <v>174410</v>
      </c>
      <c r="R18" s="245" t="n">
        <v>250543</v>
      </c>
      <c r="S18" s="245" t="n">
        <v>264289</v>
      </c>
      <c r="T18" s="245" t="n">
        <v>299316</v>
      </c>
      <c r="U18" s="237" t="n">
        <v>4727</v>
      </c>
      <c r="V18" s="238" t="n">
        <v>5549</v>
      </c>
      <c r="W18" s="238" t="n">
        <v>11699</v>
      </c>
      <c r="X18" s="238" t="n">
        <v>20182</v>
      </c>
      <c r="Y18" s="238" t="n">
        <v>29945</v>
      </c>
      <c r="Z18" s="238" t="n">
        <v>49679</v>
      </c>
      <c r="AA18" s="238" t="n">
        <v>82622</v>
      </c>
      <c r="AB18" s="238" t="n">
        <v>61811</v>
      </c>
      <c r="AC18" s="238" t="n">
        <v>46902</v>
      </c>
      <c r="AD18" s="238" t="n">
        <v>43805</v>
      </c>
      <c r="AE18" s="238" t="n">
        <v>14099</v>
      </c>
      <c r="AF18" s="239" t="n">
        <v>4788</v>
      </c>
      <c r="AG18" s="240" t="n">
        <v>299316</v>
      </c>
      <c r="AH18" s="239" t="n">
        <v>376290</v>
      </c>
    </row>
    <row r="19" s="241" customFormat="true" ht="12.75" hidden="false" customHeight="true" outlineLevel="0" collapsed="false">
      <c r="A19" s="232" t="s">
        <v>385</v>
      </c>
      <c r="B19" s="242" t="n">
        <v>141999</v>
      </c>
      <c r="C19" s="243" t="n">
        <v>133705</v>
      </c>
      <c r="D19" s="243" t="n">
        <v>124039</v>
      </c>
      <c r="E19" s="243" t="n">
        <v>156220</v>
      </c>
      <c r="F19" s="243" t="n">
        <v>144112</v>
      </c>
      <c r="G19" s="243" t="n">
        <v>170547</v>
      </c>
      <c r="H19" s="243" t="n">
        <v>161957</v>
      </c>
      <c r="I19" s="243" t="n">
        <v>149233</v>
      </c>
      <c r="J19" s="243" t="n">
        <v>225710</v>
      </c>
      <c r="K19" s="243" t="n">
        <v>176026</v>
      </c>
      <c r="L19" s="243" t="n">
        <v>245661</v>
      </c>
      <c r="M19" s="243" t="n">
        <v>382988</v>
      </c>
      <c r="N19" s="243" t="n">
        <v>469925</v>
      </c>
      <c r="O19" s="243" t="n">
        <v>566389</v>
      </c>
      <c r="P19" s="243" t="n">
        <v>408081</v>
      </c>
      <c r="Q19" s="244" t="n">
        <v>433339</v>
      </c>
      <c r="R19" s="245" t="n">
        <v>562226</v>
      </c>
      <c r="S19" s="245" t="n">
        <v>607779</v>
      </c>
      <c r="T19" s="245" t="n">
        <v>661260</v>
      </c>
      <c r="U19" s="237" t="n">
        <v>43844</v>
      </c>
      <c r="V19" s="238" t="n">
        <v>31418</v>
      </c>
      <c r="W19" s="238" t="n">
        <v>55000</v>
      </c>
      <c r="X19" s="238" t="n">
        <v>67905</v>
      </c>
      <c r="Y19" s="238" t="n">
        <v>56922</v>
      </c>
      <c r="Z19" s="238" t="n">
        <v>61127</v>
      </c>
      <c r="AA19" s="238" t="n">
        <v>68748</v>
      </c>
      <c r="AB19" s="238" t="n">
        <v>89829</v>
      </c>
      <c r="AC19" s="238" t="n">
        <v>62706</v>
      </c>
      <c r="AD19" s="238" t="n">
        <v>64791</v>
      </c>
      <c r="AE19" s="238" t="n">
        <v>44841</v>
      </c>
      <c r="AF19" s="239" t="n">
        <v>49877</v>
      </c>
      <c r="AG19" s="240" t="n">
        <v>661260</v>
      </c>
      <c r="AH19" s="239" t="n">
        <v>697453</v>
      </c>
    </row>
    <row r="20" s="241" customFormat="true" ht="12.75" hidden="false" customHeight="true" outlineLevel="0" collapsed="false">
      <c r="A20" s="232" t="s">
        <v>386</v>
      </c>
      <c r="B20" s="242" t="n">
        <v>39600</v>
      </c>
      <c r="C20" s="243" t="n">
        <v>59606</v>
      </c>
      <c r="D20" s="243" t="n">
        <v>135893</v>
      </c>
      <c r="E20" s="243" t="n">
        <v>167902</v>
      </c>
      <c r="F20" s="243" t="n">
        <v>132387</v>
      </c>
      <c r="G20" s="243" t="n">
        <v>60762</v>
      </c>
      <c r="H20" s="243" t="n">
        <v>62598</v>
      </c>
      <c r="I20" s="243" t="n">
        <v>51012</v>
      </c>
      <c r="J20" s="243" t="n">
        <v>57194</v>
      </c>
      <c r="K20" s="243" t="n">
        <v>69960</v>
      </c>
      <c r="L20" s="243" t="n">
        <v>66152</v>
      </c>
      <c r="M20" s="243" t="n">
        <v>72052</v>
      </c>
      <c r="N20" s="243" t="n">
        <v>99815</v>
      </c>
      <c r="O20" s="243" t="n">
        <v>127748</v>
      </c>
      <c r="P20" s="243" t="n">
        <v>125814</v>
      </c>
      <c r="Q20" s="244" t="n">
        <v>162928</v>
      </c>
      <c r="R20" s="246" t="n">
        <v>184607</v>
      </c>
      <c r="S20" s="246" t="n">
        <v>198753</v>
      </c>
      <c r="T20" s="246" t="n">
        <v>201407</v>
      </c>
      <c r="U20" s="247" t="n">
        <v>3494</v>
      </c>
      <c r="V20" s="246" t="n">
        <v>3789</v>
      </c>
      <c r="W20" s="246" t="n">
        <v>5521</v>
      </c>
      <c r="X20" s="246" t="n">
        <v>12156</v>
      </c>
      <c r="Y20" s="246" t="n">
        <v>21739</v>
      </c>
      <c r="Z20" s="246" t="n">
        <v>27054</v>
      </c>
      <c r="AA20" s="246" t="n">
        <v>36668</v>
      </c>
      <c r="AB20" s="246" t="n">
        <v>41621</v>
      </c>
      <c r="AC20" s="246" t="n">
        <v>31363</v>
      </c>
      <c r="AD20" s="246" t="n">
        <v>19065</v>
      </c>
      <c r="AE20" s="246" t="n">
        <v>7747</v>
      </c>
      <c r="AF20" s="248" t="n">
        <v>3773</v>
      </c>
      <c r="AG20" s="249" t="n">
        <v>201407</v>
      </c>
      <c r="AH20" s="248" t="n">
        <v>209988</v>
      </c>
    </row>
    <row r="21" s="241" customFormat="true" ht="12.75" hidden="false" customHeight="true" outlineLevel="0" collapsed="false">
      <c r="A21" s="232" t="s">
        <v>387</v>
      </c>
      <c r="B21" s="242" t="n">
        <v>831935</v>
      </c>
      <c r="C21" s="243" t="n">
        <v>366993</v>
      </c>
      <c r="D21" s="243" t="n">
        <v>185772</v>
      </c>
      <c r="E21" s="243" t="n">
        <v>143663</v>
      </c>
      <c r="F21" s="243" t="n">
        <v>119855</v>
      </c>
      <c r="G21" s="243" t="n">
        <v>181673</v>
      </c>
      <c r="H21" s="243" t="n">
        <v>191848</v>
      </c>
      <c r="I21" s="243" t="n">
        <v>225372</v>
      </c>
      <c r="J21" s="243" t="n">
        <v>371737</v>
      </c>
      <c r="K21" s="243" t="n">
        <v>537715</v>
      </c>
      <c r="L21" s="243" t="n">
        <v>853059</v>
      </c>
      <c r="M21" s="243" t="n">
        <v>1041089</v>
      </c>
      <c r="N21" s="243" t="n">
        <v>1323965</v>
      </c>
      <c r="O21" s="243" t="n">
        <v>1622786</v>
      </c>
      <c r="P21" s="243" t="n">
        <v>1196988</v>
      </c>
      <c r="Q21" s="246" t="n">
        <v>1347610</v>
      </c>
      <c r="R21" s="245" t="n">
        <v>1512243</v>
      </c>
      <c r="S21" s="245" t="n">
        <v>1623640</v>
      </c>
      <c r="T21" s="245" t="n">
        <v>1448923</v>
      </c>
      <c r="U21" s="250" t="n">
        <v>99756</v>
      </c>
      <c r="V21" s="251" t="n">
        <v>83971</v>
      </c>
      <c r="W21" s="251" t="n">
        <v>103409</v>
      </c>
      <c r="X21" s="251" t="n">
        <v>127390</v>
      </c>
      <c r="Y21" s="251" t="n">
        <v>149999</v>
      </c>
      <c r="Z21" s="251" t="n">
        <v>125289</v>
      </c>
      <c r="AA21" s="251" t="n">
        <v>149890</v>
      </c>
      <c r="AB21" s="251" t="n">
        <v>59121</v>
      </c>
      <c r="AC21" s="251" t="n">
        <v>148665</v>
      </c>
      <c r="AD21" s="251" t="n">
        <v>119448</v>
      </c>
      <c r="AE21" s="251" t="n">
        <v>129174</v>
      </c>
      <c r="AF21" s="252" t="n">
        <v>103322</v>
      </c>
      <c r="AG21" s="253" t="n">
        <v>1448923</v>
      </c>
      <c r="AH21" s="252" t="n">
        <v>1488228</v>
      </c>
    </row>
    <row r="22" s="241" customFormat="true" ht="12.75" hidden="false" customHeight="true" outlineLevel="0" collapsed="false">
      <c r="A22" s="232" t="s">
        <v>388</v>
      </c>
      <c r="B22" s="242" t="n">
        <v>161130</v>
      </c>
      <c r="C22" s="243" t="n">
        <v>97318</v>
      </c>
      <c r="D22" s="243" t="n">
        <v>29689</v>
      </c>
      <c r="E22" s="243" t="n">
        <v>14475</v>
      </c>
      <c r="F22" s="243" t="n">
        <v>16333</v>
      </c>
      <c r="G22" s="243" t="n">
        <v>21904</v>
      </c>
      <c r="H22" s="243" t="n">
        <v>24024</v>
      </c>
      <c r="I22" s="243" t="n">
        <v>23339</v>
      </c>
      <c r="J22" s="243" t="n">
        <v>34357</v>
      </c>
      <c r="K22" s="243" t="n">
        <v>36558</v>
      </c>
      <c r="L22" s="243" t="n">
        <v>45222</v>
      </c>
      <c r="M22" s="243" t="n">
        <v>45531</v>
      </c>
      <c r="N22" s="243" t="n">
        <v>57677</v>
      </c>
      <c r="O22" s="243" t="n">
        <v>77252</v>
      </c>
      <c r="P22" s="243" t="n">
        <v>74606</v>
      </c>
      <c r="Q22" s="246" t="n">
        <v>81526</v>
      </c>
      <c r="R22" s="245" t="n">
        <v>95173</v>
      </c>
      <c r="S22" s="245" t="n">
        <v>82443</v>
      </c>
      <c r="T22" s="245" t="n">
        <v>90542</v>
      </c>
      <c r="U22" s="237" t="n">
        <v>2994</v>
      </c>
      <c r="V22" s="238" t="n">
        <v>3221</v>
      </c>
      <c r="W22" s="238" t="n">
        <v>4581</v>
      </c>
      <c r="X22" s="238" t="n">
        <v>4934</v>
      </c>
      <c r="Y22" s="238" t="n">
        <v>6287</v>
      </c>
      <c r="Z22" s="238" t="n">
        <v>12008</v>
      </c>
      <c r="AA22" s="238" t="n">
        <v>18534</v>
      </c>
      <c r="AB22" s="238" t="n">
        <v>17443</v>
      </c>
      <c r="AC22" s="238" t="n">
        <v>15798</v>
      </c>
      <c r="AD22" s="238" t="n">
        <v>9511</v>
      </c>
      <c r="AE22" s="238" t="n">
        <v>5272</v>
      </c>
      <c r="AF22" s="239" t="n">
        <v>2349</v>
      </c>
      <c r="AG22" s="240" t="n">
        <v>90542</v>
      </c>
      <c r="AH22" s="239" t="n">
        <v>104084</v>
      </c>
    </row>
    <row r="23" s="241" customFormat="true" ht="12.75" hidden="false" customHeight="true" outlineLevel="0" collapsed="false">
      <c r="A23" s="232" t="s">
        <v>389</v>
      </c>
      <c r="B23" s="242" t="n">
        <v>106912</v>
      </c>
      <c r="C23" s="243" t="n">
        <v>44002</v>
      </c>
      <c r="D23" s="243" t="n">
        <v>38154</v>
      </c>
      <c r="E23" s="243" t="n">
        <v>27824</v>
      </c>
      <c r="F23" s="243" t="n">
        <v>34232</v>
      </c>
      <c r="G23" s="243" t="n">
        <v>46899</v>
      </c>
      <c r="H23" s="243" t="n">
        <v>62138</v>
      </c>
      <c r="I23" s="243" t="n">
        <v>63945</v>
      </c>
      <c r="J23" s="243" t="n">
        <v>121140</v>
      </c>
      <c r="K23" s="243" t="n">
        <v>134335</v>
      </c>
      <c r="L23" s="243" t="n">
        <v>127034</v>
      </c>
      <c r="M23" s="243" t="n">
        <v>89993</v>
      </c>
      <c r="N23" s="243" t="n">
        <v>119649</v>
      </c>
      <c r="O23" s="243" t="n">
        <v>179748</v>
      </c>
      <c r="P23" s="243" t="n">
        <v>178352</v>
      </c>
      <c r="Q23" s="246" t="n">
        <v>274513</v>
      </c>
      <c r="R23" s="245" t="n">
        <v>396472</v>
      </c>
      <c r="S23" s="245" t="n">
        <v>418632</v>
      </c>
      <c r="T23" s="245" t="n">
        <v>427575</v>
      </c>
      <c r="U23" s="237" t="n">
        <v>5041</v>
      </c>
      <c r="V23" s="238" t="n">
        <v>6575</v>
      </c>
      <c r="W23" s="238" t="n">
        <v>7696</v>
      </c>
      <c r="X23" s="238" t="n">
        <v>11944</v>
      </c>
      <c r="Y23" s="238" t="n">
        <v>44387</v>
      </c>
      <c r="Z23" s="238" t="n">
        <v>74985</v>
      </c>
      <c r="AA23" s="238" t="n">
        <v>95964</v>
      </c>
      <c r="AB23" s="238" t="n">
        <v>100844</v>
      </c>
      <c r="AC23" s="238" t="n">
        <v>86573</v>
      </c>
      <c r="AD23" s="238" t="n">
        <v>36757</v>
      </c>
      <c r="AE23" s="238" t="n">
        <v>9681</v>
      </c>
      <c r="AF23" s="239" t="n">
        <v>4958</v>
      </c>
      <c r="AG23" s="240" t="n">
        <v>427575</v>
      </c>
      <c r="AH23" s="239" t="n">
        <v>487591</v>
      </c>
    </row>
    <row r="24" s="241" customFormat="true" ht="12.75" hidden="false" customHeight="true" outlineLevel="0" collapsed="false">
      <c r="A24" s="232" t="s">
        <v>390</v>
      </c>
      <c r="B24" s="242" t="n">
        <v>534013</v>
      </c>
      <c r="C24" s="243" t="n">
        <v>287610</v>
      </c>
      <c r="D24" s="243" t="n">
        <v>400405</v>
      </c>
      <c r="E24" s="243" t="n">
        <v>224750</v>
      </c>
      <c r="F24" s="243" t="n">
        <v>151577</v>
      </c>
      <c r="G24" s="243" t="n">
        <v>258585</v>
      </c>
      <c r="H24" s="243" t="n">
        <v>370129</v>
      </c>
      <c r="I24" s="243" t="n">
        <v>412719</v>
      </c>
      <c r="J24" s="243" t="n">
        <v>253068</v>
      </c>
      <c r="K24" s="243" t="n">
        <v>174192</v>
      </c>
      <c r="L24" s="243" t="n">
        <v>166547</v>
      </c>
      <c r="M24" s="243" t="n">
        <v>180185</v>
      </c>
      <c r="N24" s="243" t="n">
        <v>167188</v>
      </c>
      <c r="O24" s="243" t="n">
        <v>198485</v>
      </c>
      <c r="P24" s="243" t="n">
        <v>242102</v>
      </c>
      <c r="Q24" s="246" t="n">
        <v>382979</v>
      </c>
      <c r="R24" s="245" t="n">
        <v>449206</v>
      </c>
      <c r="S24" s="245" t="n">
        <v>369887</v>
      </c>
      <c r="T24" s="245" t="n">
        <v>356616</v>
      </c>
      <c r="U24" s="250" t="n">
        <v>13493</v>
      </c>
      <c r="V24" s="251" t="n">
        <v>15296</v>
      </c>
      <c r="W24" s="251" t="n">
        <v>16909</v>
      </c>
      <c r="X24" s="251" t="n">
        <v>21923</v>
      </c>
      <c r="Y24" s="251" t="n">
        <v>27600</v>
      </c>
      <c r="Z24" s="251" t="n">
        <v>51711</v>
      </c>
      <c r="AA24" s="251" t="n">
        <v>58638</v>
      </c>
      <c r="AB24" s="251" t="n">
        <v>43149</v>
      </c>
      <c r="AC24" s="251" t="n">
        <v>62254</v>
      </c>
      <c r="AD24" s="251" t="n">
        <v>27754</v>
      </c>
      <c r="AE24" s="251" t="n">
        <v>19223</v>
      </c>
      <c r="AF24" s="252" t="n">
        <v>16142</v>
      </c>
      <c r="AG24" s="253" t="n">
        <v>356616</v>
      </c>
      <c r="AH24" s="252" t="n">
        <v>390395</v>
      </c>
    </row>
    <row r="25" s="241" customFormat="true" ht="12.75" hidden="false" customHeight="true" outlineLevel="0" collapsed="false">
      <c r="A25" s="232" t="s">
        <v>391</v>
      </c>
      <c r="B25" s="242" t="n">
        <v>283782</v>
      </c>
      <c r="C25" s="243" t="n">
        <v>237567</v>
      </c>
      <c r="D25" s="243" t="n">
        <v>162194</v>
      </c>
      <c r="E25" s="243" t="n">
        <v>108739</v>
      </c>
      <c r="F25" s="243" t="n">
        <v>143162</v>
      </c>
      <c r="G25" s="243" t="n">
        <v>297849</v>
      </c>
      <c r="H25" s="243" t="n">
        <v>274245</v>
      </c>
      <c r="I25" s="243" t="n">
        <v>310491</v>
      </c>
      <c r="J25" s="243" t="n">
        <v>452001</v>
      </c>
      <c r="K25" s="243" t="n">
        <v>409434</v>
      </c>
      <c r="L25" s="243" t="n">
        <v>449333</v>
      </c>
      <c r="M25" s="243" t="n">
        <v>466116</v>
      </c>
      <c r="N25" s="243" t="n">
        <v>564313</v>
      </c>
      <c r="O25" s="243" t="n">
        <v>632640</v>
      </c>
      <c r="P25" s="243" t="n">
        <v>636600</v>
      </c>
      <c r="Q25" s="246" t="n">
        <v>761114</v>
      </c>
      <c r="R25" s="246" t="n">
        <v>909964</v>
      </c>
      <c r="S25" s="246" t="n">
        <v>849920</v>
      </c>
      <c r="T25" s="246" t="n">
        <v>866128</v>
      </c>
      <c r="U25" s="247" t="n">
        <v>29274</v>
      </c>
      <c r="V25" s="246" t="n">
        <v>29174</v>
      </c>
      <c r="W25" s="246" t="n">
        <v>39668</v>
      </c>
      <c r="X25" s="246" t="n">
        <v>59182</v>
      </c>
      <c r="Y25" s="246" t="n">
        <v>80847</v>
      </c>
      <c r="Z25" s="246" t="n">
        <v>124281</v>
      </c>
      <c r="AA25" s="246" t="n">
        <v>175368</v>
      </c>
      <c r="AB25" s="246" t="n">
        <v>148219</v>
      </c>
      <c r="AC25" s="246" t="n">
        <v>144543</v>
      </c>
      <c r="AD25" s="246" t="n">
        <v>103488</v>
      </c>
      <c r="AE25" s="246" t="n">
        <v>50829</v>
      </c>
      <c r="AF25" s="248" t="n">
        <v>35484</v>
      </c>
      <c r="AG25" s="249" t="n">
        <v>866128</v>
      </c>
      <c r="AH25" s="248" t="n">
        <v>1032638</v>
      </c>
    </row>
    <row r="26" s="241" customFormat="true" ht="12.75" hidden="false" customHeight="true" outlineLevel="0" collapsed="false">
      <c r="A26" s="254" t="s">
        <v>392</v>
      </c>
      <c r="B26" s="255" t="n">
        <v>4706700</v>
      </c>
      <c r="C26" s="256" t="n">
        <v>3903612</v>
      </c>
      <c r="D26" s="256" t="n">
        <v>3728237</v>
      </c>
      <c r="E26" s="256" t="n">
        <v>4502797</v>
      </c>
      <c r="F26" s="256" t="n">
        <v>4963299</v>
      </c>
      <c r="G26" s="256" t="n">
        <v>6150784</v>
      </c>
      <c r="H26" s="256" t="n">
        <v>6029521</v>
      </c>
      <c r="I26" s="256" t="n">
        <v>4581179</v>
      </c>
      <c r="J26" s="256" t="n">
        <v>6723503</v>
      </c>
      <c r="K26" s="256" t="n">
        <v>7996965</v>
      </c>
      <c r="L26" s="256" t="n">
        <v>9487595</v>
      </c>
      <c r="M26" s="256" t="n">
        <v>9732149</v>
      </c>
      <c r="N26" s="256" t="n">
        <v>12175540</v>
      </c>
      <c r="O26" s="256" t="n">
        <v>14018132</v>
      </c>
      <c r="P26" s="256" t="n">
        <v>12375021</v>
      </c>
      <c r="Q26" s="256" t="n">
        <v>14295269</v>
      </c>
      <c r="R26" s="256" t="n">
        <v>16051869</v>
      </c>
      <c r="S26" s="256" t="n">
        <v>16696683</v>
      </c>
      <c r="T26" s="256" t="n">
        <v>16620806</v>
      </c>
      <c r="U26" s="255" t="n">
        <v>532645</v>
      </c>
      <c r="V26" s="256" t="n">
        <v>489017</v>
      </c>
      <c r="W26" s="256" t="n">
        <v>770515</v>
      </c>
      <c r="X26" s="256" t="n">
        <v>1219862</v>
      </c>
      <c r="Y26" s="256" t="n">
        <v>1749219</v>
      </c>
      <c r="Z26" s="256" t="n">
        <v>1935698</v>
      </c>
      <c r="AA26" s="256" t="n">
        <v>2418118</v>
      </c>
      <c r="AB26" s="256" t="n">
        <v>2666937</v>
      </c>
      <c r="AC26" s="256" t="n">
        <v>2431747</v>
      </c>
      <c r="AD26" s="256" t="n">
        <v>2230547</v>
      </c>
      <c r="AE26" s="256" t="n">
        <v>1047404</v>
      </c>
      <c r="AF26" s="257" t="n">
        <v>542474</v>
      </c>
      <c r="AG26" s="258" t="n">
        <v>16620806</v>
      </c>
      <c r="AH26" s="257" t="n">
        <v>18195278</v>
      </c>
    </row>
    <row r="27" s="241" customFormat="true" ht="12.75" hidden="false" customHeight="true" outlineLevel="0" collapsed="false">
      <c r="A27" s="232" t="s">
        <v>393</v>
      </c>
      <c r="B27" s="259"/>
      <c r="C27" s="260"/>
      <c r="D27" s="260"/>
      <c r="E27" s="260"/>
      <c r="F27" s="260"/>
      <c r="G27" s="260"/>
      <c r="H27" s="260"/>
      <c r="I27" s="260"/>
      <c r="J27" s="243" t="n">
        <v>667287</v>
      </c>
      <c r="K27" s="243" t="n">
        <v>741863</v>
      </c>
      <c r="L27" s="243" t="n">
        <v>909015</v>
      </c>
      <c r="M27" s="243" t="n">
        <v>1300299</v>
      </c>
      <c r="N27" s="243" t="n">
        <v>1579451</v>
      </c>
      <c r="O27" s="243" t="n">
        <v>1878100</v>
      </c>
      <c r="P27" s="243" t="n">
        <v>1782630</v>
      </c>
      <c r="Q27" s="244" t="n">
        <v>2353464</v>
      </c>
      <c r="R27" s="246" t="n">
        <v>2863857</v>
      </c>
      <c r="S27" s="246" t="n">
        <v>2696784</v>
      </c>
      <c r="T27" s="246" t="n">
        <v>3087737</v>
      </c>
      <c r="U27" s="247" t="n">
        <v>49369</v>
      </c>
      <c r="V27" s="246" t="n">
        <v>51793</v>
      </c>
      <c r="W27" s="246" t="n">
        <v>70300</v>
      </c>
      <c r="X27" s="246" t="n">
        <v>101666</v>
      </c>
      <c r="Y27" s="246" t="n">
        <v>424038</v>
      </c>
      <c r="Z27" s="246" t="n">
        <v>603553</v>
      </c>
      <c r="AA27" s="246" t="n">
        <v>606299</v>
      </c>
      <c r="AB27" s="246" t="n">
        <v>604946</v>
      </c>
      <c r="AC27" s="246" t="n">
        <v>534258</v>
      </c>
      <c r="AD27" s="246" t="n">
        <v>296794</v>
      </c>
      <c r="AE27" s="246" t="n">
        <v>62970</v>
      </c>
      <c r="AF27" s="248" t="n">
        <v>40664</v>
      </c>
      <c r="AG27" s="249" t="n">
        <v>3087737</v>
      </c>
      <c r="AH27" s="248" t="n">
        <v>3446915</v>
      </c>
    </row>
    <row r="28" s="241" customFormat="true" ht="12.75" hidden="false" customHeight="true" outlineLevel="0" collapsed="false">
      <c r="A28" s="232" t="s">
        <v>394</v>
      </c>
      <c r="B28" s="259"/>
      <c r="C28" s="260"/>
      <c r="D28" s="260"/>
      <c r="E28" s="260"/>
      <c r="F28" s="260"/>
      <c r="G28" s="260"/>
      <c r="H28" s="260"/>
      <c r="I28" s="260"/>
      <c r="J28" s="243" t="n">
        <v>642009</v>
      </c>
      <c r="K28" s="243" t="n">
        <v>626759</v>
      </c>
      <c r="L28" s="243" t="n">
        <v>677372</v>
      </c>
      <c r="M28" s="243" t="n">
        <v>784448</v>
      </c>
      <c r="N28" s="243" t="n">
        <v>1161179</v>
      </c>
      <c r="O28" s="243" t="n">
        <v>1532500</v>
      </c>
      <c r="P28" s="243" t="n">
        <v>1879305</v>
      </c>
      <c r="Q28" s="244" t="n">
        <v>2285871</v>
      </c>
      <c r="R28" s="246" t="n">
        <v>2838274</v>
      </c>
      <c r="S28" s="246" t="n">
        <v>2815092</v>
      </c>
      <c r="T28" s="246" t="n">
        <v>2927208</v>
      </c>
      <c r="U28" s="247" t="n">
        <v>165471</v>
      </c>
      <c r="V28" s="246" t="n">
        <v>143121</v>
      </c>
      <c r="W28" s="246" t="n">
        <v>172039</v>
      </c>
      <c r="X28" s="246" t="n">
        <v>189080</v>
      </c>
      <c r="Y28" s="246" t="n">
        <v>277350</v>
      </c>
      <c r="Z28" s="246" t="n">
        <v>362745</v>
      </c>
      <c r="AA28" s="246" t="n">
        <v>387087</v>
      </c>
      <c r="AB28" s="246" t="n">
        <v>421497</v>
      </c>
      <c r="AC28" s="246" t="n">
        <v>366601</v>
      </c>
      <c r="AD28" s="246" t="n">
        <v>285501</v>
      </c>
      <c r="AE28" s="246" t="n">
        <v>203448</v>
      </c>
      <c r="AF28" s="248" t="n">
        <v>206222</v>
      </c>
      <c r="AG28" s="249" t="n">
        <v>2927208</v>
      </c>
      <c r="AH28" s="248" t="n">
        <v>3182347</v>
      </c>
    </row>
    <row r="29" s="241" customFormat="true" ht="12.75" hidden="false" customHeight="true" outlineLevel="0" collapsed="false">
      <c r="A29" s="254" t="s">
        <v>395</v>
      </c>
      <c r="B29" s="255" t="n">
        <v>1043408</v>
      </c>
      <c r="C29" s="256" t="n">
        <v>1005533</v>
      </c>
      <c r="D29" s="256" t="n">
        <v>1242343</v>
      </c>
      <c r="E29" s="256" t="n">
        <v>1154127</v>
      </c>
      <c r="F29" s="256" t="n">
        <v>1443148</v>
      </c>
      <c r="G29" s="256" t="n">
        <v>1443761</v>
      </c>
      <c r="H29" s="256" t="n">
        <v>1197101</v>
      </c>
      <c r="I29" s="256" t="n">
        <v>942650</v>
      </c>
      <c r="J29" s="256" t="n">
        <v>1309296</v>
      </c>
      <c r="K29" s="256" t="n">
        <v>1368622</v>
      </c>
      <c r="L29" s="256" t="n">
        <v>1586387</v>
      </c>
      <c r="M29" s="256" t="n">
        <v>2084747</v>
      </c>
      <c r="N29" s="256" t="n">
        <v>2740630</v>
      </c>
      <c r="O29" s="256" t="n">
        <v>3410600</v>
      </c>
      <c r="P29" s="256" t="n">
        <v>3661935</v>
      </c>
      <c r="Q29" s="256" t="n">
        <v>4639335</v>
      </c>
      <c r="R29" s="256" t="n">
        <v>5702131</v>
      </c>
      <c r="S29" s="256" t="n">
        <v>5511876</v>
      </c>
      <c r="T29" s="256" t="n">
        <v>6014945</v>
      </c>
      <c r="U29" s="255" t="n">
        <v>214840</v>
      </c>
      <c r="V29" s="256" t="n">
        <v>194914</v>
      </c>
      <c r="W29" s="256" t="n">
        <v>242339</v>
      </c>
      <c r="X29" s="256" t="n">
        <v>290746</v>
      </c>
      <c r="Y29" s="256" t="n">
        <v>701388</v>
      </c>
      <c r="Z29" s="256" t="n">
        <v>966298</v>
      </c>
      <c r="AA29" s="256" t="n">
        <v>993386</v>
      </c>
      <c r="AB29" s="256" t="n">
        <v>1026443</v>
      </c>
      <c r="AC29" s="256" t="n">
        <v>900859</v>
      </c>
      <c r="AD29" s="256" t="n">
        <v>582295</v>
      </c>
      <c r="AE29" s="256" t="n">
        <v>266418</v>
      </c>
      <c r="AF29" s="257" t="n">
        <v>246886</v>
      </c>
      <c r="AG29" s="258" t="n">
        <v>6014945</v>
      </c>
      <c r="AH29" s="257" t="n">
        <v>6629262</v>
      </c>
    </row>
    <row r="30" s="241" customFormat="true" ht="12.75" hidden="false" customHeight="true" outlineLevel="0" collapsed="false">
      <c r="A30" s="232" t="s">
        <v>396</v>
      </c>
      <c r="B30" s="242" t="n">
        <v>168912</v>
      </c>
      <c r="C30" s="243" t="n">
        <v>245553</v>
      </c>
      <c r="D30" s="243" t="n">
        <v>265823</v>
      </c>
      <c r="E30" s="243" t="n">
        <v>274056</v>
      </c>
      <c r="F30" s="243" t="n">
        <v>315817</v>
      </c>
      <c r="G30" s="243" t="n">
        <v>354593</v>
      </c>
      <c r="H30" s="243" t="n">
        <v>429971</v>
      </c>
      <c r="I30" s="243" t="n">
        <v>394464</v>
      </c>
      <c r="J30" s="243" t="n">
        <v>500603</v>
      </c>
      <c r="K30" s="243" t="n">
        <v>420714</v>
      </c>
      <c r="L30" s="243" t="n">
        <v>246921</v>
      </c>
      <c r="M30" s="243" t="n">
        <v>225931</v>
      </c>
      <c r="N30" s="243" t="n">
        <v>294278</v>
      </c>
      <c r="O30" s="243" t="n">
        <v>439225</v>
      </c>
      <c r="P30" s="243" t="n">
        <v>542706</v>
      </c>
      <c r="Q30" s="246" t="n">
        <v>665536</v>
      </c>
      <c r="R30" s="245" t="n">
        <v>693199</v>
      </c>
      <c r="S30" s="245" t="n">
        <v>675566</v>
      </c>
      <c r="T30" s="245" t="n">
        <v>646859</v>
      </c>
      <c r="U30" s="250" t="n">
        <v>22060</v>
      </c>
      <c r="V30" s="251" t="n">
        <v>19824</v>
      </c>
      <c r="W30" s="251" t="n">
        <v>32921</v>
      </c>
      <c r="X30" s="251" t="n">
        <v>54292</v>
      </c>
      <c r="Y30" s="251" t="n">
        <v>82390</v>
      </c>
      <c r="Z30" s="251" t="n">
        <v>88955</v>
      </c>
      <c r="AA30" s="251" t="n">
        <v>95182</v>
      </c>
      <c r="AB30" s="251" t="n">
        <v>75776</v>
      </c>
      <c r="AC30" s="251" t="n">
        <v>96753</v>
      </c>
      <c r="AD30" s="251" t="n">
        <v>109190</v>
      </c>
      <c r="AE30" s="251" t="n">
        <v>61353</v>
      </c>
      <c r="AF30" s="252" t="n">
        <v>22853</v>
      </c>
      <c r="AG30" s="253" t="n">
        <v>646859</v>
      </c>
      <c r="AH30" s="252" t="n">
        <v>761549</v>
      </c>
    </row>
    <row r="31" s="241" customFormat="true" ht="12.75" hidden="false" customHeight="true" outlineLevel="0" collapsed="false">
      <c r="A31" s="232" t="s">
        <v>397</v>
      </c>
      <c r="B31" s="242" t="n">
        <v>23883</v>
      </c>
      <c r="C31" s="243" t="n">
        <v>32489</v>
      </c>
      <c r="D31" s="243" t="n">
        <v>32927</v>
      </c>
      <c r="E31" s="243" t="n">
        <v>35999</v>
      </c>
      <c r="F31" s="243" t="n">
        <v>36860</v>
      </c>
      <c r="G31" s="243" t="n">
        <v>44854</v>
      </c>
      <c r="H31" s="243" t="n">
        <v>52365</v>
      </c>
      <c r="I31" s="243" t="n">
        <v>45040</v>
      </c>
      <c r="J31" s="243" t="n">
        <v>55615</v>
      </c>
      <c r="K31" s="243" t="n">
        <v>56149</v>
      </c>
      <c r="L31" s="243" t="n">
        <v>39704</v>
      </c>
      <c r="M31" s="243" t="n">
        <v>42545</v>
      </c>
      <c r="N31" s="243" t="n">
        <v>53840</v>
      </c>
      <c r="O31" s="243" t="n">
        <v>82607</v>
      </c>
      <c r="P31" s="243" t="n">
        <v>100724</v>
      </c>
      <c r="Q31" s="246" t="n">
        <v>133495</v>
      </c>
      <c r="R31" s="245" t="n">
        <v>151685</v>
      </c>
      <c r="S31" s="245" t="n">
        <v>156575</v>
      </c>
      <c r="T31" s="245" t="n">
        <v>153765</v>
      </c>
      <c r="U31" s="250" t="n">
        <v>3952</v>
      </c>
      <c r="V31" s="251" t="n">
        <v>4123</v>
      </c>
      <c r="W31" s="251" t="n">
        <v>7135</v>
      </c>
      <c r="X31" s="251" t="n">
        <v>12309</v>
      </c>
      <c r="Y31" s="251" t="n">
        <v>22357</v>
      </c>
      <c r="Z31" s="251" t="n">
        <v>17937</v>
      </c>
      <c r="AA31" s="251" t="n">
        <v>21805</v>
      </c>
      <c r="AB31" s="251" t="n">
        <v>21888</v>
      </c>
      <c r="AC31" s="251" t="n">
        <v>30657</v>
      </c>
      <c r="AD31" s="251" t="n">
        <v>33920</v>
      </c>
      <c r="AE31" s="251" t="n">
        <v>12917</v>
      </c>
      <c r="AF31" s="252" t="n">
        <v>4086</v>
      </c>
      <c r="AG31" s="253" t="n">
        <v>153765</v>
      </c>
      <c r="AH31" s="252" t="n">
        <v>193315</v>
      </c>
    </row>
    <row r="32" s="241" customFormat="true" ht="12.75" hidden="false" customHeight="true" outlineLevel="0" collapsed="false">
      <c r="A32" s="232" t="s">
        <v>398</v>
      </c>
      <c r="B32" s="242" t="n">
        <v>5074</v>
      </c>
      <c r="C32" s="243" t="n">
        <v>6745</v>
      </c>
      <c r="D32" s="243" t="n">
        <v>6455</v>
      </c>
      <c r="E32" s="243" t="n">
        <v>4202</v>
      </c>
      <c r="F32" s="243" t="n">
        <v>5189</v>
      </c>
      <c r="G32" s="243" t="n">
        <v>7006</v>
      </c>
      <c r="H32" s="243" t="n">
        <v>9398</v>
      </c>
      <c r="I32" s="243" t="n">
        <v>9193</v>
      </c>
      <c r="J32" s="243" t="n">
        <v>18404</v>
      </c>
      <c r="K32" s="243" t="n">
        <v>20605</v>
      </c>
      <c r="L32" s="243" t="n">
        <v>10932</v>
      </c>
      <c r="M32" s="243" t="n">
        <v>12550</v>
      </c>
      <c r="N32" s="243" t="n">
        <v>13540</v>
      </c>
      <c r="O32" s="243" t="n">
        <v>17742</v>
      </c>
      <c r="P32" s="243" t="n">
        <v>19373</v>
      </c>
      <c r="Q32" s="246" t="n">
        <v>25341</v>
      </c>
      <c r="R32" s="245" t="n">
        <v>27321</v>
      </c>
      <c r="S32" s="245" t="n">
        <v>21505</v>
      </c>
      <c r="T32" s="245" t="n">
        <v>22697</v>
      </c>
      <c r="U32" s="250" t="n">
        <v>600</v>
      </c>
      <c r="V32" s="251" t="n">
        <v>595</v>
      </c>
      <c r="W32" s="251" t="n">
        <v>960</v>
      </c>
      <c r="X32" s="251" t="n">
        <v>2317</v>
      </c>
      <c r="Y32" s="251" t="n">
        <v>2334</v>
      </c>
      <c r="Z32" s="251" t="n">
        <v>2981</v>
      </c>
      <c r="AA32" s="251" t="n">
        <v>6606</v>
      </c>
      <c r="AB32" s="251" t="n">
        <v>3051</v>
      </c>
      <c r="AC32" s="251" t="n">
        <v>3725</v>
      </c>
      <c r="AD32" s="251" t="n">
        <v>3801</v>
      </c>
      <c r="AE32" s="251" t="n">
        <v>1902</v>
      </c>
      <c r="AF32" s="252" t="n">
        <v>632</v>
      </c>
      <c r="AG32" s="253" t="n">
        <v>22697</v>
      </c>
      <c r="AH32" s="252" t="n">
        <v>29528</v>
      </c>
    </row>
    <row r="33" s="241" customFormat="true" ht="12.75" hidden="false" customHeight="true" outlineLevel="0" collapsed="false">
      <c r="A33" s="232" t="s">
        <v>399</v>
      </c>
      <c r="B33" s="242" t="n">
        <v>4664</v>
      </c>
      <c r="C33" s="243" t="n">
        <v>7387</v>
      </c>
      <c r="D33" s="243" t="n">
        <v>11957</v>
      </c>
      <c r="E33" s="243" t="n">
        <v>8859</v>
      </c>
      <c r="F33" s="243" t="n">
        <v>8891</v>
      </c>
      <c r="G33" s="243" t="n">
        <v>11517</v>
      </c>
      <c r="H33" s="243" t="n">
        <v>12131</v>
      </c>
      <c r="I33" s="243" t="n">
        <v>9838</v>
      </c>
      <c r="J33" s="243" t="n">
        <v>11613</v>
      </c>
      <c r="K33" s="243" t="n">
        <v>8714</v>
      </c>
      <c r="L33" s="243" t="n">
        <v>2812</v>
      </c>
      <c r="M33" s="243" t="n">
        <v>6557</v>
      </c>
      <c r="N33" s="243" t="n">
        <v>5794</v>
      </c>
      <c r="O33" s="243" t="n">
        <v>10237</v>
      </c>
      <c r="P33" s="243" t="n">
        <v>11180</v>
      </c>
      <c r="Q33" s="246" t="n">
        <v>14355</v>
      </c>
      <c r="R33" s="245" t="n">
        <v>18463</v>
      </c>
      <c r="S33" s="245" t="n">
        <v>20550</v>
      </c>
      <c r="T33" s="245" t="n">
        <v>22121</v>
      </c>
      <c r="U33" s="261" t="n">
        <v>975</v>
      </c>
      <c r="V33" s="245" t="n">
        <v>1022</v>
      </c>
      <c r="W33" s="245" t="n">
        <v>1055</v>
      </c>
      <c r="X33" s="245" t="n">
        <v>1587</v>
      </c>
      <c r="Y33" s="245" t="n">
        <v>3858</v>
      </c>
      <c r="Z33" s="245" t="n">
        <v>3425</v>
      </c>
      <c r="AA33" s="245" t="n">
        <v>2895</v>
      </c>
      <c r="AB33" s="245" t="n">
        <v>2181</v>
      </c>
      <c r="AC33" s="245" t="n">
        <v>4602</v>
      </c>
      <c r="AD33" s="245" t="n">
        <v>3685</v>
      </c>
      <c r="AE33" s="245" t="n">
        <v>1354</v>
      </c>
      <c r="AF33" s="262" t="n">
        <v>433</v>
      </c>
      <c r="AG33" s="263" t="n">
        <v>22121</v>
      </c>
      <c r="AH33" s="262" t="n">
        <v>27072</v>
      </c>
    </row>
    <row r="34" s="241" customFormat="true" ht="12.75" hidden="false" customHeight="true" outlineLevel="0" collapsed="false">
      <c r="A34" s="232" t="s">
        <v>400</v>
      </c>
      <c r="B34" s="242" t="n">
        <v>4253</v>
      </c>
      <c r="C34" s="243" t="n">
        <v>8517</v>
      </c>
      <c r="D34" s="243" t="n">
        <v>10570</v>
      </c>
      <c r="E34" s="243" t="n">
        <v>11485</v>
      </c>
      <c r="F34" s="243" t="n">
        <v>15396</v>
      </c>
      <c r="G34" s="243" t="n">
        <v>17116</v>
      </c>
      <c r="H34" s="243" t="n">
        <v>17452</v>
      </c>
      <c r="I34" s="243" t="n">
        <v>6631</v>
      </c>
      <c r="J34" s="243" t="n">
        <v>11278</v>
      </c>
      <c r="K34" s="243" t="n">
        <v>10535</v>
      </c>
      <c r="L34" s="243" t="n">
        <v>8211</v>
      </c>
      <c r="M34" s="243" t="n">
        <v>7204</v>
      </c>
      <c r="N34" s="243" t="n">
        <v>9752</v>
      </c>
      <c r="O34" s="243" t="n">
        <v>20155</v>
      </c>
      <c r="P34" s="243" t="n">
        <v>23215</v>
      </c>
      <c r="Q34" s="246" t="n">
        <v>32499</v>
      </c>
      <c r="R34" s="245" t="n">
        <v>43089</v>
      </c>
      <c r="S34" s="245" t="n">
        <v>52809</v>
      </c>
      <c r="T34" s="245" t="n">
        <v>64586</v>
      </c>
      <c r="U34" s="261" t="n">
        <v>4039</v>
      </c>
      <c r="V34" s="245" t="n">
        <v>2586</v>
      </c>
      <c r="W34" s="245" t="n">
        <v>4970</v>
      </c>
      <c r="X34" s="245" t="n">
        <v>5021</v>
      </c>
      <c r="Y34" s="245" t="n">
        <v>10193</v>
      </c>
      <c r="Z34" s="245" t="n">
        <v>8585</v>
      </c>
      <c r="AA34" s="245" t="n">
        <v>12664</v>
      </c>
      <c r="AB34" s="245" t="n">
        <v>8092</v>
      </c>
      <c r="AC34" s="245" t="n">
        <v>12814</v>
      </c>
      <c r="AD34" s="245" t="n">
        <v>12483</v>
      </c>
      <c r="AE34" s="245" t="n">
        <v>5725</v>
      </c>
      <c r="AF34" s="262" t="n">
        <v>2759</v>
      </c>
      <c r="AG34" s="263" t="n">
        <v>64586</v>
      </c>
      <c r="AH34" s="262" t="n">
        <v>89950</v>
      </c>
    </row>
    <row r="35" s="241" customFormat="true" ht="12.75" hidden="false" customHeight="true" outlineLevel="0" collapsed="false">
      <c r="A35" s="232" t="s">
        <v>401</v>
      </c>
      <c r="B35" s="242" t="n">
        <v>2028</v>
      </c>
      <c r="C35" s="243" t="n">
        <v>1641</v>
      </c>
      <c r="D35" s="243" t="n">
        <v>1927</v>
      </c>
      <c r="E35" s="243" t="n">
        <v>2799</v>
      </c>
      <c r="F35" s="243" t="n">
        <v>2860</v>
      </c>
      <c r="G35" s="243" t="n">
        <v>4432</v>
      </c>
      <c r="H35" s="243" t="n">
        <v>2921</v>
      </c>
      <c r="I35" s="243" t="n">
        <v>2710</v>
      </c>
      <c r="J35" s="243" t="n">
        <v>4086</v>
      </c>
      <c r="K35" s="243" t="n">
        <v>3549</v>
      </c>
      <c r="L35" s="243" t="n">
        <v>3224</v>
      </c>
      <c r="M35" s="243" t="n">
        <v>3042</v>
      </c>
      <c r="N35" s="243" t="n">
        <v>3853</v>
      </c>
      <c r="O35" s="243" t="n">
        <v>5437</v>
      </c>
      <c r="P35" s="243" t="n">
        <v>5297</v>
      </c>
      <c r="Q35" s="246" t="n">
        <v>6938</v>
      </c>
      <c r="R35" s="245" t="n">
        <v>8381</v>
      </c>
      <c r="S35" s="245" t="n">
        <v>7412</v>
      </c>
      <c r="T35" s="245" t="n">
        <v>8075</v>
      </c>
      <c r="U35" s="261" t="n">
        <v>265</v>
      </c>
      <c r="V35" s="245" t="n">
        <v>830</v>
      </c>
      <c r="W35" s="245" t="n">
        <v>394</v>
      </c>
      <c r="X35" s="245" t="n">
        <v>497</v>
      </c>
      <c r="Y35" s="245" t="n">
        <v>1308</v>
      </c>
      <c r="Z35" s="245" t="n">
        <v>1553</v>
      </c>
      <c r="AA35" s="245" t="n">
        <v>1803</v>
      </c>
      <c r="AB35" s="245" t="n">
        <v>1067</v>
      </c>
      <c r="AC35" s="245" t="n">
        <v>2123</v>
      </c>
      <c r="AD35" s="245" t="n">
        <v>1371</v>
      </c>
      <c r="AE35" s="245" t="n">
        <v>460</v>
      </c>
      <c r="AF35" s="262" t="n">
        <v>176</v>
      </c>
      <c r="AG35" s="263" t="n">
        <v>8075</v>
      </c>
      <c r="AH35" s="262" t="n">
        <v>11860</v>
      </c>
    </row>
    <row r="36" s="241" customFormat="true" ht="12.75" hidden="false" customHeight="true" outlineLevel="0" collapsed="false">
      <c r="A36" s="232" t="s">
        <v>402</v>
      </c>
      <c r="B36" s="242" t="n">
        <v>9127</v>
      </c>
      <c r="C36" s="243" t="n">
        <v>15895</v>
      </c>
      <c r="D36" s="243" t="n">
        <v>13263</v>
      </c>
      <c r="E36" s="243" t="n">
        <v>14576</v>
      </c>
      <c r="F36" s="243" t="n">
        <v>15937</v>
      </c>
      <c r="G36" s="243" t="n">
        <v>16125</v>
      </c>
      <c r="H36" s="243" t="n">
        <v>17389</v>
      </c>
      <c r="I36" s="243" t="n">
        <v>13988</v>
      </c>
      <c r="J36" s="243" t="n">
        <v>14217</v>
      </c>
      <c r="K36" s="243" t="n">
        <v>33898</v>
      </c>
      <c r="L36" s="243" t="n">
        <v>11570</v>
      </c>
      <c r="M36" s="243" t="n">
        <v>10074</v>
      </c>
      <c r="N36" s="243" t="n">
        <v>10963</v>
      </c>
      <c r="O36" s="243" t="n">
        <v>24400</v>
      </c>
      <c r="P36" s="243" t="n">
        <v>34507</v>
      </c>
      <c r="Q36" s="246" t="n">
        <v>30481</v>
      </c>
      <c r="R36" s="246" t="n">
        <v>46063</v>
      </c>
      <c r="S36" s="246" t="n">
        <v>74178</v>
      </c>
      <c r="T36" s="246" t="n">
        <v>39059</v>
      </c>
      <c r="U36" s="247" t="n">
        <v>2042</v>
      </c>
      <c r="V36" s="246" t="n">
        <v>1385</v>
      </c>
      <c r="W36" s="246" t="n">
        <v>1900</v>
      </c>
      <c r="X36" s="246" t="n">
        <v>3493</v>
      </c>
      <c r="Y36" s="246" t="n">
        <v>4866</v>
      </c>
      <c r="Z36" s="246" t="n">
        <v>5201</v>
      </c>
      <c r="AA36" s="246" t="n">
        <v>7416</v>
      </c>
      <c r="AB36" s="246" t="n">
        <v>34565</v>
      </c>
      <c r="AC36" s="246" t="n">
        <v>6825</v>
      </c>
      <c r="AD36" s="246" t="n">
        <v>6178</v>
      </c>
      <c r="AE36" s="246" t="n">
        <v>2847</v>
      </c>
      <c r="AF36" s="248" t="n">
        <v>1450</v>
      </c>
      <c r="AG36" s="249" t="n">
        <v>39059</v>
      </c>
      <c r="AH36" s="248" t="n">
        <v>51851</v>
      </c>
    </row>
    <row r="37" s="241" customFormat="true" ht="12.75" hidden="false" customHeight="true" outlineLevel="0" collapsed="false">
      <c r="A37" s="254" t="s">
        <v>403</v>
      </c>
      <c r="B37" s="255" t="n">
        <v>217941</v>
      </c>
      <c r="C37" s="256" t="n">
        <v>318227</v>
      </c>
      <c r="D37" s="256" t="n">
        <v>342922</v>
      </c>
      <c r="E37" s="256" t="n">
        <v>351976</v>
      </c>
      <c r="F37" s="256" t="n">
        <v>400950</v>
      </c>
      <c r="G37" s="256" t="n">
        <v>455643</v>
      </c>
      <c r="H37" s="256" t="n">
        <v>541627</v>
      </c>
      <c r="I37" s="256" t="n">
        <v>481864</v>
      </c>
      <c r="J37" s="256" t="n">
        <v>615816</v>
      </c>
      <c r="K37" s="256" t="n">
        <v>554164</v>
      </c>
      <c r="L37" s="256" t="n">
        <v>323374</v>
      </c>
      <c r="M37" s="256" t="n">
        <v>307903</v>
      </c>
      <c r="N37" s="256" t="n">
        <v>392020</v>
      </c>
      <c r="O37" s="256" t="n">
        <v>599803</v>
      </c>
      <c r="P37" s="256" t="n">
        <v>737002</v>
      </c>
      <c r="Q37" s="256" t="n">
        <v>908645</v>
      </c>
      <c r="R37" s="256" t="n">
        <v>988201</v>
      </c>
      <c r="S37" s="256" t="n">
        <v>1008595</v>
      </c>
      <c r="T37" s="256" t="n">
        <v>957162</v>
      </c>
      <c r="U37" s="255" t="n">
        <v>33933</v>
      </c>
      <c r="V37" s="256" t="n">
        <v>30365</v>
      </c>
      <c r="W37" s="256" t="n">
        <v>49335</v>
      </c>
      <c r="X37" s="256" t="n">
        <v>79516</v>
      </c>
      <c r="Y37" s="256" t="n">
        <v>127306</v>
      </c>
      <c r="Z37" s="256" t="n">
        <v>128637</v>
      </c>
      <c r="AA37" s="256" t="n">
        <v>148371</v>
      </c>
      <c r="AB37" s="256" t="n">
        <v>146620</v>
      </c>
      <c r="AC37" s="256" t="n">
        <v>157499</v>
      </c>
      <c r="AD37" s="256" t="n">
        <v>170628</v>
      </c>
      <c r="AE37" s="256" t="n">
        <v>86558</v>
      </c>
      <c r="AF37" s="257" t="n">
        <v>32389</v>
      </c>
      <c r="AG37" s="258" t="n">
        <v>957162</v>
      </c>
      <c r="AH37" s="257" t="n">
        <v>1165125</v>
      </c>
    </row>
    <row r="38" s="241" customFormat="true" ht="12.75" hidden="false" customHeight="true" outlineLevel="0" collapsed="false">
      <c r="A38" s="232" t="s">
        <v>404</v>
      </c>
      <c r="B38" s="242" t="n">
        <v>4899</v>
      </c>
      <c r="C38" s="243" t="n">
        <v>5466</v>
      </c>
      <c r="D38" s="243" t="n">
        <v>20976</v>
      </c>
      <c r="E38" s="243" t="n">
        <v>43513</v>
      </c>
      <c r="F38" s="243" t="n">
        <v>37980</v>
      </c>
      <c r="G38" s="243" t="n">
        <v>37469</v>
      </c>
      <c r="H38" s="243" t="n">
        <v>22388</v>
      </c>
      <c r="I38" s="243" t="n">
        <v>19434</v>
      </c>
      <c r="J38" s="243" t="n">
        <v>32865</v>
      </c>
      <c r="K38" s="243" t="n">
        <v>38546</v>
      </c>
      <c r="L38" s="243" t="n">
        <v>39561</v>
      </c>
      <c r="M38" s="243" t="n">
        <v>42579</v>
      </c>
      <c r="N38" s="243" t="n">
        <v>45391</v>
      </c>
      <c r="O38" s="243" t="n">
        <v>45119</v>
      </c>
      <c r="P38" s="243" t="n">
        <v>37741</v>
      </c>
      <c r="Q38" s="246" t="n">
        <v>43252</v>
      </c>
      <c r="R38" s="245" t="n">
        <v>59571</v>
      </c>
      <c r="S38" s="245" t="n">
        <v>86405</v>
      </c>
      <c r="T38" s="245" t="n">
        <v>60766</v>
      </c>
      <c r="U38" s="261" t="n">
        <v>4049</v>
      </c>
      <c r="V38" s="245" t="n">
        <v>3215</v>
      </c>
      <c r="W38" s="245" t="n">
        <v>5376</v>
      </c>
      <c r="X38" s="245" t="n">
        <v>7250</v>
      </c>
      <c r="Y38" s="245" t="n">
        <v>6203</v>
      </c>
      <c r="Z38" s="245" t="n">
        <v>6928</v>
      </c>
      <c r="AA38" s="245" t="n">
        <v>14363</v>
      </c>
      <c r="AB38" s="245" t="n">
        <v>4590</v>
      </c>
      <c r="AC38" s="245" t="n">
        <v>7902</v>
      </c>
      <c r="AD38" s="245" t="n">
        <v>9237</v>
      </c>
      <c r="AE38" s="245" t="n">
        <v>4874</v>
      </c>
      <c r="AF38" s="262" t="n">
        <v>6406</v>
      </c>
      <c r="AG38" s="263" t="n">
        <v>60766</v>
      </c>
      <c r="AH38" s="262" t="n">
        <v>80395</v>
      </c>
    </row>
    <row r="39" s="241" customFormat="true" ht="12.75" hidden="false" customHeight="true" outlineLevel="0" collapsed="false">
      <c r="A39" s="232" t="s">
        <v>405</v>
      </c>
      <c r="B39" s="242" t="n">
        <v>4515</v>
      </c>
      <c r="C39" s="243" t="n">
        <v>6870</v>
      </c>
      <c r="D39" s="243" t="n">
        <v>7474</v>
      </c>
      <c r="E39" s="243" t="n">
        <v>9536</v>
      </c>
      <c r="F39" s="243" t="n">
        <v>10578</v>
      </c>
      <c r="G39" s="243" t="n">
        <v>11367</v>
      </c>
      <c r="H39" s="243" t="n">
        <v>11250</v>
      </c>
      <c r="I39" s="243" t="n">
        <v>9602</v>
      </c>
      <c r="J39" s="243" t="n">
        <v>10358</v>
      </c>
      <c r="K39" s="243" t="n">
        <v>11333</v>
      </c>
      <c r="L39" s="243" t="n">
        <v>11899</v>
      </c>
      <c r="M39" s="243" t="n">
        <v>13126</v>
      </c>
      <c r="N39" s="243" t="n">
        <v>14392</v>
      </c>
      <c r="O39" s="243" t="n">
        <v>24210</v>
      </c>
      <c r="P39" s="243" t="n">
        <v>27102</v>
      </c>
      <c r="Q39" s="246" t="n">
        <v>35250</v>
      </c>
      <c r="R39" s="245" t="n">
        <v>39184</v>
      </c>
      <c r="S39" s="245" t="n">
        <v>62763</v>
      </c>
      <c r="T39" s="245" t="n">
        <v>54374</v>
      </c>
      <c r="U39" s="261" t="n">
        <v>4187</v>
      </c>
      <c r="V39" s="245" t="n">
        <v>3634</v>
      </c>
      <c r="W39" s="245" t="n">
        <v>5042</v>
      </c>
      <c r="X39" s="245" t="n">
        <v>6935</v>
      </c>
      <c r="Y39" s="245" t="n">
        <v>5699</v>
      </c>
      <c r="Z39" s="245" t="n">
        <v>4994</v>
      </c>
      <c r="AA39" s="245" t="n">
        <v>11766</v>
      </c>
      <c r="AB39" s="245" t="n">
        <v>3547</v>
      </c>
      <c r="AC39" s="245" t="n">
        <v>6378</v>
      </c>
      <c r="AD39" s="245" t="n">
        <v>5180</v>
      </c>
      <c r="AE39" s="245" t="n">
        <v>4579</v>
      </c>
      <c r="AF39" s="262" t="n">
        <v>3674</v>
      </c>
      <c r="AG39" s="263" t="n">
        <v>54374</v>
      </c>
      <c r="AH39" s="262" t="n">
        <v>65632</v>
      </c>
    </row>
    <row r="40" s="241" customFormat="true" ht="12.75" hidden="false" customHeight="true" outlineLevel="0" collapsed="false">
      <c r="A40" s="232" t="s">
        <v>406</v>
      </c>
      <c r="B40" s="242" t="n">
        <v>10912</v>
      </c>
      <c r="C40" s="243" t="n">
        <v>8514</v>
      </c>
      <c r="D40" s="243" t="n">
        <v>5941</v>
      </c>
      <c r="E40" s="243" t="n">
        <v>6050</v>
      </c>
      <c r="F40" s="243" t="n">
        <v>5028</v>
      </c>
      <c r="G40" s="243" t="n">
        <v>8217</v>
      </c>
      <c r="H40" s="243" t="n">
        <v>7364</v>
      </c>
      <c r="I40" s="243" t="n">
        <v>8278</v>
      </c>
      <c r="J40" s="243" t="n">
        <v>21916</v>
      </c>
      <c r="K40" s="243" t="n">
        <v>30708</v>
      </c>
      <c r="L40" s="243" t="n">
        <v>29037</v>
      </c>
      <c r="M40" s="243" t="n">
        <v>28026</v>
      </c>
      <c r="N40" s="243" t="n">
        <v>30187</v>
      </c>
      <c r="O40" s="243" t="n">
        <v>30763</v>
      </c>
      <c r="P40" s="243" t="n">
        <v>31390</v>
      </c>
      <c r="Q40" s="246" t="n">
        <v>32792</v>
      </c>
      <c r="R40" s="245" t="n">
        <v>42321</v>
      </c>
      <c r="S40" s="245" t="n">
        <v>65839</v>
      </c>
      <c r="T40" s="245" t="n">
        <v>60942</v>
      </c>
      <c r="U40" s="261" t="n">
        <v>5472</v>
      </c>
      <c r="V40" s="245" t="n">
        <v>3676</v>
      </c>
      <c r="W40" s="245" t="n">
        <v>543</v>
      </c>
      <c r="X40" s="245" t="n">
        <v>960</v>
      </c>
      <c r="Y40" s="245" t="n">
        <v>1282</v>
      </c>
      <c r="Z40" s="245" t="n">
        <v>1387</v>
      </c>
      <c r="AA40" s="245" t="n">
        <v>2460</v>
      </c>
      <c r="AB40" s="245" t="n">
        <v>1482</v>
      </c>
      <c r="AC40" s="245" t="n">
        <v>3286</v>
      </c>
      <c r="AD40" s="245" t="n">
        <v>6767</v>
      </c>
      <c r="AE40" s="245" t="n">
        <v>8031</v>
      </c>
      <c r="AF40" s="262" t="n">
        <v>12729</v>
      </c>
      <c r="AG40" s="263" t="n">
        <v>60942</v>
      </c>
      <c r="AH40" s="262" t="n">
        <v>48074</v>
      </c>
    </row>
    <row r="41" s="241" customFormat="true" ht="12.75" hidden="false" customHeight="true" outlineLevel="0" collapsed="false">
      <c r="A41" s="232" t="s">
        <v>407</v>
      </c>
      <c r="B41" s="242" t="n">
        <v>2029</v>
      </c>
      <c r="C41" s="243" t="n">
        <v>1891</v>
      </c>
      <c r="D41" s="243" t="n">
        <v>1277</v>
      </c>
      <c r="E41" s="243" t="n">
        <v>1361</v>
      </c>
      <c r="F41" s="243" t="n">
        <v>1849</v>
      </c>
      <c r="G41" s="243" t="n">
        <v>1763</v>
      </c>
      <c r="H41" s="243" t="n">
        <v>1400</v>
      </c>
      <c r="I41" s="243" t="n">
        <v>1673</v>
      </c>
      <c r="J41" s="243" t="n">
        <v>1848</v>
      </c>
      <c r="K41" s="243" t="n">
        <v>1945</v>
      </c>
      <c r="L41" s="243" t="n">
        <v>2203</v>
      </c>
      <c r="M41" s="243" t="n">
        <v>1827</v>
      </c>
      <c r="N41" s="243" t="n">
        <v>2320</v>
      </c>
      <c r="O41" s="243" t="n">
        <v>3000</v>
      </c>
      <c r="P41" s="243" t="n">
        <v>4175</v>
      </c>
      <c r="Q41" s="246" t="n">
        <v>5634</v>
      </c>
      <c r="R41" s="245" t="n">
        <v>6469</v>
      </c>
      <c r="S41" s="245" t="n">
        <v>8651</v>
      </c>
      <c r="T41" s="245" t="n">
        <v>5885</v>
      </c>
      <c r="U41" s="261" t="n">
        <v>266</v>
      </c>
      <c r="V41" s="245" t="n">
        <v>316</v>
      </c>
      <c r="W41" s="245" t="n">
        <v>371</v>
      </c>
      <c r="X41" s="245" t="n">
        <v>588</v>
      </c>
      <c r="Y41" s="245" t="n">
        <v>641</v>
      </c>
      <c r="Z41" s="245" t="n">
        <v>884</v>
      </c>
      <c r="AA41" s="245" t="n">
        <v>1044</v>
      </c>
      <c r="AB41" s="245" t="n">
        <v>435</v>
      </c>
      <c r="AC41" s="245" t="n">
        <v>624</v>
      </c>
      <c r="AD41" s="245" t="n">
        <v>567</v>
      </c>
      <c r="AE41" s="245" t="n">
        <v>397</v>
      </c>
      <c r="AF41" s="262" t="n">
        <v>511</v>
      </c>
      <c r="AG41" s="263" t="n">
        <v>5885</v>
      </c>
      <c r="AH41" s="262" t="n">
        <v>6648</v>
      </c>
    </row>
    <row r="42" s="241" customFormat="true" ht="12.75" hidden="false" customHeight="true" outlineLevel="0" collapsed="false">
      <c r="A42" s="232" t="s">
        <v>408</v>
      </c>
      <c r="B42" s="242" t="n">
        <v>10075</v>
      </c>
      <c r="C42" s="243" t="n">
        <v>11469</v>
      </c>
      <c r="D42" s="243" t="n">
        <v>17334</v>
      </c>
      <c r="E42" s="243" t="n">
        <v>20157</v>
      </c>
      <c r="F42" s="243" t="n">
        <v>21908</v>
      </c>
      <c r="G42" s="243" t="n">
        <v>20016</v>
      </c>
      <c r="H42" s="243" t="n">
        <v>17446</v>
      </c>
      <c r="I42" s="243" t="n">
        <v>25431</v>
      </c>
      <c r="J42" s="243" t="n">
        <v>31350</v>
      </c>
      <c r="K42" s="243" t="n">
        <v>21361</v>
      </c>
      <c r="L42" s="243" t="n">
        <v>20424</v>
      </c>
      <c r="M42" s="243" t="n">
        <v>22730</v>
      </c>
      <c r="N42" s="243" t="n">
        <v>36053</v>
      </c>
      <c r="O42" s="243" t="n">
        <v>43817</v>
      </c>
      <c r="P42" s="243" t="n">
        <v>40697</v>
      </c>
      <c r="Q42" s="246" t="n">
        <v>51056</v>
      </c>
      <c r="R42" s="245" t="n">
        <v>53764</v>
      </c>
      <c r="S42" s="245" t="n">
        <v>64814</v>
      </c>
      <c r="T42" s="245" t="n">
        <v>60340</v>
      </c>
      <c r="U42" s="261" t="n">
        <v>2936</v>
      </c>
      <c r="V42" s="245" t="n">
        <v>3012</v>
      </c>
      <c r="W42" s="245" t="n">
        <v>4131</v>
      </c>
      <c r="X42" s="245" t="n">
        <v>5839</v>
      </c>
      <c r="Y42" s="245" t="n">
        <v>5376</v>
      </c>
      <c r="Z42" s="245" t="n">
        <v>6450</v>
      </c>
      <c r="AA42" s="245" t="n">
        <v>16662</v>
      </c>
      <c r="AB42" s="245" t="n">
        <v>3489</v>
      </c>
      <c r="AC42" s="245" t="n">
        <v>10722</v>
      </c>
      <c r="AD42" s="245" t="n">
        <v>7802</v>
      </c>
      <c r="AE42" s="245" t="n">
        <v>7225</v>
      </c>
      <c r="AF42" s="262" t="n">
        <v>4956</v>
      </c>
      <c r="AG42" s="263" t="n">
        <v>60340</v>
      </c>
      <c r="AH42" s="262" t="n">
        <v>78579</v>
      </c>
    </row>
    <row r="43" s="241" customFormat="true" ht="12.75" hidden="false" customHeight="true" outlineLevel="0" collapsed="false">
      <c r="A43" s="232" t="s">
        <v>409</v>
      </c>
      <c r="B43" s="242" t="n">
        <v>16307</v>
      </c>
      <c r="C43" s="243" t="n">
        <v>20003</v>
      </c>
      <c r="D43" s="243" t="n">
        <v>29221</v>
      </c>
      <c r="E43" s="243" t="n">
        <v>23491</v>
      </c>
      <c r="F43" s="243" t="n">
        <v>20595</v>
      </c>
      <c r="G43" s="243" t="n">
        <v>28207</v>
      </c>
      <c r="H43" s="243" t="n">
        <v>28467</v>
      </c>
      <c r="I43" s="243" t="n">
        <v>27186</v>
      </c>
      <c r="J43" s="243" t="n">
        <v>38912</v>
      </c>
      <c r="K43" s="243" t="n">
        <v>44483</v>
      </c>
      <c r="L43" s="243" t="n">
        <v>49613</v>
      </c>
      <c r="M43" s="243" t="n">
        <v>46644</v>
      </c>
      <c r="N43" s="243" t="n">
        <v>54092</v>
      </c>
      <c r="O43" s="243" t="n">
        <v>60137</v>
      </c>
      <c r="P43" s="243" t="n">
        <v>47306</v>
      </c>
      <c r="Q43" s="246" t="n">
        <v>40726</v>
      </c>
      <c r="R43" s="245" t="n">
        <v>42451</v>
      </c>
      <c r="S43" s="245" t="n">
        <v>57609</v>
      </c>
      <c r="T43" s="245" t="n">
        <v>55495</v>
      </c>
      <c r="U43" s="261" t="n">
        <v>3402</v>
      </c>
      <c r="V43" s="245" t="n">
        <v>2207</v>
      </c>
      <c r="W43" s="245" t="n">
        <v>4000</v>
      </c>
      <c r="X43" s="245" t="n">
        <v>5624</v>
      </c>
      <c r="Y43" s="245" t="n">
        <v>5634</v>
      </c>
      <c r="Z43" s="245" t="n">
        <v>5921</v>
      </c>
      <c r="AA43" s="245" t="n">
        <v>8854</v>
      </c>
      <c r="AB43" s="245" t="n">
        <v>4295</v>
      </c>
      <c r="AC43" s="245" t="n">
        <v>5723</v>
      </c>
      <c r="AD43" s="245" t="n">
        <v>5866</v>
      </c>
      <c r="AE43" s="245" t="n">
        <v>4618</v>
      </c>
      <c r="AF43" s="262" t="n">
        <v>6654</v>
      </c>
      <c r="AG43" s="263" t="n">
        <v>55495</v>
      </c>
      <c r="AH43" s="262" t="n">
        <v>62804</v>
      </c>
    </row>
    <row r="44" s="241" customFormat="true" ht="12.75" hidden="false" customHeight="true" outlineLevel="0" collapsed="false">
      <c r="A44" s="232" t="s">
        <v>410</v>
      </c>
      <c r="B44" s="242" t="n">
        <v>13038</v>
      </c>
      <c r="C44" s="243" t="n">
        <v>15193</v>
      </c>
      <c r="D44" s="243" t="n">
        <v>16599</v>
      </c>
      <c r="E44" s="243" t="n">
        <v>16453</v>
      </c>
      <c r="F44" s="243" t="n">
        <v>22605</v>
      </c>
      <c r="G44" s="243" t="n">
        <v>30142</v>
      </c>
      <c r="H44" s="243" t="n">
        <v>28105</v>
      </c>
      <c r="I44" s="243" t="n">
        <v>28478</v>
      </c>
      <c r="J44" s="243" t="n">
        <v>27951</v>
      </c>
      <c r="K44" s="243" t="n">
        <v>24904</v>
      </c>
      <c r="L44" s="243" t="n">
        <v>25345</v>
      </c>
      <c r="M44" s="243" t="n">
        <v>17637</v>
      </c>
      <c r="N44" s="243" t="n">
        <v>20853</v>
      </c>
      <c r="O44" s="243" t="n">
        <v>27215</v>
      </c>
      <c r="P44" s="243" t="n">
        <v>36883</v>
      </c>
      <c r="Q44" s="246" t="n">
        <v>37322</v>
      </c>
      <c r="R44" s="245" t="n">
        <v>47477</v>
      </c>
      <c r="S44" s="245" t="n">
        <v>65807</v>
      </c>
      <c r="T44" s="245" t="n">
        <v>59116</v>
      </c>
      <c r="U44" s="261" t="n">
        <v>2973</v>
      </c>
      <c r="V44" s="245" t="n">
        <v>3515</v>
      </c>
      <c r="W44" s="245" t="n">
        <v>4525</v>
      </c>
      <c r="X44" s="245" t="n">
        <v>6077</v>
      </c>
      <c r="Y44" s="245" t="n">
        <v>9455</v>
      </c>
      <c r="Z44" s="245" t="n">
        <v>8428</v>
      </c>
      <c r="AA44" s="245" t="n">
        <v>9675</v>
      </c>
      <c r="AB44" s="245" t="n">
        <v>140218</v>
      </c>
      <c r="AC44" s="245" t="n">
        <v>7815</v>
      </c>
      <c r="AD44" s="245" t="n">
        <v>8273</v>
      </c>
      <c r="AE44" s="245" t="n">
        <v>5944</v>
      </c>
      <c r="AF44" s="262" t="n">
        <v>5159</v>
      </c>
      <c r="AG44" s="263" t="n">
        <v>59116</v>
      </c>
      <c r="AH44" s="262" t="n">
        <v>79138</v>
      </c>
    </row>
    <row r="45" s="241" customFormat="true" ht="12.75" hidden="false" customHeight="true" outlineLevel="0" collapsed="false">
      <c r="A45" s="254" t="s">
        <v>411</v>
      </c>
      <c r="B45" s="255" t="n">
        <v>61775</v>
      </c>
      <c r="C45" s="256" t="n">
        <v>69406</v>
      </c>
      <c r="D45" s="256" t="n">
        <v>98822</v>
      </c>
      <c r="E45" s="256" t="n">
        <v>120561</v>
      </c>
      <c r="F45" s="256" t="n">
        <v>120543</v>
      </c>
      <c r="G45" s="256" t="n">
        <v>137181</v>
      </c>
      <c r="H45" s="256" t="n">
        <v>116420</v>
      </c>
      <c r="I45" s="256" t="n">
        <v>120082</v>
      </c>
      <c r="J45" s="256" t="n">
        <v>165200</v>
      </c>
      <c r="K45" s="256" t="n">
        <v>173280</v>
      </c>
      <c r="L45" s="256" t="n">
        <v>178082</v>
      </c>
      <c r="M45" s="256" t="n">
        <v>172569</v>
      </c>
      <c r="N45" s="256" t="n">
        <v>203288</v>
      </c>
      <c r="O45" s="256" t="n">
        <v>234261</v>
      </c>
      <c r="P45" s="256" t="n">
        <v>225294</v>
      </c>
      <c r="Q45" s="256" t="n">
        <v>246032</v>
      </c>
      <c r="R45" s="256" t="n">
        <v>291237</v>
      </c>
      <c r="S45" s="256" t="n">
        <v>411888</v>
      </c>
      <c r="T45" s="256" t="n">
        <v>356918</v>
      </c>
      <c r="U45" s="255" t="n">
        <v>23285</v>
      </c>
      <c r="V45" s="256" t="n">
        <v>19575</v>
      </c>
      <c r="W45" s="256" t="n">
        <v>23988</v>
      </c>
      <c r="X45" s="256" t="n">
        <v>33273</v>
      </c>
      <c r="Y45" s="256" t="n">
        <v>34290</v>
      </c>
      <c r="Z45" s="256" t="n">
        <v>34992</v>
      </c>
      <c r="AA45" s="256" t="n">
        <v>64824</v>
      </c>
      <c r="AB45" s="256" t="n">
        <v>158056</v>
      </c>
      <c r="AC45" s="256" t="n">
        <v>42450</v>
      </c>
      <c r="AD45" s="256" t="n">
        <v>43692</v>
      </c>
      <c r="AE45" s="256" t="n">
        <v>35668</v>
      </c>
      <c r="AF45" s="257" t="n">
        <v>40089</v>
      </c>
      <c r="AG45" s="258" t="n">
        <v>356918</v>
      </c>
      <c r="AH45" s="257" t="n">
        <v>421270</v>
      </c>
    </row>
    <row r="46" s="241" customFormat="true" ht="12.75" hidden="false" customHeight="true" outlineLevel="0" collapsed="false">
      <c r="A46" s="232" t="s">
        <v>412</v>
      </c>
      <c r="B46" s="242" t="n">
        <v>2536</v>
      </c>
      <c r="C46" s="243" t="n">
        <v>3100</v>
      </c>
      <c r="D46" s="243" t="n">
        <v>3475</v>
      </c>
      <c r="E46" s="243" t="n">
        <v>2968</v>
      </c>
      <c r="F46" s="243" t="n">
        <v>3224</v>
      </c>
      <c r="G46" s="243" t="n">
        <v>3787</v>
      </c>
      <c r="H46" s="243" t="n">
        <v>5035</v>
      </c>
      <c r="I46" s="243" t="n">
        <v>2255</v>
      </c>
      <c r="J46" s="243" t="n">
        <v>1674</v>
      </c>
      <c r="K46" s="243" t="n">
        <v>3331</v>
      </c>
      <c r="L46" s="243" t="n">
        <v>4804</v>
      </c>
      <c r="M46" s="243" t="n">
        <v>6869</v>
      </c>
      <c r="N46" s="243" t="n">
        <v>7317</v>
      </c>
      <c r="O46" s="243" t="n">
        <v>8572</v>
      </c>
      <c r="P46" s="243" t="n">
        <v>11469</v>
      </c>
      <c r="Q46" s="246" t="n">
        <v>12288</v>
      </c>
      <c r="R46" s="245" t="n">
        <v>19510</v>
      </c>
      <c r="S46" s="245" t="n">
        <v>21667</v>
      </c>
      <c r="T46" s="245" t="n">
        <v>30366</v>
      </c>
      <c r="U46" s="261" t="n">
        <v>1244</v>
      </c>
      <c r="V46" s="245" t="n">
        <v>1219</v>
      </c>
      <c r="W46" s="245" t="n">
        <v>1142</v>
      </c>
      <c r="X46" s="245" t="n">
        <v>2610</v>
      </c>
      <c r="Y46" s="245" t="n">
        <v>1383</v>
      </c>
      <c r="Z46" s="245" t="n">
        <v>2554</v>
      </c>
      <c r="AA46" s="245" t="n">
        <v>12658</v>
      </c>
      <c r="AB46" s="245" t="n">
        <v>1351</v>
      </c>
      <c r="AC46" s="245" t="n">
        <v>3787</v>
      </c>
      <c r="AD46" s="245" t="n">
        <v>1175</v>
      </c>
      <c r="AE46" s="245" t="n">
        <v>2666</v>
      </c>
      <c r="AF46" s="262" t="n">
        <v>2745</v>
      </c>
      <c r="AG46" s="263" t="n">
        <v>30366</v>
      </c>
      <c r="AH46" s="262" t="n">
        <v>34533</v>
      </c>
    </row>
    <row r="47" s="241" customFormat="true" ht="12.75" hidden="false" customHeight="true" outlineLevel="0" collapsed="false">
      <c r="A47" s="232" t="s">
        <v>413</v>
      </c>
      <c r="B47" s="242" t="n">
        <v>1521</v>
      </c>
      <c r="C47" s="243" t="n">
        <v>2417</v>
      </c>
      <c r="D47" s="243" t="n">
        <v>4536</v>
      </c>
      <c r="E47" s="243" t="n">
        <v>4040</v>
      </c>
      <c r="F47" s="243" t="n">
        <v>4079</v>
      </c>
      <c r="G47" s="243" t="n">
        <v>3132</v>
      </c>
      <c r="H47" s="243" t="n">
        <v>3754</v>
      </c>
      <c r="I47" s="243" t="n">
        <v>1740</v>
      </c>
      <c r="J47" s="243" t="n">
        <v>509</v>
      </c>
      <c r="K47" s="243" t="n">
        <v>2462</v>
      </c>
      <c r="L47" s="243" t="n">
        <v>3952</v>
      </c>
      <c r="M47" s="243" t="n">
        <v>2694</v>
      </c>
      <c r="N47" s="243" t="n">
        <v>2730</v>
      </c>
      <c r="O47" s="243" t="n">
        <v>3552</v>
      </c>
      <c r="P47" s="243" t="n">
        <v>4081</v>
      </c>
      <c r="Q47" s="246" t="n">
        <v>5657</v>
      </c>
      <c r="R47" s="245" t="n">
        <v>8016</v>
      </c>
      <c r="S47" s="245" t="n">
        <v>9056</v>
      </c>
      <c r="T47" s="245" t="n">
        <v>9419</v>
      </c>
      <c r="U47" s="261" t="n">
        <v>237</v>
      </c>
      <c r="V47" s="245" t="n">
        <v>673</v>
      </c>
      <c r="W47" s="245" t="n">
        <v>180</v>
      </c>
      <c r="X47" s="245" t="n">
        <v>381</v>
      </c>
      <c r="Y47" s="245" t="n">
        <v>492</v>
      </c>
      <c r="Z47" s="245" t="n">
        <v>631</v>
      </c>
      <c r="AA47" s="245" t="n">
        <v>2636</v>
      </c>
      <c r="AB47" s="245" t="n">
        <v>442</v>
      </c>
      <c r="AC47" s="245" t="n">
        <v>1639</v>
      </c>
      <c r="AD47" s="245" t="n">
        <v>653</v>
      </c>
      <c r="AE47" s="245" t="n">
        <v>1053</v>
      </c>
      <c r="AF47" s="262" t="n">
        <v>614</v>
      </c>
      <c r="AG47" s="263" t="n">
        <v>9419</v>
      </c>
      <c r="AH47" s="262" t="n">
        <v>9631</v>
      </c>
    </row>
    <row r="48" s="241" customFormat="true" ht="12.75" hidden="false" customHeight="true" outlineLevel="0" collapsed="false">
      <c r="A48" s="232" t="s">
        <v>414</v>
      </c>
      <c r="B48" s="242" t="n">
        <v>520</v>
      </c>
      <c r="C48" s="243" t="n">
        <v>627</v>
      </c>
      <c r="D48" s="243" t="n">
        <v>737</v>
      </c>
      <c r="E48" s="243" t="n">
        <v>607</v>
      </c>
      <c r="F48" s="243" t="n">
        <v>525</v>
      </c>
      <c r="G48" s="243" t="n">
        <v>573</v>
      </c>
      <c r="H48" s="243" t="n">
        <v>430</v>
      </c>
      <c r="I48" s="243" t="n">
        <v>258</v>
      </c>
      <c r="J48" s="243" t="n">
        <v>91</v>
      </c>
      <c r="K48" s="243" t="n">
        <v>611</v>
      </c>
      <c r="L48" s="243" t="n">
        <v>857</v>
      </c>
      <c r="M48" s="243" t="n">
        <v>1150</v>
      </c>
      <c r="N48" s="243" t="n">
        <v>1395</v>
      </c>
      <c r="O48" s="243" t="n">
        <v>1842</v>
      </c>
      <c r="P48" s="243" t="n">
        <v>2413</v>
      </c>
      <c r="Q48" s="246" t="n">
        <v>3593</v>
      </c>
      <c r="R48" s="245" t="n">
        <v>4788</v>
      </c>
      <c r="S48" s="245" t="n">
        <v>4916</v>
      </c>
      <c r="T48" s="245" t="n">
        <v>6041</v>
      </c>
      <c r="U48" s="261" t="n">
        <v>191</v>
      </c>
      <c r="V48" s="245" t="n">
        <v>618</v>
      </c>
      <c r="W48" s="245" t="n">
        <v>268</v>
      </c>
      <c r="X48" s="245" t="n">
        <v>380</v>
      </c>
      <c r="Y48" s="245" t="n">
        <v>356</v>
      </c>
      <c r="Z48" s="245" t="n">
        <v>463</v>
      </c>
      <c r="AA48" s="245" t="n">
        <v>2460</v>
      </c>
      <c r="AB48" s="245" t="n">
        <v>505</v>
      </c>
      <c r="AC48" s="245" t="n">
        <v>1084</v>
      </c>
      <c r="AD48" s="245" t="n">
        <v>307</v>
      </c>
      <c r="AE48" s="245" t="n">
        <v>779</v>
      </c>
      <c r="AF48" s="262" t="n">
        <v>410</v>
      </c>
      <c r="AG48" s="263" t="n">
        <v>6041</v>
      </c>
      <c r="AH48" s="262" t="n">
        <v>7592</v>
      </c>
    </row>
    <row r="49" s="241" customFormat="true" ht="12.75" hidden="false" customHeight="true" outlineLevel="0" collapsed="false">
      <c r="A49" s="232" t="s">
        <v>415</v>
      </c>
      <c r="B49" s="242" t="n">
        <v>5560</v>
      </c>
      <c r="C49" s="243" t="n">
        <v>5146</v>
      </c>
      <c r="D49" s="243" t="n">
        <v>5481</v>
      </c>
      <c r="E49" s="243" t="n">
        <v>4834</v>
      </c>
      <c r="F49" s="243" t="n">
        <v>6637</v>
      </c>
      <c r="G49" s="243" t="n">
        <v>6549</v>
      </c>
      <c r="H49" s="243" t="n">
        <v>6878</v>
      </c>
      <c r="I49" s="243" t="n">
        <v>4054</v>
      </c>
      <c r="J49" s="243" t="n">
        <v>1342</v>
      </c>
      <c r="K49" s="243" t="n">
        <v>5132</v>
      </c>
      <c r="L49" s="243" t="n">
        <v>8433</v>
      </c>
      <c r="M49" s="243" t="n">
        <v>9185</v>
      </c>
      <c r="N49" s="243" t="n">
        <v>7565</v>
      </c>
      <c r="O49" s="243" t="n">
        <v>11196</v>
      </c>
      <c r="P49" s="243" t="n">
        <v>10995</v>
      </c>
      <c r="Q49" s="246" t="n">
        <v>12270</v>
      </c>
      <c r="R49" s="245" t="n">
        <v>20928</v>
      </c>
      <c r="S49" s="245" t="n">
        <v>26156</v>
      </c>
      <c r="T49" s="245" t="n">
        <v>27332</v>
      </c>
      <c r="U49" s="261" t="n">
        <v>856</v>
      </c>
      <c r="V49" s="245" t="n">
        <v>2889</v>
      </c>
      <c r="W49" s="245" t="n">
        <v>1657</v>
      </c>
      <c r="X49" s="245" t="n">
        <v>2410</v>
      </c>
      <c r="Y49" s="245" t="n">
        <v>2199</v>
      </c>
      <c r="Z49" s="245" t="n">
        <v>3625</v>
      </c>
      <c r="AA49" s="245" t="n">
        <v>12980</v>
      </c>
      <c r="AB49" s="245" t="n">
        <v>1618</v>
      </c>
      <c r="AC49" s="245" t="n">
        <v>6407</v>
      </c>
      <c r="AD49" s="245" t="n">
        <v>1995</v>
      </c>
      <c r="AE49" s="245" t="n">
        <v>3647</v>
      </c>
      <c r="AF49" s="262" t="n">
        <v>1314</v>
      </c>
      <c r="AG49" s="263" t="n">
        <v>27332</v>
      </c>
      <c r="AH49" s="262" t="n">
        <v>41594</v>
      </c>
    </row>
    <row r="50" s="241" customFormat="true" ht="12.75" hidden="false" customHeight="true" outlineLevel="0" collapsed="false">
      <c r="A50" s="232" t="s">
        <v>416</v>
      </c>
      <c r="B50" s="242" t="n">
        <v>13129</v>
      </c>
      <c r="C50" s="243" t="n">
        <v>11658</v>
      </c>
      <c r="D50" s="243" t="n">
        <v>14266</v>
      </c>
      <c r="E50" s="243" t="n">
        <v>16083</v>
      </c>
      <c r="F50" s="243" t="n">
        <v>11676</v>
      </c>
      <c r="G50" s="243" t="n">
        <v>16117</v>
      </c>
      <c r="H50" s="243" t="n">
        <v>10812</v>
      </c>
      <c r="I50" s="243" t="n">
        <v>12035</v>
      </c>
      <c r="J50" s="243" t="n">
        <v>12690</v>
      </c>
      <c r="K50" s="243" t="n">
        <v>13535</v>
      </c>
      <c r="L50" s="243" t="n">
        <v>14823</v>
      </c>
      <c r="M50" s="243" t="n">
        <v>28118</v>
      </c>
      <c r="N50" s="243" t="n">
        <v>109095</v>
      </c>
      <c r="O50" s="243" t="n">
        <v>108596</v>
      </c>
      <c r="P50" s="243" t="n">
        <v>113278</v>
      </c>
      <c r="Q50" s="246" t="n">
        <v>141082</v>
      </c>
      <c r="R50" s="245" t="n">
        <v>213385</v>
      </c>
      <c r="S50" s="245" t="n">
        <v>283957</v>
      </c>
      <c r="T50" s="245" t="n">
        <v>267936</v>
      </c>
      <c r="U50" s="261" t="n">
        <v>24373</v>
      </c>
      <c r="V50" s="245" t="n">
        <v>16016</v>
      </c>
      <c r="W50" s="245" t="n">
        <v>19305</v>
      </c>
      <c r="X50" s="245" t="n">
        <v>19436</v>
      </c>
      <c r="Y50" s="245" t="n">
        <v>20466</v>
      </c>
      <c r="Z50" s="245" t="n">
        <v>26206</v>
      </c>
      <c r="AA50" s="245" t="n">
        <v>62193</v>
      </c>
      <c r="AB50" s="245" t="n">
        <v>30103</v>
      </c>
      <c r="AC50" s="245" t="n">
        <v>47322</v>
      </c>
      <c r="AD50" s="245" t="n">
        <v>35802</v>
      </c>
      <c r="AE50" s="245" t="n">
        <v>29970</v>
      </c>
      <c r="AF50" s="262" t="n">
        <v>24696</v>
      </c>
      <c r="AG50" s="263" t="n">
        <v>267936</v>
      </c>
      <c r="AH50" s="262" t="n">
        <v>356187</v>
      </c>
    </row>
    <row r="51" s="241" customFormat="true" ht="12.75" hidden="false" customHeight="true" outlineLevel="0" collapsed="false">
      <c r="A51" s="232" t="s">
        <v>417</v>
      </c>
      <c r="B51" s="242" t="n">
        <v>14111</v>
      </c>
      <c r="C51" s="243" t="n">
        <v>19548</v>
      </c>
      <c r="D51" s="243" t="n">
        <v>22361</v>
      </c>
      <c r="E51" s="243" t="n">
        <v>28361</v>
      </c>
      <c r="F51" s="243" t="n">
        <v>22161</v>
      </c>
      <c r="G51" s="243" t="n">
        <v>24232</v>
      </c>
      <c r="H51" s="243" t="n">
        <v>23286</v>
      </c>
      <c r="I51" s="243" t="n">
        <v>14251</v>
      </c>
      <c r="J51" s="243" t="n">
        <v>16660</v>
      </c>
      <c r="K51" s="243" t="n">
        <v>21407</v>
      </c>
      <c r="L51" s="243" t="n">
        <v>30172</v>
      </c>
      <c r="M51" s="243" t="n">
        <v>29837</v>
      </c>
      <c r="N51" s="243" t="n">
        <v>34820</v>
      </c>
      <c r="O51" s="243" t="n">
        <v>40614</v>
      </c>
      <c r="P51" s="243" t="n">
        <v>35171</v>
      </c>
      <c r="Q51" s="246" t="n">
        <v>44300</v>
      </c>
      <c r="R51" s="245" t="n">
        <v>52123</v>
      </c>
      <c r="S51" s="245" t="n">
        <v>71977</v>
      </c>
      <c r="T51" s="245" t="n">
        <v>130557</v>
      </c>
      <c r="U51" s="261" t="n">
        <v>7149</v>
      </c>
      <c r="V51" s="245" t="n">
        <v>5590</v>
      </c>
      <c r="W51" s="245" t="n">
        <v>7999</v>
      </c>
      <c r="X51" s="245" t="n">
        <v>12692</v>
      </c>
      <c r="Y51" s="245" t="n">
        <v>10371</v>
      </c>
      <c r="Z51" s="245" t="n">
        <v>9166</v>
      </c>
      <c r="AA51" s="245" t="n">
        <v>18822</v>
      </c>
      <c r="AB51" s="245" t="n">
        <v>16227</v>
      </c>
      <c r="AC51" s="245" t="n">
        <v>22250</v>
      </c>
      <c r="AD51" s="245" t="n">
        <v>11188</v>
      </c>
      <c r="AE51" s="245" t="n">
        <v>9480</v>
      </c>
      <c r="AF51" s="262" t="n">
        <v>5969</v>
      </c>
      <c r="AG51" s="263" t="n">
        <v>130557</v>
      </c>
      <c r="AH51" s="262" t="n">
        <v>137027</v>
      </c>
    </row>
    <row r="52" s="241" customFormat="true" ht="12.75" hidden="false" customHeight="true" outlineLevel="0" collapsed="false">
      <c r="A52" s="232" t="s">
        <v>418</v>
      </c>
      <c r="B52" s="242" t="n">
        <v>22182</v>
      </c>
      <c r="C52" s="243" t="n">
        <v>26569</v>
      </c>
      <c r="D52" s="243" t="n">
        <v>29907</v>
      </c>
      <c r="E52" s="243" t="n">
        <v>25069</v>
      </c>
      <c r="F52" s="243" t="n">
        <v>22313</v>
      </c>
      <c r="G52" s="243" t="n">
        <v>25113</v>
      </c>
      <c r="H52" s="243" t="n">
        <v>20715</v>
      </c>
      <c r="I52" s="243" t="n">
        <v>17245</v>
      </c>
      <c r="J52" s="243" t="n">
        <v>22187</v>
      </c>
      <c r="K52" s="243" t="n">
        <v>25201</v>
      </c>
      <c r="L52" s="243" t="n">
        <v>32901</v>
      </c>
      <c r="M52" s="243" t="n">
        <v>33734</v>
      </c>
      <c r="N52" s="243" t="n">
        <v>38977</v>
      </c>
      <c r="O52" s="243" t="n">
        <v>43546</v>
      </c>
      <c r="P52" s="243" t="n">
        <v>45131</v>
      </c>
      <c r="Q52" s="246" t="n">
        <v>59743</v>
      </c>
      <c r="R52" s="245" t="n">
        <v>73305</v>
      </c>
      <c r="S52" s="245" t="n">
        <v>87844</v>
      </c>
      <c r="T52" s="245" t="n">
        <v>96406</v>
      </c>
      <c r="U52" s="261" t="n">
        <v>3410</v>
      </c>
      <c r="V52" s="245" t="n">
        <v>3513</v>
      </c>
      <c r="W52" s="245" t="n">
        <v>3970</v>
      </c>
      <c r="X52" s="245" t="n">
        <v>5647</v>
      </c>
      <c r="Y52" s="245" t="n">
        <v>6041</v>
      </c>
      <c r="Z52" s="245" t="n">
        <v>11892</v>
      </c>
      <c r="AA52" s="245" t="n">
        <v>24869</v>
      </c>
      <c r="AB52" s="245" t="n">
        <v>3987</v>
      </c>
      <c r="AC52" s="245" t="n">
        <v>13926</v>
      </c>
      <c r="AD52" s="245" t="n">
        <v>6416</v>
      </c>
      <c r="AE52" s="245" t="n">
        <v>6893</v>
      </c>
      <c r="AF52" s="262" t="n">
        <v>3806</v>
      </c>
      <c r="AG52" s="263" t="n">
        <v>96406</v>
      </c>
      <c r="AH52" s="262" t="n">
        <v>94416</v>
      </c>
    </row>
    <row r="53" s="241" customFormat="true" ht="12.75" hidden="false" customHeight="true" outlineLevel="0" collapsed="false">
      <c r="A53" s="232" t="s">
        <v>419</v>
      </c>
      <c r="B53" s="242" t="n">
        <v>16105</v>
      </c>
      <c r="C53" s="243" t="n">
        <v>18999</v>
      </c>
      <c r="D53" s="243" t="n">
        <v>24722</v>
      </c>
      <c r="E53" s="243" t="n">
        <v>19822</v>
      </c>
      <c r="F53" s="243" t="n">
        <v>18990</v>
      </c>
      <c r="G53" s="243" t="n">
        <v>20020</v>
      </c>
      <c r="H53" s="243" t="n">
        <v>19295</v>
      </c>
      <c r="I53" s="243" t="n">
        <v>12991</v>
      </c>
      <c r="J53" s="243" t="n">
        <v>15101</v>
      </c>
      <c r="K53" s="243" t="n">
        <v>20065</v>
      </c>
      <c r="L53" s="243" t="n">
        <v>24395</v>
      </c>
      <c r="M53" s="243" t="n">
        <v>21865</v>
      </c>
      <c r="N53" s="243" t="n">
        <v>24647</v>
      </c>
      <c r="O53" s="243" t="n">
        <v>34352</v>
      </c>
      <c r="P53" s="243" t="n">
        <v>37388</v>
      </c>
      <c r="Q53" s="246" t="n">
        <v>40513</v>
      </c>
      <c r="R53" s="245" t="n">
        <v>55226</v>
      </c>
      <c r="S53" s="245" t="n">
        <v>66324</v>
      </c>
      <c r="T53" s="245" t="n">
        <v>84915</v>
      </c>
      <c r="U53" s="261" t="n">
        <v>1836</v>
      </c>
      <c r="V53" s="245" t="n">
        <v>4674</v>
      </c>
      <c r="W53" s="245" t="n">
        <v>3032</v>
      </c>
      <c r="X53" s="245" t="n">
        <v>9032</v>
      </c>
      <c r="Y53" s="245" t="n">
        <v>5211</v>
      </c>
      <c r="Z53" s="245" t="n">
        <v>8501</v>
      </c>
      <c r="AA53" s="245" t="n">
        <v>38850</v>
      </c>
      <c r="AB53" s="245" t="n">
        <v>7490</v>
      </c>
      <c r="AC53" s="245" t="n">
        <v>18125</v>
      </c>
      <c r="AD53" s="245" t="n">
        <v>5257</v>
      </c>
      <c r="AE53" s="245" t="n">
        <v>11646</v>
      </c>
      <c r="AF53" s="262" t="n">
        <v>3323</v>
      </c>
      <c r="AG53" s="263" t="n">
        <v>84915</v>
      </c>
      <c r="AH53" s="262" t="n">
        <v>116588</v>
      </c>
    </row>
    <row r="54" s="241" customFormat="true" ht="12.75" hidden="false" customHeight="true" outlineLevel="0" collapsed="false">
      <c r="A54" s="232" t="s">
        <v>420</v>
      </c>
      <c r="B54" s="242" t="n">
        <v>121735</v>
      </c>
      <c r="C54" s="243" t="n">
        <v>121930</v>
      </c>
      <c r="D54" s="243" t="n">
        <v>121991</v>
      </c>
      <c r="E54" s="243" t="n">
        <v>115821</v>
      </c>
      <c r="F54" s="243" t="n">
        <v>94581</v>
      </c>
      <c r="G54" s="243" t="n">
        <v>99779</v>
      </c>
      <c r="H54" s="243" t="n">
        <v>97674</v>
      </c>
      <c r="I54" s="243" t="n">
        <v>99033</v>
      </c>
      <c r="J54" s="243" t="n">
        <v>120309</v>
      </c>
      <c r="K54" s="243" t="n">
        <v>107202</v>
      </c>
      <c r="L54" s="243" t="n">
        <v>128868</v>
      </c>
      <c r="M54" s="243" t="n">
        <v>145917</v>
      </c>
      <c r="N54" s="243" t="n">
        <v>191625</v>
      </c>
      <c r="O54" s="243" t="n">
        <v>274644</v>
      </c>
      <c r="P54" s="243" t="n">
        <v>271839</v>
      </c>
      <c r="Q54" s="246" t="n">
        <v>322459</v>
      </c>
      <c r="R54" s="245" t="n">
        <v>398331</v>
      </c>
      <c r="S54" s="245" t="n">
        <v>501016</v>
      </c>
      <c r="T54" s="245" t="n">
        <v>891192</v>
      </c>
      <c r="U54" s="261" t="n">
        <v>64943</v>
      </c>
      <c r="V54" s="245" t="n">
        <v>59784</v>
      </c>
      <c r="W54" s="245" t="n">
        <v>72381</v>
      </c>
      <c r="X54" s="245" t="n">
        <v>73171</v>
      </c>
      <c r="Y54" s="245" t="n">
        <v>76335</v>
      </c>
      <c r="Z54" s="245" t="n">
        <v>81782</v>
      </c>
      <c r="AA54" s="245" t="n">
        <v>109334</v>
      </c>
      <c r="AB54" s="245" t="n">
        <v>80448</v>
      </c>
      <c r="AC54" s="245" t="n">
        <v>107309</v>
      </c>
      <c r="AD54" s="245" t="n">
        <v>92173</v>
      </c>
      <c r="AE54" s="245" t="n">
        <v>87920</v>
      </c>
      <c r="AF54" s="262" t="n">
        <v>59999</v>
      </c>
      <c r="AG54" s="263" t="n">
        <v>891192</v>
      </c>
      <c r="AH54" s="262" t="n">
        <v>965967</v>
      </c>
    </row>
    <row r="55" s="241" customFormat="true" ht="12.75" hidden="false" customHeight="true" outlineLevel="0" collapsed="false">
      <c r="A55" s="232" t="s">
        <v>421</v>
      </c>
      <c r="B55" s="242" t="n">
        <v>53583</v>
      </c>
      <c r="C55" s="243" t="n">
        <v>65871</v>
      </c>
      <c r="D55" s="243" t="n">
        <v>71157</v>
      </c>
      <c r="E55" s="243" t="n">
        <v>101674</v>
      </c>
      <c r="F55" s="243" t="n">
        <v>86502</v>
      </c>
      <c r="G55" s="243" t="n">
        <v>92800</v>
      </c>
      <c r="H55" s="243" t="n">
        <v>94094</v>
      </c>
      <c r="I55" s="243" t="n">
        <v>89981</v>
      </c>
      <c r="J55" s="243" t="n">
        <v>100701</v>
      </c>
      <c r="K55" s="243" t="n">
        <v>88921</v>
      </c>
      <c r="L55" s="243" t="n">
        <v>92908</v>
      </c>
      <c r="M55" s="243" t="n">
        <v>102789</v>
      </c>
      <c r="N55" s="243" t="n">
        <v>121395</v>
      </c>
      <c r="O55" s="243" t="n">
        <v>142434</v>
      </c>
      <c r="P55" s="243" t="n">
        <v>171208</v>
      </c>
      <c r="Q55" s="246" t="n">
        <v>192511</v>
      </c>
      <c r="R55" s="245" t="n">
        <v>197789</v>
      </c>
      <c r="S55" s="245" t="n">
        <v>198289</v>
      </c>
      <c r="T55" s="245" t="n">
        <v>191838</v>
      </c>
      <c r="U55" s="261" t="n">
        <v>9840</v>
      </c>
      <c r="V55" s="245" t="n">
        <v>15517</v>
      </c>
      <c r="W55" s="245" t="n">
        <v>11317</v>
      </c>
      <c r="X55" s="245" t="n">
        <v>13993</v>
      </c>
      <c r="Y55" s="245" t="n">
        <v>15966</v>
      </c>
      <c r="Z55" s="245" t="n">
        <v>16260</v>
      </c>
      <c r="AA55" s="245" t="n">
        <v>27631</v>
      </c>
      <c r="AB55" s="245" t="n">
        <v>25236</v>
      </c>
      <c r="AC55" s="245" t="n">
        <v>22711</v>
      </c>
      <c r="AD55" s="245" t="n">
        <v>14690</v>
      </c>
      <c r="AE55" s="245" t="n">
        <v>15576</v>
      </c>
      <c r="AF55" s="262" t="n">
        <v>13151</v>
      </c>
      <c r="AG55" s="263" t="n">
        <v>191838</v>
      </c>
      <c r="AH55" s="262" t="n">
        <v>201912</v>
      </c>
    </row>
    <row r="56" s="241" customFormat="true" ht="12.75" hidden="false" customHeight="true" outlineLevel="0" collapsed="false">
      <c r="A56" s="232" t="s">
        <v>422</v>
      </c>
      <c r="B56" s="242" t="n">
        <v>46845</v>
      </c>
      <c r="C56" s="243" t="n">
        <v>96955</v>
      </c>
      <c r="D56" s="243" t="n">
        <v>298258</v>
      </c>
      <c r="E56" s="243" t="n">
        <v>289198</v>
      </c>
      <c r="F56" s="243" t="n">
        <v>232616</v>
      </c>
      <c r="G56" s="243" t="n">
        <v>237167</v>
      </c>
      <c r="H56" s="243" t="n">
        <v>214712</v>
      </c>
      <c r="I56" s="243" t="n">
        <v>188036</v>
      </c>
      <c r="J56" s="243" t="n">
        <v>300511</v>
      </c>
      <c r="K56" s="243" t="n">
        <v>300512</v>
      </c>
      <c r="L56" s="243" t="n">
        <v>259466</v>
      </c>
      <c r="M56" s="243" t="n">
        <v>307619</v>
      </c>
      <c r="N56" s="243" t="n">
        <v>283183</v>
      </c>
      <c r="O56" s="243" t="n">
        <v>388475</v>
      </c>
      <c r="P56" s="243" t="n">
        <v>359084</v>
      </c>
      <c r="Q56" s="246" t="n">
        <v>503571</v>
      </c>
      <c r="R56" s="245" t="n">
        <v>559737</v>
      </c>
      <c r="S56" s="245" t="n">
        <v>316466</v>
      </c>
      <c r="T56" s="245" t="n">
        <v>110322</v>
      </c>
      <c r="U56" s="261" t="n">
        <v>4788</v>
      </c>
      <c r="V56" s="245" t="n">
        <v>3705</v>
      </c>
      <c r="W56" s="245" t="n">
        <v>4820</v>
      </c>
      <c r="X56" s="245" t="n">
        <v>9911</v>
      </c>
      <c r="Y56" s="245" t="n">
        <v>6688</v>
      </c>
      <c r="Z56" s="245" t="n">
        <v>6513</v>
      </c>
      <c r="AA56" s="245" t="n">
        <v>12598</v>
      </c>
      <c r="AB56" s="245" t="n">
        <v>11608</v>
      </c>
      <c r="AC56" s="245" t="n">
        <v>7198</v>
      </c>
      <c r="AD56" s="245" t="n">
        <v>3674</v>
      </c>
      <c r="AE56" s="245" t="n">
        <v>4676</v>
      </c>
      <c r="AF56" s="262" t="n">
        <v>3465</v>
      </c>
      <c r="AG56" s="263" t="n">
        <v>110322</v>
      </c>
      <c r="AH56" s="262" t="n">
        <v>79420</v>
      </c>
    </row>
    <row r="57" s="241" customFormat="true" ht="12.75" hidden="false" customHeight="true" outlineLevel="0" collapsed="false">
      <c r="A57" s="232" t="s">
        <v>423</v>
      </c>
      <c r="B57" s="242" t="n">
        <v>145590</v>
      </c>
      <c r="C57" s="243" t="n">
        <v>118015</v>
      </c>
      <c r="D57" s="243" t="n">
        <v>244876</v>
      </c>
      <c r="E57" s="243" t="n">
        <v>329665</v>
      </c>
      <c r="F57" s="243" t="n">
        <v>358371</v>
      </c>
      <c r="G57" s="243" t="n">
        <v>286631</v>
      </c>
      <c r="H57" s="243" t="n">
        <v>251478</v>
      </c>
      <c r="I57" s="243" t="n">
        <v>293803</v>
      </c>
      <c r="J57" s="243" t="n">
        <v>330626</v>
      </c>
      <c r="K57" s="243" t="n">
        <v>307849</v>
      </c>
      <c r="L57" s="243" t="n">
        <v>427452</v>
      </c>
      <c r="M57" s="243" t="n">
        <v>411568</v>
      </c>
      <c r="N57" s="243" t="n">
        <v>468590</v>
      </c>
      <c r="O57" s="243" t="n">
        <v>678531</v>
      </c>
      <c r="P57" s="243" t="n">
        <v>636157</v>
      </c>
      <c r="Q57" s="246" t="n">
        <v>854830</v>
      </c>
      <c r="R57" s="245" t="n">
        <v>1029716</v>
      </c>
      <c r="S57" s="245" t="n">
        <v>1369896</v>
      </c>
      <c r="T57" s="245" t="n">
        <v>1870953</v>
      </c>
      <c r="U57" s="261" t="n">
        <v>102866</v>
      </c>
      <c r="V57" s="245" t="n">
        <v>103872</v>
      </c>
      <c r="W57" s="245" t="n">
        <v>237810</v>
      </c>
      <c r="X57" s="245" t="n">
        <v>155897</v>
      </c>
      <c r="Y57" s="245" t="n">
        <v>135738</v>
      </c>
      <c r="Z57" s="245" t="n">
        <v>162328</v>
      </c>
      <c r="AA57" s="245" t="n">
        <v>187386</v>
      </c>
      <c r="AB57" s="245" t="n">
        <v>154926</v>
      </c>
      <c r="AC57" s="245" t="n">
        <v>254914</v>
      </c>
      <c r="AD57" s="245" t="n">
        <v>154476</v>
      </c>
      <c r="AE57" s="245" t="n">
        <v>119326</v>
      </c>
      <c r="AF57" s="262" t="n">
        <v>95963</v>
      </c>
      <c r="AG57" s="263" t="n">
        <v>1870953</v>
      </c>
      <c r="AH57" s="262" t="n">
        <v>1863926</v>
      </c>
    </row>
    <row r="58" s="241" customFormat="true" ht="12.75" hidden="false" customHeight="true" outlineLevel="0" collapsed="false">
      <c r="A58" s="232" t="s">
        <v>424</v>
      </c>
      <c r="B58" s="242" t="n">
        <v>10063</v>
      </c>
      <c r="C58" s="243" t="n">
        <v>10203</v>
      </c>
      <c r="D58" s="243" t="n">
        <v>9891</v>
      </c>
      <c r="E58" s="243" t="n">
        <v>11847</v>
      </c>
      <c r="F58" s="243" t="n">
        <v>10163</v>
      </c>
      <c r="G58" s="243" t="n">
        <v>7576</v>
      </c>
      <c r="H58" s="243" t="n">
        <v>6485</v>
      </c>
      <c r="I58" s="243" t="n">
        <v>5990</v>
      </c>
      <c r="J58" s="243" t="n">
        <v>7602</v>
      </c>
      <c r="K58" s="243" t="n">
        <v>7143</v>
      </c>
      <c r="L58" s="243" t="n">
        <v>7988</v>
      </c>
      <c r="M58" s="243" t="n">
        <v>9174</v>
      </c>
      <c r="N58" s="243" t="n">
        <v>9399</v>
      </c>
      <c r="O58" s="243" t="n">
        <v>11978</v>
      </c>
      <c r="P58" s="243" t="n">
        <v>14550</v>
      </c>
      <c r="Q58" s="246" t="n">
        <v>24876</v>
      </c>
      <c r="R58" s="245" t="n">
        <v>30859</v>
      </c>
      <c r="S58" s="245" t="n">
        <v>25058</v>
      </c>
      <c r="T58" s="245" t="n">
        <v>23389</v>
      </c>
      <c r="U58" s="261" t="n">
        <v>1676</v>
      </c>
      <c r="V58" s="245" t="n">
        <v>1305</v>
      </c>
      <c r="W58" s="245" t="n">
        <v>2796</v>
      </c>
      <c r="X58" s="245" t="n">
        <v>2395</v>
      </c>
      <c r="Y58" s="245" t="n">
        <v>2639</v>
      </c>
      <c r="Z58" s="245" t="n">
        <v>2918</v>
      </c>
      <c r="AA58" s="245" t="n">
        <v>3851</v>
      </c>
      <c r="AB58" s="245" t="n">
        <v>1814</v>
      </c>
      <c r="AC58" s="245" t="n">
        <v>2442</v>
      </c>
      <c r="AD58" s="245" t="n">
        <v>2910</v>
      </c>
      <c r="AE58" s="245" t="n">
        <v>2196</v>
      </c>
      <c r="AF58" s="262" t="n">
        <v>1938</v>
      </c>
      <c r="AG58" s="263" t="n">
        <v>23389</v>
      </c>
      <c r="AH58" s="262" t="n">
        <v>28872</v>
      </c>
    </row>
    <row r="59" s="241" customFormat="true" ht="12.75" hidden="false" customHeight="true" outlineLevel="0" collapsed="false">
      <c r="A59" s="232" t="s">
        <v>425</v>
      </c>
      <c r="B59" s="242" t="n">
        <v>28695</v>
      </c>
      <c r="C59" s="243" t="n">
        <v>44218</v>
      </c>
      <c r="D59" s="243" t="n">
        <v>52488</v>
      </c>
      <c r="E59" s="243" t="n">
        <v>56803</v>
      </c>
      <c r="F59" s="243" t="n">
        <v>65117</v>
      </c>
      <c r="G59" s="243" t="n">
        <v>79901</v>
      </c>
      <c r="H59" s="243" t="n">
        <v>79706</v>
      </c>
      <c r="I59" s="243" t="n">
        <v>75170</v>
      </c>
      <c r="J59" s="243" t="n">
        <v>85812</v>
      </c>
      <c r="K59" s="243" t="n">
        <v>108262</v>
      </c>
      <c r="L59" s="243" t="n">
        <v>144185</v>
      </c>
      <c r="M59" s="243" t="n">
        <v>146984</v>
      </c>
      <c r="N59" s="243" t="n">
        <v>223475</v>
      </c>
      <c r="O59" s="243" t="n">
        <v>262384</v>
      </c>
      <c r="P59" s="243" t="n">
        <v>303520</v>
      </c>
      <c r="Q59" s="246" t="n">
        <v>387032</v>
      </c>
      <c r="R59" s="245" t="n">
        <v>411826</v>
      </c>
      <c r="S59" s="245" t="n">
        <v>402728</v>
      </c>
      <c r="T59" s="245" t="n">
        <v>443546</v>
      </c>
      <c r="U59" s="261" t="n">
        <v>32055</v>
      </c>
      <c r="V59" s="245" t="n">
        <v>31877</v>
      </c>
      <c r="W59" s="245" t="n">
        <v>39382</v>
      </c>
      <c r="X59" s="245" t="n">
        <v>44898</v>
      </c>
      <c r="Y59" s="245" t="n">
        <v>56138</v>
      </c>
      <c r="Z59" s="245" t="n">
        <v>76262</v>
      </c>
      <c r="AA59" s="245" t="n">
        <v>60391</v>
      </c>
      <c r="AB59" s="245" t="n">
        <v>51454</v>
      </c>
      <c r="AC59" s="245" t="n">
        <v>50958</v>
      </c>
      <c r="AD59" s="245" t="n">
        <v>60243</v>
      </c>
      <c r="AE59" s="245" t="n">
        <v>43512</v>
      </c>
      <c r="AF59" s="262" t="n">
        <v>37931</v>
      </c>
      <c r="AG59" s="263" t="n">
        <v>443546</v>
      </c>
      <c r="AH59" s="262" t="n">
        <v>582151</v>
      </c>
    </row>
    <row r="60" s="241" customFormat="true" ht="12.75" hidden="false" customHeight="true" outlineLevel="0" collapsed="false">
      <c r="A60" s="232" t="s">
        <v>426</v>
      </c>
      <c r="B60" s="242" t="n">
        <v>33352</v>
      </c>
      <c r="C60" s="243" t="n">
        <v>40631</v>
      </c>
      <c r="D60" s="243" t="n">
        <v>51234</v>
      </c>
      <c r="E60" s="243" t="n">
        <v>47453</v>
      </c>
      <c r="F60" s="243" t="n">
        <v>43236</v>
      </c>
      <c r="G60" s="243" t="n">
        <v>66363</v>
      </c>
      <c r="H60" s="243" t="n">
        <v>74775</v>
      </c>
      <c r="I60" s="243" t="n">
        <v>61574</v>
      </c>
      <c r="J60" s="243" t="n">
        <v>77126</v>
      </c>
      <c r="K60" s="243" t="n">
        <v>81467</v>
      </c>
      <c r="L60" s="243" t="n">
        <v>89007</v>
      </c>
      <c r="M60" s="243" t="n">
        <v>66152</v>
      </c>
      <c r="N60" s="243" t="n">
        <v>64360</v>
      </c>
      <c r="O60" s="243" t="n">
        <v>116961</v>
      </c>
      <c r="P60" s="243" t="n">
        <v>125004</v>
      </c>
      <c r="Q60" s="246" t="n">
        <v>168694</v>
      </c>
      <c r="R60" s="245" t="n">
        <v>148077</v>
      </c>
      <c r="S60" s="245" t="n">
        <v>149191</v>
      </c>
      <c r="T60" s="245" t="n">
        <v>193759</v>
      </c>
      <c r="U60" s="250" t="n">
        <v>12945</v>
      </c>
      <c r="V60" s="251" t="n">
        <v>14526</v>
      </c>
      <c r="W60" s="251" t="n">
        <v>18563</v>
      </c>
      <c r="X60" s="251" t="n">
        <v>11292</v>
      </c>
      <c r="Y60" s="251" t="n">
        <v>14045</v>
      </c>
      <c r="Z60" s="251" t="n">
        <v>14079</v>
      </c>
      <c r="AA60" s="251" t="n">
        <v>15459</v>
      </c>
      <c r="AB60" s="251" t="n">
        <v>18304</v>
      </c>
      <c r="AC60" s="251" t="n">
        <v>18539</v>
      </c>
      <c r="AD60" s="251" t="n">
        <v>20970</v>
      </c>
      <c r="AE60" s="251" t="n">
        <v>17457</v>
      </c>
      <c r="AF60" s="252" t="n">
        <v>11459</v>
      </c>
      <c r="AG60" s="253" t="n">
        <v>193759</v>
      </c>
      <c r="AH60" s="252" t="n">
        <v>187780</v>
      </c>
    </row>
    <row r="61" s="241" customFormat="true" ht="12.75" hidden="false" customHeight="true" outlineLevel="0" collapsed="false">
      <c r="A61" s="254" t="s">
        <v>427</v>
      </c>
      <c r="B61" s="255" t="n">
        <v>515527</v>
      </c>
      <c r="C61" s="256" t="n">
        <v>585887</v>
      </c>
      <c r="D61" s="256" t="n">
        <v>955380</v>
      </c>
      <c r="E61" s="256" t="n">
        <v>1054245</v>
      </c>
      <c r="F61" s="256" t="n">
        <v>980191</v>
      </c>
      <c r="G61" s="256" t="n">
        <v>969740</v>
      </c>
      <c r="H61" s="256" t="n">
        <v>909129</v>
      </c>
      <c r="I61" s="256" t="n">
        <v>878416</v>
      </c>
      <c r="J61" s="256" t="n">
        <v>1092941</v>
      </c>
      <c r="K61" s="256" t="n">
        <v>1093100</v>
      </c>
      <c r="L61" s="256" t="n">
        <v>1270211</v>
      </c>
      <c r="M61" s="256" t="n">
        <v>1323655</v>
      </c>
      <c r="N61" s="256" t="n">
        <v>1588573</v>
      </c>
      <c r="O61" s="256" t="n">
        <v>2127677</v>
      </c>
      <c r="P61" s="256" t="n">
        <v>2141288</v>
      </c>
      <c r="Q61" s="256" t="n">
        <v>2773419</v>
      </c>
      <c r="R61" s="256" t="n">
        <v>3223616</v>
      </c>
      <c r="S61" s="256" t="n">
        <v>3534541</v>
      </c>
      <c r="T61" s="256" t="n">
        <v>4377971</v>
      </c>
      <c r="U61" s="255" t="n">
        <v>268409</v>
      </c>
      <c r="V61" s="256" t="n">
        <v>265778</v>
      </c>
      <c r="W61" s="256" t="n">
        <v>424622</v>
      </c>
      <c r="X61" s="256" t="n">
        <v>364145</v>
      </c>
      <c r="Y61" s="256" t="n">
        <v>354068</v>
      </c>
      <c r="Z61" s="256" t="n">
        <v>423180</v>
      </c>
      <c r="AA61" s="256" t="n">
        <v>592118</v>
      </c>
      <c r="AB61" s="256" t="n">
        <v>405513</v>
      </c>
      <c r="AC61" s="256" t="n">
        <v>578611</v>
      </c>
      <c r="AD61" s="256" t="n">
        <v>411929</v>
      </c>
      <c r="AE61" s="256" t="n">
        <v>356797</v>
      </c>
      <c r="AF61" s="257" t="n">
        <v>266783</v>
      </c>
      <c r="AG61" s="258" t="n">
        <v>4377971</v>
      </c>
      <c r="AH61" s="257" t="n">
        <v>4707596</v>
      </c>
    </row>
    <row r="62" s="241" customFormat="true" ht="12.75" hidden="false" customHeight="true" outlineLevel="0" collapsed="false">
      <c r="A62" s="232" t="s">
        <v>428</v>
      </c>
      <c r="B62" s="242" t="n">
        <v>28016</v>
      </c>
      <c r="C62" s="243" t="n">
        <v>30666</v>
      </c>
      <c r="D62" s="243" t="n">
        <v>31385</v>
      </c>
      <c r="E62" s="243" t="n">
        <v>40326</v>
      </c>
      <c r="F62" s="243" t="n">
        <v>43221</v>
      </c>
      <c r="G62" s="243" t="n">
        <v>52814</v>
      </c>
      <c r="H62" s="243" t="n">
        <v>58865</v>
      </c>
      <c r="I62" s="243" t="n">
        <v>45499</v>
      </c>
      <c r="J62" s="243" t="n">
        <v>59948</v>
      </c>
      <c r="K62" s="243" t="n">
        <v>63927</v>
      </c>
      <c r="L62" s="243" t="n">
        <v>58870</v>
      </c>
      <c r="M62" s="243" t="n">
        <v>56753</v>
      </c>
      <c r="N62" s="243" t="n">
        <v>71223</v>
      </c>
      <c r="O62" s="243" t="n">
        <v>92331</v>
      </c>
      <c r="P62" s="243" t="n">
        <v>99606</v>
      </c>
      <c r="Q62" s="246" t="n">
        <v>113847</v>
      </c>
      <c r="R62" s="245" t="n">
        <v>126533</v>
      </c>
      <c r="S62" s="245" t="n">
        <v>132472</v>
      </c>
      <c r="T62" s="245" t="n">
        <v>132174</v>
      </c>
      <c r="U62" s="250" t="n">
        <v>4230</v>
      </c>
      <c r="V62" s="251" t="n">
        <v>2989</v>
      </c>
      <c r="W62" s="251" t="n">
        <v>3250</v>
      </c>
      <c r="X62" s="251" t="n">
        <v>10865</v>
      </c>
      <c r="Y62" s="251" t="n">
        <v>16813</v>
      </c>
      <c r="Z62" s="251" t="n">
        <v>17588</v>
      </c>
      <c r="AA62" s="251" t="n">
        <v>24552</v>
      </c>
      <c r="AB62" s="251" t="n">
        <v>17273</v>
      </c>
      <c r="AC62" s="251" t="n">
        <v>23692</v>
      </c>
      <c r="AD62" s="251" t="n">
        <v>20074</v>
      </c>
      <c r="AE62" s="251" t="n">
        <v>7089</v>
      </c>
      <c r="AF62" s="252" t="n">
        <v>3898</v>
      </c>
      <c r="AG62" s="253" t="n">
        <v>132174</v>
      </c>
      <c r="AH62" s="252" t="n">
        <v>152313</v>
      </c>
    </row>
    <row r="63" s="241" customFormat="true" ht="12.75" hidden="false" customHeight="true" outlineLevel="0" collapsed="false">
      <c r="A63" s="232" t="s">
        <v>429</v>
      </c>
      <c r="B63" s="242" t="n">
        <v>6199</v>
      </c>
      <c r="C63" s="243" t="n">
        <v>6765</v>
      </c>
      <c r="D63" s="243" t="n">
        <v>8475</v>
      </c>
      <c r="E63" s="243" t="n">
        <v>8760</v>
      </c>
      <c r="F63" s="243" t="n">
        <v>9387</v>
      </c>
      <c r="G63" s="243" t="n">
        <v>11058</v>
      </c>
      <c r="H63" s="243" t="n">
        <v>12030</v>
      </c>
      <c r="I63" s="243" t="n">
        <v>10008</v>
      </c>
      <c r="J63" s="243" t="n">
        <v>12253</v>
      </c>
      <c r="K63" s="243" t="n">
        <v>13377</v>
      </c>
      <c r="L63" s="243" t="n">
        <v>12604</v>
      </c>
      <c r="M63" s="243" t="n">
        <v>10209</v>
      </c>
      <c r="N63" s="243" t="n">
        <v>12685</v>
      </c>
      <c r="O63" s="243" t="n">
        <v>17519</v>
      </c>
      <c r="P63" s="243" t="n">
        <v>17532</v>
      </c>
      <c r="Q63" s="246" t="n">
        <v>20897</v>
      </c>
      <c r="R63" s="245" t="n">
        <v>23572</v>
      </c>
      <c r="S63" s="245" t="n">
        <v>24160</v>
      </c>
      <c r="T63" s="245" t="n">
        <v>24643</v>
      </c>
      <c r="U63" s="250" t="n">
        <v>637</v>
      </c>
      <c r="V63" s="251" t="n">
        <v>573</v>
      </c>
      <c r="W63" s="251" t="n">
        <v>576</v>
      </c>
      <c r="X63" s="251" t="n">
        <v>2317</v>
      </c>
      <c r="Y63" s="251" t="n">
        <v>3525</v>
      </c>
      <c r="Z63" s="251" t="n">
        <v>3598</v>
      </c>
      <c r="AA63" s="251" t="n">
        <v>3988</v>
      </c>
      <c r="AB63" s="251" t="n">
        <v>3182</v>
      </c>
      <c r="AC63" s="251" t="n">
        <v>3724</v>
      </c>
      <c r="AD63" s="251" t="n">
        <v>2967</v>
      </c>
      <c r="AE63" s="251" t="n">
        <v>1008</v>
      </c>
      <c r="AF63" s="252" t="n">
        <v>667</v>
      </c>
      <c r="AG63" s="253" t="n">
        <v>24643</v>
      </c>
      <c r="AH63" s="252" t="n">
        <v>26828</v>
      </c>
    </row>
    <row r="64" s="241" customFormat="true" ht="12.75" hidden="false" customHeight="true" outlineLevel="0" collapsed="false">
      <c r="A64" s="232" t="s">
        <v>430</v>
      </c>
      <c r="B64" s="242" t="n">
        <v>3112</v>
      </c>
      <c r="C64" s="243" t="n">
        <v>5576</v>
      </c>
      <c r="D64" s="243" t="n">
        <v>6438</v>
      </c>
      <c r="E64" s="243" t="n">
        <v>9457</v>
      </c>
      <c r="F64" s="243" t="n">
        <v>13540</v>
      </c>
      <c r="G64" s="264" t="n">
        <v>15411</v>
      </c>
      <c r="H64" s="243" t="n">
        <v>13862</v>
      </c>
      <c r="I64" s="243" t="n">
        <v>9549</v>
      </c>
      <c r="J64" s="243" t="n">
        <v>12047</v>
      </c>
      <c r="K64" s="243" t="n">
        <v>11609</v>
      </c>
      <c r="L64" s="243" t="n">
        <v>10570</v>
      </c>
      <c r="M64" s="243" t="n">
        <v>13434</v>
      </c>
      <c r="N64" s="243" t="n">
        <v>19037</v>
      </c>
      <c r="O64" s="243" t="n">
        <v>22298</v>
      </c>
      <c r="P64" s="243" t="n">
        <v>18270</v>
      </c>
      <c r="Q64" s="246" t="n">
        <v>19637</v>
      </c>
      <c r="R64" s="246" t="n">
        <v>23965</v>
      </c>
      <c r="S64" s="246" t="n">
        <v>27762</v>
      </c>
      <c r="T64" s="246" t="n">
        <v>26233</v>
      </c>
      <c r="U64" s="247" t="n">
        <v>1156</v>
      </c>
      <c r="V64" s="246" t="n">
        <v>897</v>
      </c>
      <c r="W64" s="246" t="n">
        <v>1328</v>
      </c>
      <c r="X64" s="246" t="n">
        <v>1883</v>
      </c>
      <c r="Y64" s="246" t="n">
        <v>2118</v>
      </c>
      <c r="Z64" s="246" t="n">
        <v>2512</v>
      </c>
      <c r="AA64" s="246" t="n">
        <v>4842</v>
      </c>
      <c r="AB64" s="246" t="n">
        <v>3471</v>
      </c>
      <c r="AC64" s="246" t="n">
        <v>3510</v>
      </c>
      <c r="AD64" s="246" t="n">
        <v>2408</v>
      </c>
      <c r="AE64" s="246" t="n">
        <v>1718</v>
      </c>
      <c r="AF64" s="248" t="n">
        <v>1323</v>
      </c>
      <c r="AG64" s="249" t="n">
        <v>26233</v>
      </c>
      <c r="AH64" s="248" t="n">
        <v>26856</v>
      </c>
    </row>
    <row r="65" s="241" customFormat="true" ht="12.75" hidden="false" customHeight="true" outlineLevel="0" collapsed="false">
      <c r="A65" s="265"/>
      <c r="B65" s="266"/>
      <c r="C65" s="267"/>
      <c r="D65" s="267"/>
      <c r="E65" s="267"/>
      <c r="F65" s="267"/>
      <c r="G65" s="267"/>
      <c r="H65" s="267"/>
      <c r="I65" s="267"/>
      <c r="J65" s="260"/>
      <c r="K65" s="260"/>
      <c r="L65" s="260"/>
      <c r="M65" s="260"/>
      <c r="N65" s="260"/>
      <c r="O65" s="260"/>
      <c r="P65" s="260"/>
      <c r="Q65" s="268"/>
      <c r="R65" s="268"/>
      <c r="S65" s="268"/>
      <c r="T65" s="268"/>
      <c r="U65" s="269"/>
      <c r="V65" s="268"/>
      <c r="W65" s="268"/>
      <c r="X65" s="268"/>
      <c r="Y65" s="268"/>
      <c r="Z65" s="268"/>
      <c r="AA65" s="268"/>
      <c r="AB65" s="268"/>
      <c r="AC65" s="268"/>
      <c r="AD65" s="268"/>
      <c r="AE65" s="268"/>
      <c r="AF65" s="270"/>
      <c r="AG65" s="271"/>
      <c r="AH65" s="270"/>
    </row>
    <row r="66" s="241" customFormat="true" ht="15" hidden="false" customHeight="true" outlineLevel="0" collapsed="false">
      <c r="A66" s="272" t="s">
        <v>431</v>
      </c>
      <c r="B66" s="273" t="n">
        <v>6582678</v>
      </c>
      <c r="C66" s="274" t="n">
        <v>5925672</v>
      </c>
      <c r="D66" s="274" t="n">
        <v>6414002</v>
      </c>
      <c r="E66" s="274" t="n">
        <v>7242249</v>
      </c>
      <c r="F66" s="274" t="n">
        <v>7974279</v>
      </c>
      <c r="G66" s="274" t="n">
        <v>9236392</v>
      </c>
      <c r="H66" s="274" t="n">
        <v>8878555</v>
      </c>
      <c r="I66" s="274" t="n">
        <v>7069247</v>
      </c>
      <c r="J66" s="274" t="n">
        <v>9991004</v>
      </c>
      <c r="K66" s="274" t="n">
        <v>11275044</v>
      </c>
      <c r="L66" s="274" t="n">
        <v>12927693</v>
      </c>
      <c r="M66" s="274" t="n">
        <v>13701419</v>
      </c>
      <c r="N66" s="274" t="n">
        <v>17202996</v>
      </c>
      <c r="O66" s="274" t="n">
        <v>20522621</v>
      </c>
      <c r="P66" s="274" t="n">
        <v>19275948</v>
      </c>
      <c r="Q66" s="274" t="n">
        <v>23017081</v>
      </c>
      <c r="R66" s="274" t="n">
        <v>26431124</v>
      </c>
      <c r="S66" s="274" t="n">
        <v>27347977</v>
      </c>
      <c r="T66" s="274" t="n">
        <v>28510852</v>
      </c>
      <c r="U66" s="273" t="n">
        <v>1079135</v>
      </c>
      <c r="V66" s="274" t="n">
        <v>1004108</v>
      </c>
      <c r="W66" s="274" t="n">
        <v>1515953</v>
      </c>
      <c r="X66" s="274" t="n">
        <v>2002607</v>
      </c>
      <c r="Y66" s="274" t="n">
        <v>2988727</v>
      </c>
      <c r="Z66" s="274" t="n">
        <v>3512503</v>
      </c>
      <c r="AA66" s="274" t="n">
        <v>4250199</v>
      </c>
      <c r="AB66" s="274" t="n">
        <v>4427495</v>
      </c>
      <c r="AC66" s="274" t="n">
        <v>4142092</v>
      </c>
      <c r="AD66" s="274" t="n">
        <v>3464540</v>
      </c>
      <c r="AE66" s="274" t="n">
        <v>1802660</v>
      </c>
      <c r="AF66" s="275" t="n">
        <v>1134509</v>
      </c>
      <c r="AG66" s="276" t="n">
        <v>28510852</v>
      </c>
      <c r="AH66" s="275" t="n">
        <v>31324528</v>
      </c>
    </row>
    <row r="67" s="241" customFormat="true" ht="12.75" hidden="false" customHeight="true" outlineLevel="0" collapsed="false">
      <c r="A67" s="212"/>
    </row>
    <row r="68" s="241" customFormat="true" ht="12.75" hidden="false" customHeight="true" outlineLevel="0" collapsed="false">
      <c r="A68" s="215" t="s">
        <v>432</v>
      </c>
    </row>
    <row r="69" s="241" customFormat="true" ht="12.75" hidden="false" customHeight="true" outlineLevel="0" collapsed="false">
      <c r="A69" s="212"/>
    </row>
    <row r="70" s="241" customFormat="true" ht="12.75" hidden="false" customHeight="true" outlineLevel="0" collapsed="false">
      <c r="A70" s="277" t="s">
        <v>126</v>
      </c>
    </row>
    <row r="71" s="241" customFormat="true" ht="12.75" hidden="false" customHeight="true" outlineLevel="0" collapsed="false">
      <c r="A71" s="277" t="s">
        <v>127</v>
      </c>
    </row>
    <row r="72" s="241" customFormat="true" ht="12.75" hidden="false" customHeight="true" outlineLevel="0" collapsed="false">
      <c r="A72" s="277" t="s">
        <v>128</v>
      </c>
    </row>
  </sheetData>
  <mergeCells count="1">
    <mergeCell ref="U4:AF4"/>
  </mergeCells>
  <printOptions headings="false" gridLines="false" gridLinesSet="true" horizontalCentered="true" verticalCentered="true"/>
  <pageMargins left="0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4.41"/>
    <col collapsed="false" customWidth="true" hidden="false" outlineLevel="0" max="2" min="2" style="278" width="4.99"/>
    <col collapsed="false" customWidth="true" hidden="false" outlineLevel="0" max="3" min="3" style="278" width="70.28"/>
    <col collapsed="false" customWidth="true" hidden="false" outlineLevel="0" max="4" min="4" style="278" width="18.41"/>
    <col collapsed="false" customWidth="true" hidden="false" outlineLevel="0" max="16" min="5" style="278" width="15.13"/>
    <col collapsed="false" customWidth="true" hidden="false" outlineLevel="0" max="17" min="17" style="278" width="17.99"/>
    <col collapsed="false" customWidth="false" hidden="false" outlineLevel="0" max="257" min="18" style="278" width="9.14"/>
  </cols>
  <sheetData>
    <row r="1" customFormat="false" ht="19.5" hidden="false" customHeight="true" outlineLevel="0" collapsed="false">
      <c r="A1" s="279" t="s">
        <v>433</v>
      </c>
    </row>
    <row r="2" customFormat="false" ht="36.75" hidden="false" customHeight="true" outlineLevel="0" collapsed="false">
      <c r="A2" s="280" t="s">
        <v>434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</row>
    <row r="3" customFormat="false" ht="16.5" hidden="false" customHeight="true" outlineLevel="0" collapsed="false">
      <c r="A3" s="281"/>
      <c r="B3" s="282"/>
      <c r="C3" s="282"/>
      <c r="D3" s="283" t="n">
        <v>2010</v>
      </c>
      <c r="E3" s="283" t="s">
        <v>435</v>
      </c>
      <c r="F3" s="283" t="s">
        <v>435</v>
      </c>
      <c r="G3" s="283" t="s">
        <v>435</v>
      </c>
      <c r="H3" s="283" t="s">
        <v>435</v>
      </c>
      <c r="I3" s="283" t="s">
        <v>435</v>
      </c>
      <c r="J3" s="283" t="s">
        <v>435</v>
      </c>
      <c r="K3" s="283" t="s">
        <v>435</v>
      </c>
      <c r="L3" s="283" t="s">
        <v>435</v>
      </c>
      <c r="M3" s="283" t="s">
        <v>435</v>
      </c>
      <c r="N3" s="283" t="s">
        <v>435</v>
      </c>
      <c r="O3" s="283" t="s">
        <v>435</v>
      </c>
      <c r="P3" s="283" t="s">
        <v>435</v>
      </c>
      <c r="Q3" s="284" t="s">
        <v>435</v>
      </c>
    </row>
    <row r="4" customFormat="false" ht="16.5" hidden="false" customHeight="true" outlineLevel="0" collapsed="false">
      <c r="A4" s="285"/>
      <c r="B4" s="286"/>
      <c r="C4" s="287"/>
      <c r="D4" s="288" t="s">
        <v>436</v>
      </c>
      <c r="E4" s="288" t="s">
        <v>437</v>
      </c>
      <c r="F4" s="288" t="s">
        <v>438</v>
      </c>
      <c r="G4" s="288" t="s">
        <v>439</v>
      </c>
      <c r="H4" s="288" t="s">
        <v>440</v>
      </c>
      <c r="I4" s="288" t="s">
        <v>441</v>
      </c>
      <c r="J4" s="288" t="s">
        <v>442</v>
      </c>
      <c r="K4" s="288" t="s">
        <v>443</v>
      </c>
      <c r="L4" s="288" t="s">
        <v>444</v>
      </c>
      <c r="M4" s="288" t="s">
        <v>445</v>
      </c>
      <c r="N4" s="288" t="s">
        <v>446</v>
      </c>
      <c r="O4" s="288" t="s">
        <v>447</v>
      </c>
      <c r="P4" s="288" t="s">
        <v>448</v>
      </c>
      <c r="Q4" s="289" t="s">
        <v>436</v>
      </c>
    </row>
    <row r="5" customFormat="false" ht="15.75" hidden="false" customHeight="false" outlineLevel="0" collapsed="false">
      <c r="A5" s="290"/>
      <c r="B5" s="291"/>
      <c r="C5" s="292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4"/>
    </row>
    <row r="6" customFormat="false" ht="15.75" hidden="false" customHeight="false" outlineLevel="0" collapsed="false">
      <c r="A6" s="295"/>
      <c r="B6" s="296"/>
      <c r="C6" s="297" t="s">
        <v>449</v>
      </c>
      <c r="D6" s="298" t="n">
        <v>54</v>
      </c>
      <c r="E6" s="298" t="n">
        <v>0</v>
      </c>
      <c r="F6" s="298" t="n">
        <v>1</v>
      </c>
      <c r="G6" s="298" t="n">
        <v>0</v>
      </c>
      <c r="H6" s="298" t="n">
        <v>0</v>
      </c>
      <c r="I6" s="298" t="n">
        <v>0</v>
      </c>
      <c r="J6" s="298" t="n">
        <v>10</v>
      </c>
      <c r="K6" s="298" t="n">
        <v>0</v>
      </c>
      <c r="L6" s="298" t="n">
        <v>4</v>
      </c>
      <c r="M6" s="298" t="n">
        <v>0</v>
      </c>
      <c r="N6" s="298" t="n">
        <v>0</v>
      </c>
      <c r="O6" s="298" t="n">
        <v>0</v>
      </c>
      <c r="P6" s="298" t="n">
        <v>3</v>
      </c>
      <c r="Q6" s="299" t="n">
        <v>18</v>
      </c>
    </row>
    <row r="7" customFormat="false" ht="15.75" hidden="false" customHeight="false" outlineLevel="0" collapsed="false">
      <c r="A7" s="290" t="s">
        <v>134</v>
      </c>
      <c r="B7" s="291"/>
      <c r="C7" s="300" t="s">
        <v>450</v>
      </c>
      <c r="D7" s="301" t="n">
        <v>54</v>
      </c>
      <c r="E7" s="301" t="n">
        <v>0</v>
      </c>
      <c r="F7" s="301" t="n">
        <v>1</v>
      </c>
      <c r="G7" s="301" t="n">
        <v>0</v>
      </c>
      <c r="H7" s="301" t="n">
        <v>0</v>
      </c>
      <c r="I7" s="301" t="n">
        <v>0</v>
      </c>
      <c r="J7" s="301" t="n">
        <v>10</v>
      </c>
      <c r="K7" s="301" t="n">
        <v>0</v>
      </c>
      <c r="L7" s="301" t="n">
        <v>4</v>
      </c>
      <c r="M7" s="301" t="n">
        <v>0</v>
      </c>
      <c r="N7" s="301" t="n">
        <v>0</v>
      </c>
      <c r="O7" s="301" t="n">
        <v>0</v>
      </c>
      <c r="P7" s="301" t="n">
        <v>3</v>
      </c>
      <c r="Q7" s="302" t="n">
        <v>18</v>
      </c>
    </row>
    <row r="8" customFormat="false" ht="15.75" hidden="false" customHeight="false" outlineLevel="0" collapsed="false">
      <c r="A8" s="290" t="s">
        <v>83</v>
      </c>
      <c r="B8" s="291"/>
      <c r="C8" s="300" t="s">
        <v>451</v>
      </c>
      <c r="D8" s="301" t="n">
        <v>0</v>
      </c>
      <c r="E8" s="301" t="n">
        <v>0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0</v>
      </c>
      <c r="K8" s="301" t="n">
        <v>0</v>
      </c>
      <c r="L8" s="301" t="n">
        <v>0</v>
      </c>
      <c r="M8" s="301" t="n">
        <v>0</v>
      </c>
      <c r="N8" s="301" t="n">
        <v>0</v>
      </c>
      <c r="O8" s="301" t="n">
        <v>0</v>
      </c>
      <c r="P8" s="301" t="n">
        <v>0</v>
      </c>
      <c r="Q8" s="302" t="n">
        <v>0</v>
      </c>
    </row>
    <row r="9" customFormat="false" ht="15.75" hidden="false" customHeight="false" outlineLevel="0" collapsed="false">
      <c r="A9" s="290"/>
      <c r="B9" s="291"/>
      <c r="C9" s="300"/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1"/>
      <c r="O9" s="301"/>
      <c r="P9" s="301"/>
      <c r="Q9" s="302"/>
    </row>
    <row r="10" customFormat="false" ht="15.75" hidden="false" customHeight="false" outlineLevel="0" collapsed="false">
      <c r="A10" s="295"/>
      <c r="B10" s="296"/>
      <c r="C10" s="297" t="s">
        <v>452</v>
      </c>
      <c r="D10" s="303" t="n">
        <v>725</v>
      </c>
      <c r="E10" s="303" t="n">
        <v>106</v>
      </c>
      <c r="F10" s="303" t="n">
        <v>36</v>
      </c>
      <c r="G10" s="303" t="n">
        <v>45</v>
      </c>
      <c r="H10" s="303" t="n">
        <v>58</v>
      </c>
      <c r="I10" s="303" t="n">
        <v>59</v>
      </c>
      <c r="J10" s="303" t="n">
        <v>185</v>
      </c>
      <c r="K10" s="303" t="n">
        <v>65</v>
      </c>
      <c r="L10" s="303" t="n">
        <v>55</v>
      </c>
      <c r="M10" s="303" t="n">
        <v>60</v>
      </c>
      <c r="N10" s="303" t="n">
        <v>55</v>
      </c>
      <c r="O10" s="303" t="n">
        <v>235</v>
      </c>
      <c r="P10" s="303" t="n">
        <v>127</v>
      </c>
      <c r="Q10" s="304" t="n">
        <v>1086</v>
      </c>
    </row>
    <row r="11" customFormat="false" ht="15.75" hidden="false" customHeight="false" outlineLevel="0" collapsed="false">
      <c r="A11" s="290" t="s">
        <v>85</v>
      </c>
      <c r="B11" s="291"/>
      <c r="C11" s="300" t="s">
        <v>453</v>
      </c>
      <c r="D11" s="301" t="n">
        <v>233</v>
      </c>
      <c r="E11" s="301" t="n">
        <v>18</v>
      </c>
      <c r="F11" s="301" t="n">
        <v>1</v>
      </c>
      <c r="G11" s="301" t="n">
        <v>21</v>
      </c>
      <c r="H11" s="301" t="n">
        <v>24</v>
      </c>
      <c r="I11" s="301" t="n">
        <v>31</v>
      </c>
      <c r="J11" s="301" t="n">
        <v>23</v>
      </c>
      <c r="K11" s="301" t="n">
        <v>25</v>
      </c>
      <c r="L11" s="301" t="n">
        <v>39</v>
      </c>
      <c r="M11" s="301" t="n">
        <v>24</v>
      </c>
      <c r="N11" s="301" t="n">
        <v>24</v>
      </c>
      <c r="O11" s="301" t="n">
        <v>26</v>
      </c>
      <c r="P11" s="301" t="n">
        <v>42</v>
      </c>
      <c r="Q11" s="302" t="n">
        <v>298</v>
      </c>
    </row>
    <row r="12" customFormat="false" ht="15.75" hidden="false" customHeight="false" outlineLevel="0" collapsed="false">
      <c r="A12" s="290" t="s">
        <v>116</v>
      </c>
      <c r="B12" s="291"/>
      <c r="C12" s="300" t="s">
        <v>454</v>
      </c>
      <c r="D12" s="301" t="n">
        <v>440</v>
      </c>
      <c r="E12" s="301" t="n">
        <v>20</v>
      </c>
      <c r="F12" s="301" t="n">
        <v>33</v>
      </c>
      <c r="G12" s="301" t="n">
        <v>15</v>
      </c>
      <c r="H12" s="301" t="n">
        <v>28</v>
      </c>
      <c r="I12" s="301" t="n">
        <v>14</v>
      </c>
      <c r="J12" s="301" t="n">
        <v>25</v>
      </c>
      <c r="K12" s="301" t="n">
        <v>30</v>
      </c>
      <c r="L12" s="301" t="n">
        <v>8</v>
      </c>
      <c r="M12" s="301" t="n">
        <v>31</v>
      </c>
      <c r="N12" s="301" t="n">
        <v>30</v>
      </c>
      <c r="O12" s="301" t="n">
        <v>208</v>
      </c>
      <c r="P12" s="301" t="n">
        <v>75</v>
      </c>
      <c r="Q12" s="302" t="n">
        <v>517</v>
      </c>
    </row>
    <row r="13" customFormat="false" ht="15.75" hidden="false" customHeight="false" outlineLevel="0" collapsed="false">
      <c r="A13" s="290"/>
      <c r="B13" s="305" t="s">
        <v>455</v>
      </c>
      <c r="C13" s="306" t="s">
        <v>456</v>
      </c>
      <c r="D13" s="307" t="n">
        <v>64</v>
      </c>
      <c r="E13" s="307" t="n">
        <v>0</v>
      </c>
      <c r="F13" s="307" t="n">
        <v>1</v>
      </c>
      <c r="G13" s="307" t="n">
        <v>4</v>
      </c>
      <c r="H13" s="307" t="n">
        <v>2</v>
      </c>
      <c r="I13" s="307" t="n">
        <v>3</v>
      </c>
      <c r="J13" s="307" t="n">
        <v>3</v>
      </c>
      <c r="K13" s="307" t="n">
        <v>6</v>
      </c>
      <c r="L13" s="307" t="n">
        <v>1</v>
      </c>
      <c r="M13" s="307" t="n">
        <v>7</v>
      </c>
      <c r="N13" s="307" t="n">
        <v>18</v>
      </c>
      <c r="O13" s="307" t="n">
        <v>1</v>
      </c>
      <c r="P13" s="307" t="n">
        <v>10</v>
      </c>
      <c r="Q13" s="308" t="n">
        <v>56</v>
      </c>
    </row>
    <row r="14" customFormat="false" ht="15.75" hidden="false" customHeight="false" outlineLevel="0" collapsed="false">
      <c r="A14" s="290"/>
      <c r="B14" s="305" t="s">
        <v>457</v>
      </c>
      <c r="C14" s="306" t="s">
        <v>458</v>
      </c>
      <c r="D14" s="307" t="n">
        <v>61</v>
      </c>
      <c r="E14" s="307" t="n">
        <v>4</v>
      </c>
      <c r="F14" s="307" t="n">
        <v>1</v>
      </c>
      <c r="G14" s="307" t="n">
        <v>3</v>
      </c>
      <c r="H14" s="307" t="n">
        <v>2</v>
      </c>
      <c r="I14" s="307" t="n">
        <v>4</v>
      </c>
      <c r="J14" s="307" t="n">
        <v>3</v>
      </c>
      <c r="K14" s="307" t="n">
        <v>3</v>
      </c>
      <c r="L14" s="307" t="n">
        <v>3</v>
      </c>
      <c r="M14" s="307" t="n">
        <v>4</v>
      </c>
      <c r="N14" s="307" t="n">
        <v>3</v>
      </c>
      <c r="O14" s="307" t="n">
        <v>4</v>
      </c>
      <c r="P14" s="307" t="n">
        <v>2</v>
      </c>
      <c r="Q14" s="308" t="n">
        <v>36</v>
      </c>
    </row>
    <row r="15" customFormat="false" ht="15.75" hidden="false" customHeight="false" outlineLevel="0" collapsed="false">
      <c r="A15" s="290"/>
      <c r="B15" s="305" t="s">
        <v>459</v>
      </c>
      <c r="C15" s="306" t="s">
        <v>460</v>
      </c>
      <c r="D15" s="307" t="n">
        <v>0</v>
      </c>
      <c r="E15" s="307" t="n">
        <v>0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0</v>
      </c>
      <c r="K15" s="307" t="n">
        <v>0</v>
      </c>
      <c r="L15" s="307" t="n">
        <v>0</v>
      </c>
      <c r="M15" s="307" t="n">
        <v>0</v>
      </c>
      <c r="N15" s="307" t="n">
        <v>0</v>
      </c>
      <c r="O15" s="307" t="n">
        <v>0</v>
      </c>
      <c r="P15" s="307" t="n">
        <v>0</v>
      </c>
      <c r="Q15" s="308" t="n">
        <v>0</v>
      </c>
    </row>
    <row r="16" customFormat="false" ht="15.75" hidden="false" customHeight="false" outlineLevel="0" collapsed="false">
      <c r="A16" s="290"/>
      <c r="B16" s="305" t="s">
        <v>461</v>
      </c>
      <c r="C16" s="306" t="s">
        <v>462</v>
      </c>
      <c r="D16" s="307" t="n">
        <v>60</v>
      </c>
      <c r="E16" s="307" t="n">
        <v>0</v>
      </c>
      <c r="F16" s="307" t="n">
        <v>0</v>
      </c>
      <c r="G16" s="307" t="n">
        <v>0</v>
      </c>
      <c r="H16" s="307" t="n">
        <v>0</v>
      </c>
      <c r="I16" s="307" t="n">
        <v>1</v>
      </c>
      <c r="J16" s="307" t="n">
        <v>0</v>
      </c>
      <c r="K16" s="307" t="n">
        <v>0</v>
      </c>
      <c r="L16" s="307" t="n">
        <v>0</v>
      </c>
      <c r="M16" s="307" t="n">
        <v>10</v>
      </c>
      <c r="N16" s="307" t="n">
        <v>0</v>
      </c>
      <c r="O16" s="307" t="n">
        <v>0</v>
      </c>
      <c r="P16" s="307" t="n">
        <v>0</v>
      </c>
      <c r="Q16" s="308" t="n">
        <v>11</v>
      </c>
    </row>
    <row r="17" customFormat="false" ht="15.75" hidden="false" customHeight="false" outlineLevel="0" collapsed="false">
      <c r="A17" s="290"/>
      <c r="B17" s="305" t="s">
        <v>463</v>
      </c>
      <c r="C17" s="306" t="s">
        <v>464</v>
      </c>
      <c r="D17" s="307" t="n">
        <v>2</v>
      </c>
      <c r="E17" s="307" t="n">
        <v>0</v>
      </c>
      <c r="F17" s="307" t="n">
        <v>0</v>
      </c>
      <c r="G17" s="307" t="n">
        <v>0</v>
      </c>
      <c r="H17" s="307" t="n">
        <v>5</v>
      </c>
      <c r="I17" s="307" t="n">
        <v>0</v>
      </c>
      <c r="J17" s="307" t="n">
        <v>0</v>
      </c>
      <c r="K17" s="307" t="n">
        <v>0</v>
      </c>
      <c r="L17" s="307" t="n">
        <v>1</v>
      </c>
      <c r="M17" s="307" t="n">
        <v>1</v>
      </c>
      <c r="N17" s="307" t="n">
        <v>0</v>
      </c>
      <c r="O17" s="307" t="n">
        <v>1</v>
      </c>
      <c r="P17" s="307" t="n">
        <v>0</v>
      </c>
      <c r="Q17" s="308" t="n">
        <v>8</v>
      </c>
    </row>
    <row r="18" customFormat="false" ht="15.75" hidden="false" customHeight="false" outlineLevel="0" collapsed="false">
      <c r="A18" s="290"/>
      <c r="B18" s="305" t="s">
        <v>465</v>
      </c>
      <c r="C18" s="306" t="s">
        <v>466</v>
      </c>
      <c r="D18" s="307" t="n">
        <v>4</v>
      </c>
      <c r="E18" s="307" t="n">
        <v>0</v>
      </c>
      <c r="F18" s="307" t="n">
        <v>19</v>
      </c>
      <c r="G18" s="307" t="n">
        <v>0</v>
      </c>
      <c r="H18" s="307" t="n">
        <v>0</v>
      </c>
      <c r="I18" s="307" t="n">
        <v>1</v>
      </c>
      <c r="J18" s="307" t="n">
        <v>0</v>
      </c>
      <c r="K18" s="307" t="n">
        <v>0</v>
      </c>
      <c r="L18" s="307" t="n">
        <v>0</v>
      </c>
      <c r="M18" s="307" t="n">
        <v>0</v>
      </c>
      <c r="N18" s="307" t="n">
        <v>0</v>
      </c>
      <c r="O18" s="307" t="n">
        <v>0</v>
      </c>
      <c r="P18" s="307" t="n">
        <v>0</v>
      </c>
      <c r="Q18" s="308" t="n">
        <v>20</v>
      </c>
    </row>
    <row r="19" customFormat="false" ht="15.75" hidden="false" customHeight="false" outlineLevel="0" collapsed="false">
      <c r="A19" s="290"/>
      <c r="B19" s="305" t="s">
        <v>467</v>
      </c>
      <c r="C19" s="306" t="s">
        <v>468</v>
      </c>
      <c r="D19" s="307" t="n">
        <v>32</v>
      </c>
      <c r="E19" s="307" t="n">
        <v>0</v>
      </c>
      <c r="F19" s="307" t="n">
        <v>0</v>
      </c>
      <c r="G19" s="307" t="n">
        <v>5</v>
      </c>
      <c r="H19" s="307" t="n">
        <v>0</v>
      </c>
      <c r="I19" s="307" t="n">
        <v>0</v>
      </c>
      <c r="J19" s="307" t="n">
        <v>1</v>
      </c>
      <c r="K19" s="307" t="n">
        <v>0</v>
      </c>
      <c r="L19" s="307" t="n">
        <v>1</v>
      </c>
      <c r="M19" s="307" t="n">
        <v>1</v>
      </c>
      <c r="N19" s="307" t="n">
        <v>1</v>
      </c>
      <c r="O19" s="307" t="n">
        <v>5</v>
      </c>
      <c r="P19" s="307" t="n">
        <v>27</v>
      </c>
      <c r="Q19" s="308" t="n">
        <v>41</v>
      </c>
    </row>
    <row r="20" customFormat="false" ht="15.75" hidden="false" customHeight="false" outlineLevel="0" collapsed="false">
      <c r="A20" s="290"/>
      <c r="B20" s="305" t="s">
        <v>469</v>
      </c>
      <c r="C20" s="306" t="s">
        <v>470</v>
      </c>
      <c r="D20" s="307" t="n">
        <v>2</v>
      </c>
      <c r="E20" s="307" t="n">
        <v>0</v>
      </c>
      <c r="F20" s="307" t="n">
        <v>0</v>
      </c>
      <c r="G20" s="307" t="n">
        <v>1</v>
      </c>
      <c r="H20" s="307" t="n">
        <v>0</v>
      </c>
      <c r="I20" s="307" t="n">
        <v>1</v>
      </c>
      <c r="J20" s="307" t="n">
        <v>1</v>
      </c>
      <c r="K20" s="307" t="n">
        <v>0</v>
      </c>
      <c r="L20" s="307" t="n">
        <v>0</v>
      </c>
      <c r="M20" s="307" t="n">
        <v>2</v>
      </c>
      <c r="N20" s="307" t="n">
        <v>0</v>
      </c>
      <c r="O20" s="307" t="n">
        <v>1</v>
      </c>
      <c r="P20" s="307" t="n">
        <v>1</v>
      </c>
      <c r="Q20" s="308" t="n">
        <v>7</v>
      </c>
    </row>
    <row r="21" customFormat="false" ht="15.75" hidden="false" customHeight="false" outlineLevel="0" collapsed="false">
      <c r="A21" s="290"/>
      <c r="B21" s="305" t="s">
        <v>471</v>
      </c>
      <c r="C21" s="306" t="s">
        <v>472</v>
      </c>
      <c r="D21" s="307" t="n">
        <v>35</v>
      </c>
      <c r="E21" s="307" t="n">
        <v>0</v>
      </c>
      <c r="F21" s="307" t="n">
        <v>0</v>
      </c>
      <c r="G21" s="307" t="n">
        <v>0</v>
      </c>
      <c r="H21" s="307" t="n">
        <v>0</v>
      </c>
      <c r="I21" s="307" t="n">
        <v>1</v>
      </c>
      <c r="J21" s="307" t="n">
        <v>7</v>
      </c>
      <c r="K21" s="307" t="n">
        <v>2</v>
      </c>
      <c r="L21" s="307" t="n">
        <v>0</v>
      </c>
      <c r="M21" s="307" t="n">
        <v>0</v>
      </c>
      <c r="N21" s="307" t="n">
        <v>3</v>
      </c>
      <c r="O21" s="307" t="n">
        <v>1</v>
      </c>
      <c r="P21" s="307" t="n">
        <v>19</v>
      </c>
      <c r="Q21" s="308" t="n">
        <v>33</v>
      </c>
    </row>
    <row r="22" customFormat="false" ht="15.75" hidden="false" customHeight="false" outlineLevel="0" collapsed="false">
      <c r="A22" s="290"/>
      <c r="B22" s="305" t="s">
        <v>473</v>
      </c>
      <c r="C22" s="306" t="s">
        <v>474</v>
      </c>
      <c r="D22" s="307" t="n">
        <v>66</v>
      </c>
      <c r="E22" s="307" t="n">
        <v>0</v>
      </c>
      <c r="F22" s="307" t="n">
        <v>0</v>
      </c>
      <c r="G22" s="307" t="n">
        <v>0</v>
      </c>
      <c r="H22" s="307" t="n">
        <v>17</v>
      </c>
      <c r="I22" s="307" t="n">
        <v>0</v>
      </c>
      <c r="J22" s="307" t="n">
        <v>0</v>
      </c>
      <c r="K22" s="307" t="n">
        <v>13</v>
      </c>
      <c r="L22" s="307" t="n">
        <v>0</v>
      </c>
      <c r="M22" s="307" t="n">
        <v>1</v>
      </c>
      <c r="N22" s="307" t="n">
        <v>2</v>
      </c>
      <c r="O22" s="307" t="n">
        <v>0</v>
      </c>
      <c r="P22" s="307" t="n">
        <v>7</v>
      </c>
      <c r="Q22" s="308" t="n">
        <v>40</v>
      </c>
    </row>
    <row r="23" customFormat="false" ht="15.75" hidden="false" customHeight="false" outlineLevel="0" collapsed="false">
      <c r="A23" s="290"/>
      <c r="B23" s="305" t="s">
        <v>475</v>
      </c>
      <c r="C23" s="306" t="s">
        <v>476</v>
      </c>
      <c r="D23" s="307" t="n">
        <v>102</v>
      </c>
      <c r="E23" s="307" t="n">
        <v>0</v>
      </c>
      <c r="F23" s="307" t="n">
        <v>1</v>
      </c>
      <c r="G23" s="307" t="n">
        <v>0</v>
      </c>
      <c r="H23" s="307" t="n">
        <v>0</v>
      </c>
      <c r="I23" s="307" t="n">
        <v>0</v>
      </c>
      <c r="J23" s="307" t="n">
        <v>9</v>
      </c>
      <c r="K23" s="307" t="n">
        <v>5</v>
      </c>
      <c r="L23" s="307" t="n">
        <v>1</v>
      </c>
      <c r="M23" s="307" t="n">
        <v>5</v>
      </c>
      <c r="N23" s="307" t="n">
        <v>0</v>
      </c>
      <c r="O23" s="307" t="n">
        <v>193</v>
      </c>
      <c r="P23" s="307" t="n">
        <v>1</v>
      </c>
      <c r="Q23" s="308" t="n">
        <v>215</v>
      </c>
    </row>
    <row r="24" customFormat="false" ht="15.75" hidden="false" customHeight="false" outlineLevel="0" collapsed="false">
      <c r="A24" s="290"/>
      <c r="B24" s="305" t="s">
        <v>477</v>
      </c>
      <c r="C24" s="306" t="s">
        <v>478</v>
      </c>
      <c r="D24" s="307" t="n">
        <v>10</v>
      </c>
      <c r="E24" s="307" t="n">
        <v>14</v>
      </c>
      <c r="F24" s="307" t="n">
        <v>0</v>
      </c>
      <c r="G24" s="307" t="n">
        <v>0</v>
      </c>
      <c r="H24" s="307" t="n">
        <v>0</v>
      </c>
      <c r="I24" s="307" t="n">
        <v>0</v>
      </c>
      <c r="J24" s="307" t="n">
        <v>0</v>
      </c>
      <c r="K24" s="307" t="n">
        <v>0</v>
      </c>
      <c r="L24" s="307" t="n">
        <v>0</v>
      </c>
      <c r="M24" s="307" t="n">
        <v>0</v>
      </c>
      <c r="N24" s="307" t="n">
        <v>1</v>
      </c>
      <c r="O24" s="307" t="n">
        <v>0</v>
      </c>
      <c r="P24" s="307" t="n">
        <v>0</v>
      </c>
      <c r="Q24" s="308" t="n">
        <v>15</v>
      </c>
    </row>
    <row r="25" customFormat="false" ht="15.75" hidden="false" customHeight="false" outlineLevel="0" collapsed="false">
      <c r="A25" s="290"/>
      <c r="B25" s="305" t="s">
        <v>479</v>
      </c>
      <c r="C25" s="306" t="s">
        <v>480</v>
      </c>
      <c r="D25" s="307" t="n">
        <v>1</v>
      </c>
      <c r="E25" s="307" t="n">
        <v>1</v>
      </c>
      <c r="F25" s="307" t="n">
        <v>11</v>
      </c>
      <c r="G25" s="307" t="n">
        <v>0</v>
      </c>
      <c r="H25" s="307" t="n">
        <v>0</v>
      </c>
      <c r="I25" s="307" t="n">
        <v>3</v>
      </c>
      <c r="J25" s="307" t="n">
        <v>0</v>
      </c>
      <c r="K25" s="307" t="n">
        <v>1</v>
      </c>
      <c r="L25" s="307" t="n">
        <v>0</v>
      </c>
      <c r="M25" s="307" t="n">
        <v>0</v>
      </c>
      <c r="N25" s="307" t="n">
        <v>0</v>
      </c>
      <c r="O25" s="307" t="n">
        <v>0</v>
      </c>
      <c r="P25" s="307" t="n">
        <v>0</v>
      </c>
      <c r="Q25" s="308" t="n">
        <v>16</v>
      </c>
    </row>
    <row r="26" customFormat="false" ht="15.75" hidden="false" customHeight="false" outlineLevel="0" collapsed="false">
      <c r="A26" s="290"/>
      <c r="B26" s="305" t="s">
        <v>481</v>
      </c>
      <c r="C26" s="306" t="s">
        <v>482</v>
      </c>
      <c r="D26" s="307" t="n">
        <v>1</v>
      </c>
      <c r="E26" s="307" t="n">
        <v>1</v>
      </c>
      <c r="F26" s="307" t="n">
        <v>0</v>
      </c>
      <c r="G26" s="307" t="n">
        <v>2</v>
      </c>
      <c r="H26" s="307" t="n">
        <v>2</v>
      </c>
      <c r="I26" s="307" t="n">
        <v>0</v>
      </c>
      <c r="J26" s="307" t="n">
        <v>1</v>
      </c>
      <c r="K26" s="307" t="n">
        <v>0</v>
      </c>
      <c r="L26" s="307" t="n">
        <v>1</v>
      </c>
      <c r="M26" s="307" t="n">
        <v>0</v>
      </c>
      <c r="N26" s="307" t="n">
        <v>2</v>
      </c>
      <c r="O26" s="307" t="n">
        <v>2</v>
      </c>
      <c r="P26" s="307" t="n">
        <v>8</v>
      </c>
      <c r="Q26" s="308" t="n">
        <v>19</v>
      </c>
    </row>
    <row r="27" customFormat="false" ht="15.75" hidden="false" customHeight="false" outlineLevel="0" collapsed="false">
      <c r="A27" s="290" t="s">
        <v>119</v>
      </c>
      <c r="B27" s="291"/>
      <c r="C27" s="291" t="s">
        <v>483</v>
      </c>
      <c r="D27" s="301" t="n">
        <v>52</v>
      </c>
      <c r="E27" s="301" t="n">
        <v>68</v>
      </c>
      <c r="F27" s="301" t="n">
        <v>2</v>
      </c>
      <c r="G27" s="301" t="n">
        <v>9</v>
      </c>
      <c r="H27" s="301" t="n">
        <v>6</v>
      </c>
      <c r="I27" s="301" t="n">
        <v>14</v>
      </c>
      <c r="J27" s="301" t="n">
        <v>137</v>
      </c>
      <c r="K27" s="301" t="n">
        <v>10</v>
      </c>
      <c r="L27" s="301" t="n">
        <v>8</v>
      </c>
      <c r="M27" s="301" t="n">
        <v>5</v>
      </c>
      <c r="N27" s="301" t="n">
        <v>1</v>
      </c>
      <c r="O27" s="301" t="n">
        <v>1</v>
      </c>
      <c r="P27" s="301" t="n">
        <v>10</v>
      </c>
      <c r="Q27" s="302" t="n">
        <v>271</v>
      </c>
    </row>
    <row r="28" customFormat="false" ht="15.75" hidden="false" customHeight="false" outlineLevel="0" collapsed="false">
      <c r="A28" s="290"/>
      <c r="B28" s="291"/>
      <c r="C28" s="291"/>
      <c r="D28" s="301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2"/>
    </row>
    <row r="29" customFormat="false" ht="15.75" hidden="false" customHeight="false" outlineLevel="0" collapsed="false">
      <c r="A29" s="295"/>
      <c r="B29" s="296"/>
      <c r="C29" s="297" t="s">
        <v>484</v>
      </c>
      <c r="D29" s="303" t="n">
        <v>1044</v>
      </c>
      <c r="E29" s="303" t="n">
        <v>577</v>
      </c>
      <c r="F29" s="303" t="n">
        <v>88</v>
      </c>
      <c r="G29" s="303" t="n">
        <v>100</v>
      </c>
      <c r="H29" s="303" t="n">
        <v>97</v>
      </c>
      <c r="I29" s="303" t="n">
        <v>47</v>
      </c>
      <c r="J29" s="303" t="n">
        <v>90</v>
      </c>
      <c r="K29" s="303" t="n">
        <v>55</v>
      </c>
      <c r="L29" s="303" t="n">
        <v>34</v>
      </c>
      <c r="M29" s="303" t="n">
        <v>52</v>
      </c>
      <c r="N29" s="303" t="n">
        <v>63</v>
      </c>
      <c r="O29" s="303" t="n">
        <v>57</v>
      </c>
      <c r="P29" s="303" t="n">
        <v>141</v>
      </c>
      <c r="Q29" s="304" t="n">
        <v>1401</v>
      </c>
    </row>
    <row r="30" customFormat="false" ht="15.75" hidden="false" customHeight="false" outlineLevel="0" collapsed="false">
      <c r="A30" s="290" t="s">
        <v>485</v>
      </c>
      <c r="B30" s="291"/>
      <c r="C30" s="300" t="s">
        <v>486</v>
      </c>
      <c r="D30" s="301" t="n">
        <v>161</v>
      </c>
      <c r="E30" s="301" t="n">
        <v>30</v>
      </c>
      <c r="F30" s="301" t="n">
        <v>47</v>
      </c>
      <c r="G30" s="301" t="n">
        <v>6</v>
      </c>
      <c r="H30" s="301" t="n">
        <v>5</v>
      </c>
      <c r="I30" s="301" t="n">
        <v>6</v>
      </c>
      <c r="J30" s="301" t="n">
        <v>4</v>
      </c>
      <c r="K30" s="301" t="n">
        <v>30</v>
      </c>
      <c r="L30" s="301" t="n">
        <v>12</v>
      </c>
      <c r="M30" s="301" t="n">
        <v>18</v>
      </c>
      <c r="N30" s="301" t="n">
        <v>15</v>
      </c>
      <c r="O30" s="301" t="n">
        <v>6</v>
      </c>
      <c r="P30" s="301" t="n">
        <v>13</v>
      </c>
      <c r="Q30" s="302" t="n">
        <v>192</v>
      </c>
    </row>
    <row r="31" customFormat="false" ht="31.5" hidden="false" customHeight="false" outlineLevel="0" collapsed="false">
      <c r="A31" s="309" t="s">
        <v>487</v>
      </c>
      <c r="B31" s="291"/>
      <c r="C31" s="310" t="s">
        <v>488</v>
      </c>
      <c r="D31" s="311" t="n">
        <v>35</v>
      </c>
      <c r="E31" s="311" t="n">
        <v>2</v>
      </c>
      <c r="F31" s="311" t="n">
        <v>0</v>
      </c>
      <c r="G31" s="311" t="n">
        <v>1</v>
      </c>
      <c r="H31" s="311" t="n">
        <v>1</v>
      </c>
      <c r="I31" s="311" t="n">
        <v>3</v>
      </c>
      <c r="J31" s="311" t="n">
        <v>5</v>
      </c>
      <c r="K31" s="311" t="n">
        <v>0</v>
      </c>
      <c r="L31" s="311" t="n">
        <v>0</v>
      </c>
      <c r="M31" s="311" t="n">
        <v>1</v>
      </c>
      <c r="N31" s="311" t="n">
        <v>0</v>
      </c>
      <c r="O31" s="311" t="n">
        <v>4</v>
      </c>
      <c r="P31" s="311" t="n">
        <v>3</v>
      </c>
      <c r="Q31" s="312" t="n">
        <v>20</v>
      </c>
    </row>
    <row r="32" customFormat="false" ht="15.75" hidden="false" customHeight="false" outlineLevel="0" collapsed="false">
      <c r="A32" s="290" t="s">
        <v>489</v>
      </c>
      <c r="B32" s="291"/>
      <c r="C32" s="300" t="s">
        <v>490</v>
      </c>
      <c r="D32" s="301" t="n">
        <v>5</v>
      </c>
      <c r="E32" s="301" t="n">
        <v>1</v>
      </c>
      <c r="F32" s="301" t="n">
        <v>0</v>
      </c>
      <c r="G32" s="301" t="n">
        <v>0</v>
      </c>
      <c r="H32" s="301" t="n">
        <v>0</v>
      </c>
      <c r="I32" s="301" t="n">
        <v>10</v>
      </c>
      <c r="J32" s="301" t="n">
        <v>2</v>
      </c>
      <c r="K32" s="301" t="n">
        <v>0</v>
      </c>
      <c r="L32" s="301" t="n">
        <v>0</v>
      </c>
      <c r="M32" s="301" t="n">
        <v>0</v>
      </c>
      <c r="N32" s="301" t="n">
        <v>0</v>
      </c>
      <c r="O32" s="301" t="n">
        <v>1</v>
      </c>
      <c r="P32" s="301" t="n">
        <v>0</v>
      </c>
      <c r="Q32" s="302" t="n">
        <v>14</v>
      </c>
    </row>
    <row r="33" customFormat="false" ht="15.75" hidden="false" customHeight="false" outlineLevel="0" collapsed="false">
      <c r="A33" s="290" t="s">
        <v>491</v>
      </c>
      <c r="B33" s="291"/>
      <c r="C33" s="300" t="s">
        <v>492</v>
      </c>
      <c r="D33" s="301" t="n">
        <v>168</v>
      </c>
      <c r="E33" s="301" t="n">
        <v>511</v>
      </c>
      <c r="F33" s="301" t="n">
        <v>9</v>
      </c>
      <c r="G33" s="301" t="n">
        <v>26</v>
      </c>
      <c r="H33" s="301" t="n">
        <v>1</v>
      </c>
      <c r="I33" s="301" t="n">
        <v>5</v>
      </c>
      <c r="J33" s="301" t="n">
        <v>8</v>
      </c>
      <c r="K33" s="301" t="n">
        <v>7</v>
      </c>
      <c r="L33" s="301" t="n">
        <v>5</v>
      </c>
      <c r="M33" s="301" t="n">
        <v>1</v>
      </c>
      <c r="N33" s="301" t="n">
        <v>4</v>
      </c>
      <c r="O33" s="301" t="n">
        <v>4</v>
      </c>
      <c r="P33" s="301" t="n">
        <v>15</v>
      </c>
      <c r="Q33" s="302" t="n">
        <v>596</v>
      </c>
    </row>
    <row r="34" customFormat="false" ht="15.75" hidden="false" customHeight="false" outlineLevel="0" collapsed="false">
      <c r="A34" s="290" t="s">
        <v>493</v>
      </c>
      <c r="B34" s="291"/>
      <c r="C34" s="300" t="s">
        <v>494</v>
      </c>
      <c r="D34" s="301" t="n">
        <v>494</v>
      </c>
      <c r="E34" s="301" t="n">
        <v>10</v>
      </c>
      <c r="F34" s="301" t="n">
        <v>15</v>
      </c>
      <c r="G34" s="301" t="n">
        <v>51</v>
      </c>
      <c r="H34" s="301" t="n">
        <v>36</v>
      </c>
      <c r="I34" s="301" t="n">
        <v>11</v>
      </c>
      <c r="J34" s="301" t="n">
        <v>58</v>
      </c>
      <c r="K34" s="301" t="n">
        <v>1</v>
      </c>
      <c r="L34" s="301" t="n">
        <v>0</v>
      </c>
      <c r="M34" s="301" t="n">
        <v>8</v>
      </c>
      <c r="N34" s="301" t="n">
        <v>1</v>
      </c>
      <c r="O34" s="301" t="n">
        <v>1</v>
      </c>
      <c r="P34" s="301" t="n">
        <v>21</v>
      </c>
      <c r="Q34" s="302" t="n">
        <v>213</v>
      </c>
    </row>
    <row r="35" customFormat="false" ht="15.75" hidden="false" customHeight="false" outlineLevel="0" collapsed="false">
      <c r="A35" s="290" t="s">
        <v>495</v>
      </c>
      <c r="B35" s="291"/>
      <c r="C35" s="300" t="s">
        <v>496</v>
      </c>
      <c r="D35" s="301" t="n">
        <v>122</v>
      </c>
      <c r="E35" s="301" t="n">
        <v>21</v>
      </c>
      <c r="F35" s="301" t="n">
        <v>16</v>
      </c>
      <c r="G35" s="301" t="n">
        <v>15</v>
      </c>
      <c r="H35" s="301" t="n">
        <v>50</v>
      </c>
      <c r="I35" s="301" t="n">
        <v>12</v>
      </c>
      <c r="J35" s="301" t="n">
        <v>12</v>
      </c>
      <c r="K35" s="301" t="n">
        <v>11</v>
      </c>
      <c r="L35" s="301" t="n">
        <v>15</v>
      </c>
      <c r="M35" s="301" t="n">
        <v>24</v>
      </c>
      <c r="N35" s="301" t="n">
        <v>10</v>
      </c>
      <c r="O35" s="301" t="n">
        <v>38</v>
      </c>
      <c r="P35" s="301" t="n">
        <v>89</v>
      </c>
      <c r="Q35" s="302" t="n">
        <v>313</v>
      </c>
    </row>
    <row r="36" customFormat="false" ht="15.75" hidden="false" customHeight="false" outlineLevel="0" collapsed="false">
      <c r="A36" s="290" t="s">
        <v>497</v>
      </c>
      <c r="B36" s="291"/>
      <c r="C36" s="300" t="s">
        <v>498</v>
      </c>
      <c r="D36" s="301" t="n">
        <v>0</v>
      </c>
      <c r="E36" s="301" t="n">
        <v>0</v>
      </c>
      <c r="F36" s="301" t="n">
        <v>0</v>
      </c>
      <c r="G36" s="301" t="n">
        <v>0</v>
      </c>
      <c r="H36" s="301" t="n">
        <v>0</v>
      </c>
      <c r="I36" s="301" t="n">
        <v>0</v>
      </c>
      <c r="J36" s="301" t="n">
        <v>0</v>
      </c>
      <c r="K36" s="301" t="n">
        <v>0</v>
      </c>
      <c r="L36" s="301" t="n">
        <v>0</v>
      </c>
      <c r="M36" s="301" t="n">
        <v>0</v>
      </c>
      <c r="N36" s="301" t="n">
        <v>0</v>
      </c>
      <c r="O36" s="301" t="n">
        <v>0</v>
      </c>
      <c r="P36" s="301" t="n">
        <v>0</v>
      </c>
      <c r="Q36" s="302" t="n">
        <v>0</v>
      </c>
    </row>
    <row r="37" customFormat="false" ht="15.75" hidden="false" customHeight="false" outlineLevel="0" collapsed="false">
      <c r="A37" s="290" t="s">
        <v>499</v>
      </c>
      <c r="B37" s="291"/>
      <c r="C37" s="300" t="s">
        <v>500</v>
      </c>
      <c r="D37" s="301" t="n">
        <v>4</v>
      </c>
      <c r="E37" s="301" t="n">
        <v>0</v>
      </c>
      <c r="F37" s="301" t="n">
        <v>0</v>
      </c>
      <c r="G37" s="301" t="n">
        <v>0</v>
      </c>
      <c r="H37" s="301" t="n">
        <v>0</v>
      </c>
      <c r="I37" s="301" t="n">
        <v>0</v>
      </c>
      <c r="J37" s="301" t="n">
        <v>0</v>
      </c>
      <c r="K37" s="301" t="n">
        <v>1</v>
      </c>
      <c r="L37" s="301" t="n">
        <v>0</v>
      </c>
      <c r="M37" s="301" t="n">
        <v>0</v>
      </c>
      <c r="N37" s="301" t="n">
        <v>0</v>
      </c>
      <c r="O37" s="301" t="n">
        <v>0</v>
      </c>
      <c r="P37" s="301" t="n">
        <v>0</v>
      </c>
      <c r="Q37" s="302" t="n">
        <v>1</v>
      </c>
    </row>
    <row r="38" customFormat="false" ht="15.75" hidden="false" customHeight="false" outlineLevel="0" collapsed="false">
      <c r="A38" s="290" t="s">
        <v>501</v>
      </c>
      <c r="B38" s="291"/>
      <c r="C38" s="300" t="s">
        <v>502</v>
      </c>
      <c r="D38" s="301" t="n">
        <v>27</v>
      </c>
      <c r="E38" s="301" t="n">
        <v>1</v>
      </c>
      <c r="F38" s="301" t="n">
        <v>0</v>
      </c>
      <c r="G38" s="301" t="n">
        <v>0</v>
      </c>
      <c r="H38" s="301" t="n">
        <v>1</v>
      </c>
      <c r="I38" s="301" t="n">
        <v>0</v>
      </c>
      <c r="J38" s="301" t="n">
        <v>0</v>
      </c>
      <c r="K38" s="301" t="n">
        <v>1</v>
      </c>
      <c r="L38" s="301" t="n">
        <v>0</v>
      </c>
      <c r="M38" s="301" t="n">
        <v>0</v>
      </c>
      <c r="N38" s="301" t="n">
        <v>29</v>
      </c>
      <c r="O38" s="301" t="n">
        <v>0</v>
      </c>
      <c r="P38" s="301" t="n">
        <v>0</v>
      </c>
      <c r="Q38" s="302" t="n">
        <v>32</v>
      </c>
    </row>
    <row r="39" customFormat="false" ht="15.75" hidden="false" customHeight="false" outlineLevel="0" collapsed="false">
      <c r="A39" s="290" t="s">
        <v>503</v>
      </c>
      <c r="B39" s="291"/>
      <c r="C39" s="300" t="s">
        <v>504</v>
      </c>
      <c r="D39" s="301" t="n">
        <v>28</v>
      </c>
      <c r="E39" s="301" t="n">
        <v>1</v>
      </c>
      <c r="F39" s="301" t="n">
        <v>1</v>
      </c>
      <c r="G39" s="301" t="n">
        <v>1</v>
      </c>
      <c r="H39" s="301" t="n">
        <v>3</v>
      </c>
      <c r="I39" s="301" t="n">
        <v>0</v>
      </c>
      <c r="J39" s="301" t="n">
        <v>1</v>
      </c>
      <c r="K39" s="301" t="n">
        <v>4</v>
      </c>
      <c r="L39" s="301" t="n">
        <v>2</v>
      </c>
      <c r="M39" s="301" t="n">
        <v>0</v>
      </c>
      <c r="N39" s="301" t="n">
        <v>4</v>
      </c>
      <c r="O39" s="301" t="n">
        <v>3</v>
      </c>
      <c r="P39" s="301" t="n">
        <v>0</v>
      </c>
      <c r="Q39" s="302" t="n">
        <v>20</v>
      </c>
    </row>
    <row r="40" customFormat="false" ht="47.25" hidden="false" customHeight="false" outlineLevel="0" collapsed="false">
      <c r="A40" s="313" t="s">
        <v>505</v>
      </c>
      <c r="B40" s="291"/>
      <c r="C40" s="310" t="s">
        <v>506</v>
      </c>
      <c r="D40" s="311" t="n">
        <v>0</v>
      </c>
      <c r="E40" s="311" t="n">
        <v>0</v>
      </c>
      <c r="F40" s="311" t="n">
        <v>0</v>
      </c>
      <c r="G40" s="311" t="n">
        <v>0</v>
      </c>
      <c r="H40" s="311" t="n">
        <v>0</v>
      </c>
      <c r="I40" s="311" t="n">
        <v>0</v>
      </c>
      <c r="J40" s="311" t="n">
        <v>0</v>
      </c>
      <c r="K40" s="311" t="n">
        <v>0</v>
      </c>
      <c r="L40" s="311" t="n">
        <v>0</v>
      </c>
      <c r="M40" s="311" t="n">
        <v>0</v>
      </c>
      <c r="N40" s="311" t="n">
        <v>0</v>
      </c>
      <c r="O40" s="311" t="n">
        <v>0</v>
      </c>
      <c r="P40" s="311" t="n">
        <v>0</v>
      </c>
      <c r="Q40" s="312" t="n">
        <v>0</v>
      </c>
    </row>
    <row r="41" customFormat="false" ht="15.75" hidden="false" customHeight="false" outlineLevel="0" collapsed="false">
      <c r="A41" s="290" t="s">
        <v>507</v>
      </c>
      <c r="B41" s="291"/>
      <c r="C41" s="300" t="s">
        <v>508</v>
      </c>
      <c r="D41" s="301" t="n">
        <v>0</v>
      </c>
      <c r="E41" s="301" t="n">
        <v>0</v>
      </c>
      <c r="F41" s="301" t="n">
        <v>0</v>
      </c>
      <c r="G41" s="301" t="n">
        <v>0</v>
      </c>
      <c r="H41" s="301" t="n">
        <v>0</v>
      </c>
      <c r="I41" s="301" t="n">
        <v>0</v>
      </c>
      <c r="J41" s="301" t="n">
        <v>0</v>
      </c>
      <c r="K41" s="301" t="n">
        <v>0</v>
      </c>
      <c r="L41" s="301" t="n">
        <v>0</v>
      </c>
      <c r="M41" s="301" t="n">
        <v>0</v>
      </c>
      <c r="N41" s="301" t="n">
        <v>0</v>
      </c>
      <c r="O41" s="301" t="n">
        <v>0</v>
      </c>
      <c r="P41" s="301" t="n">
        <v>0</v>
      </c>
      <c r="Q41" s="302" t="n">
        <v>0</v>
      </c>
    </row>
    <row r="42" customFormat="false" ht="16.5" hidden="false" customHeight="false" outlineLevel="0" collapsed="false">
      <c r="A42" s="285"/>
      <c r="B42" s="286"/>
      <c r="C42" s="314" t="s">
        <v>509</v>
      </c>
      <c r="D42" s="315" t="n">
        <v>1823</v>
      </c>
      <c r="E42" s="315" t="n">
        <v>683</v>
      </c>
      <c r="F42" s="315" t="n">
        <v>125</v>
      </c>
      <c r="G42" s="315" t="n">
        <v>145</v>
      </c>
      <c r="H42" s="315" t="n">
        <v>155</v>
      </c>
      <c r="I42" s="315" t="n">
        <v>106</v>
      </c>
      <c r="J42" s="315" t="n">
        <v>285</v>
      </c>
      <c r="K42" s="315" t="n">
        <v>120</v>
      </c>
      <c r="L42" s="315" t="n">
        <v>93</v>
      </c>
      <c r="M42" s="315" t="n">
        <v>112</v>
      </c>
      <c r="N42" s="315" t="n">
        <v>118</v>
      </c>
      <c r="O42" s="315" t="n">
        <v>292</v>
      </c>
      <c r="P42" s="315" t="n">
        <v>271</v>
      </c>
      <c r="Q42" s="316" t="n">
        <v>2505</v>
      </c>
    </row>
    <row r="43" customFormat="false" ht="15.75" hidden="false" customHeight="false" outlineLevel="0" collapsed="false">
      <c r="A43" s="291" t="s">
        <v>510</v>
      </c>
      <c r="B43" s="291"/>
      <c r="C43" s="300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</row>
    <row r="44" customFormat="false" ht="15.75" hidden="false" customHeight="false" outlineLevel="0" collapsed="false">
      <c r="A44" s="291" t="s">
        <v>126</v>
      </c>
      <c r="B44" s="291"/>
      <c r="C44" s="291"/>
      <c r="D44" s="291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</row>
    <row r="45" customFormat="false" ht="15.75" hidden="false" customHeight="false" outlineLevel="0" collapsed="false">
      <c r="A45" s="291" t="s">
        <v>127</v>
      </c>
      <c r="B45" s="291"/>
      <c r="C45" s="291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</row>
    <row r="46" customFormat="false" ht="15.75" hidden="false" customHeight="false" outlineLevel="0" collapsed="false">
      <c r="A46" s="291" t="s">
        <v>128</v>
      </c>
      <c r="B46" s="291"/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</row>
    <row r="47" customFormat="false" ht="15.75" hidden="false" customHeight="false" outlineLevel="0" collapsed="false">
      <c r="A47" s="291"/>
      <c r="B47" s="291"/>
      <c r="C47" s="291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</row>
    <row r="48" customFormat="false" ht="15.75" hidden="false" customHeight="false" outlineLevel="0" collapsed="false">
      <c r="A48" s="291"/>
      <c r="B48" s="291"/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</row>
    <row r="49" customFormat="false" ht="15.75" hidden="false" customHeight="false" outlineLevel="0" collapsed="false">
      <c r="A49" s="291"/>
      <c r="B49" s="291"/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</row>
    <row r="50" customFormat="false" ht="15.75" hidden="false" customHeight="false" outlineLevel="0" collapsed="false">
      <c r="A50" s="291"/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</row>
    <row r="51" customFormat="false" ht="15.75" hidden="false" customHeight="false" outlineLevel="0" collapsed="false">
      <c r="A51" s="291"/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</row>
    <row r="52" customFormat="false" ht="12.7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19"/>
      <c r="P52" s="319"/>
      <c r="Q52" s="319"/>
    </row>
    <row r="53" customFormat="false" ht="12.7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O53" s="319"/>
      <c r="P53" s="319"/>
      <c r="Q53" s="319"/>
    </row>
    <row r="54" customFormat="false" ht="12.7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J54" s="319"/>
      <c r="K54" s="319"/>
      <c r="L54" s="319"/>
      <c r="M54" s="319"/>
      <c r="N54" s="319"/>
      <c r="O54" s="319"/>
      <c r="P54" s="319"/>
      <c r="Q54" s="319"/>
    </row>
    <row r="55" customFormat="false" ht="12.7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19"/>
      <c r="N55" s="319"/>
      <c r="O55" s="319"/>
      <c r="P55" s="319"/>
      <c r="Q55" s="319"/>
    </row>
    <row r="56" customFormat="false" ht="12.7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19"/>
      <c r="N56" s="319"/>
      <c r="O56" s="319"/>
      <c r="P56" s="319"/>
      <c r="Q56" s="319"/>
    </row>
    <row r="57" customFormat="false" ht="12.7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J57" s="319"/>
      <c r="K57" s="319"/>
      <c r="L57" s="319"/>
      <c r="M57" s="319"/>
      <c r="N57" s="319"/>
      <c r="O57" s="319"/>
      <c r="P57" s="319"/>
      <c r="Q57" s="319"/>
    </row>
    <row r="58" customFormat="false" ht="12.7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</row>
    <row r="59" customFormat="false" ht="12.7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J59" s="319"/>
      <c r="K59" s="319"/>
      <c r="L59" s="319"/>
      <c r="M59" s="319"/>
      <c r="N59" s="319"/>
      <c r="O59" s="319"/>
      <c r="P59" s="319"/>
      <c r="Q59" s="319"/>
    </row>
    <row r="60" customFormat="false" ht="12.7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J60" s="319"/>
      <c r="K60" s="319"/>
      <c r="L60" s="319"/>
      <c r="M60" s="319"/>
      <c r="N60" s="319"/>
      <c r="O60" s="319"/>
      <c r="P60" s="319"/>
      <c r="Q60" s="319"/>
    </row>
    <row r="61" customFormat="false" ht="12.7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J61" s="319"/>
      <c r="K61" s="319"/>
      <c r="L61" s="319"/>
      <c r="M61" s="319"/>
      <c r="N61" s="319"/>
      <c r="O61" s="319"/>
      <c r="P61" s="319"/>
      <c r="Q61" s="319"/>
    </row>
    <row r="62" customFormat="false" ht="12.7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J62" s="319"/>
      <c r="K62" s="319"/>
      <c r="L62" s="319"/>
      <c r="M62" s="319"/>
      <c r="N62" s="319"/>
      <c r="O62" s="319"/>
      <c r="P62" s="319"/>
      <c r="Q62" s="319"/>
    </row>
    <row r="63" customFormat="false" ht="12.7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J63" s="319"/>
      <c r="K63" s="319"/>
      <c r="L63" s="319"/>
      <c r="M63" s="319"/>
      <c r="N63" s="319"/>
      <c r="O63" s="319"/>
      <c r="P63" s="319"/>
      <c r="Q63" s="319"/>
    </row>
    <row r="64" customFormat="false" ht="12.7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</row>
    <row r="65" customFormat="false" ht="12.7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</row>
    <row r="66" customFormat="false" ht="12.7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</row>
    <row r="67" customFormat="false" ht="12.7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9"/>
    </row>
    <row r="68" customFormat="false" ht="12.7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</row>
    <row r="69" customFormat="false" ht="12.7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</row>
    <row r="70" customFormat="false" ht="12.7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</row>
    <row r="71" customFormat="false" ht="12.7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</row>
    <row r="72" customFormat="false" ht="12.7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</row>
    <row r="73" customFormat="false" ht="12.7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</row>
    <row r="74" customFormat="false" ht="12.7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</row>
    <row r="75" customFormat="false" ht="12.7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</row>
    <row r="76" customFormat="false" ht="12.7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</row>
    <row r="77" customFormat="false" ht="12.7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</row>
    <row r="78" customFormat="false" ht="12.7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</row>
    <row r="79" customFormat="false" ht="12.7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</row>
    <row r="80" customFormat="false" ht="12.7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</row>
    <row r="81" customFormat="false" ht="12.7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</row>
    <row r="82" customFormat="false" ht="12.7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</row>
    <row r="83" customFormat="false" ht="12.7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</row>
    <row r="84" customFormat="false" ht="12.7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</row>
    <row r="85" customFormat="false" ht="12.7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</row>
    <row r="86" customFormat="false" ht="12.7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</row>
    <row r="87" customFormat="false" ht="12.7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</row>
    <row r="88" customFormat="false" ht="12.7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</row>
    <row r="89" customFormat="false" ht="12.7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</row>
    <row r="90" customFormat="false" ht="12.7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</row>
    <row r="91" customFormat="false" ht="12.7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</row>
    <row r="92" customFormat="false" ht="12.7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</row>
    <row r="93" customFormat="false" ht="12.7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</row>
    <row r="94" customFormat="false" ht="12.7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</row>
    <row r="95" customFormat="false" ht="12.7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</row>
    <row r="96" customFormat="false" ht="12.7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</row>
    <row r="97" customFormat="false" ht="12.7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</row>
    <row r="98" customFormat="false" ht="12.7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</row>
    <row r="99" customFormat="false" ht="12.7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</row>
    <row r="100" customFormat="false" ht="12.7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</row>
    <row r="101" customFormat="false" ht="12.7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</row>
    <row r="102" customFormat="false" ht="12.7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</row>
    <row r="103" customFormat="false" ht="12.7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</row>
    <row r="104" customFormat="false" ht="12.7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</row>
    <row r="105" customFormat="false" ht="12.7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</row>
    <row r="106" customFormat="false" ht="12.7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</row>
    <row r="107" customFormat="false" ht="12.7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</row>
    <row r="108" customFormat="false" ht="12.7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</row>
    <row r="109" customFormat="false" ht="12.7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</row>
    <row r="110" customFormat="false" ht="12.7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</row>
    <row r="111" customFormat="false" ht="12.7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</row>
  </sheetData>
  <mergeCells count="1">
    <mergeCell ref="A2:Q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8" width="4.41"/>
    <col collapsed="false" customWidth="true" hidden="false" outlineLevel="0" max="2" min="2" style="278" width="5.56"/>
    <col collapsed="false" customWidth="true" hidden="false" outlineLevel="0" max="3" min="3" style="278" width="70.28"/>
    <col collapsed="false" customWidth="true" hidden="false" outlineLevel="0" max="5" min="4" style="278" width="11.99"/>
    <col collapsed="false" customWidth="true" hidden="false" outlineLevel="0" max="6" min="6" style="320" width="11.99"/>
    <col collapsed="false" customWidth="true" hidden="false" outlineLevel="0" max="12" min="7" style="278" width="11.99"/>
    <col collapsed="false" customWidth="false" hidden="false" outlineLevel="0" max="257" min="13" style="278" width="9.14"/>
  </cols>
  <sheetData>
    <row r="1" customFormat="false" ht="19.5" hidden="false" customHeight="true" outlineLevel="0" collapsed="false">
      <c r="A1" s="279" t="s">
        <v>511</v>
      </c>
      <c r="C1" s="321"/>
    </row>
    <row r="2" customFormat="false" ht="34.5" hidden="false" customHeight="true" outlineLevel="0" collapsed="false">
      <c r="A2" s="280" t="s">
        <v>512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</row>
    <row r="3" customFormat="false" ht="15.75" hidden="false" customHeight="false" outlineLevel="0" collapsed="false">
      <c r="A3" s="281"/>
      <c r="B3" s="282"/>
      <c r="C3" s="282"/>
      <c r="D3" s="282"/>
      <c r="E3" s="282"/>
      <c r="F3" s="322"/>
      <c r="G3" s="323"/>
      <c r="H3" s="323"/>
      <c r="I3" s="323"/>
      <c r="J3" s="323"/>
      <c r="K3" s="323"/>
      <c r="L3" s="324"/>
    </row>
    <row r="4" customFormat="false" ht="16.5" hidden="false" customHeight="false" outlineLevel="0" collapsed="false">
      <c r="A4" s="285"/>
      <c r="B4" s="286"/>
      <c r="C4" s="287"/>
      <c r="D4" s="325" t="n">
        <v>2002</v>
      </c>
      <c r="E4" s="325" t="n">
        <v>2003</v>
      </c>
      <c r="F4" s="326" t="n">
        <v>2004</v>
      </c>
      <c r="G4" s="326" t="n">
        <v>2005</v>
      </c>
      <c r="H4" s="326" t="n">
        <v>2006</v>
      </c>
      <c r="I4" s="326" t="n">
        <v>2007</v>
      </c>
      <c r="J4" s="326" t="n">
        <v>2008</v>
      </c>
      <c r="K4" s="326" t="n">
        <v>2009</v>
      </c>
      <c r="L4" s="327" t="n">
        <v>2010</v>
      </c>
    </row>
    <row r="5" customFormat="false" ht="15.75" hidden="false" customHeight="false" outlineLevel="0" collapsed="false">
      <c r="A5" s="290"/>
      <c r="B5" s="291"/>
      <c r="C5" s="292"/>
      <c r="D5" s="328"/>
      <c r="E5" s="328"/>
      <c r="F5" s="329"/>
      <c r="G5" s="329"/>
      <c r="H5" s="329"/>
      <c r="I5" s="329"/>
      <c r="J5" s="329"/>
      <c r="K5" s="329"/>
      <c r="L5" s="330"/>
    </row>
    <row r="6" customFormat="false" ht="15.75" hidden="false" customHeight="false" outlineLevel="0" collapsed="false">
      <c r="A6" s="295"/>
      <c r="B6" s="296"/>
      <c r="C6" s="297" t="s">
        <v>449</v>
      </c>
      <c r="D6" s="298" t="n">
        <v>0</v>
      </c>
      <c r="E6" s="298" t="n">
        <v>0</v>
      </c>
      <c r="F6" s="298" t="n">
        <v>0</v>
      </c>
      <c r="G6" s="298" t="n">
        <v>1</v>
      </c>
      <c r="H6" s="298" t="n">
        <v>0</v>
      </c>
      <c r="I6" s="298" t="n">
        <v>2</v>
      </c>
      <c r="J6" s="298" t="n">
        <v>9</v>
      </c>
      <c r="K6" s="298" t="n">
        <v>3</v>
      </c>
      <c r="L6" s="299" t="n">
        <v>54</v>
      </c>
    </row>
    <row r="7" customFormat="false" ht="15.75" hidden="false" customHeight="false" outlineLevel="0" collapsed="false">
      <c r="A7" s="290" t="s">
        <v>134</v>
      </c>
      <c r="B7" s="291"/>
      <c r="C7" s="300" t="s">
        <v>450</v>
      </c>
      <c r="D7" s="301" t="n">
        <v>0</v>
      </c>
      <c r="E7" s="301" t="n">
        <v>0</v>
      </c>
      <c r="F7" s="331" t="n">
        <v>0</v>
      </c>
      <c r="G7" s="331" t="n">
        <v>1</v>
      </c>
      <c r="H7" s="331" t="n">
        <v>0</v>
      </c>
      <c r="I7" s="331" t="n">
        <v>2</v>
      </c>
      <c r="J7" s="331" t="n">
        <v>5</v>
      </c>
      <c r="K7" s="331" t="n">
        <v>3</v>
      </c>
      <c r="L7" s="332" t="n">
        <v>54</v>
      </c>
    </row>
    <row r="8" customFormat="false" ht="15.75" hidden="false" customHeight="false" outlineLevel="0" collapsed="false">
      <c r="A8" s="290" t="s">
        <v>83</v>
      </c>
      <c r="B8" s="291"/>
      <c r="C8" s="300" t="s">
        <v>451</v>
      </c>
      <c r="D8" s="301" t="n">
        <v>0</v>
      </c>
      <c r="E8" s="301" t="n">
        <v>0</v>
      </c>
      <c r="F8" s="331" t="n">
        <v>0</v>
      </c>
      <c r="G8" s="331" t="n">
        <v>0</v>
      </c>
      <c r="H8" s="331" t="n">
        <v>0</v>
      </c>
      <c r="I8" s="331" t="n">
        <v>0</v>
      </c>
      <c r="J8" s="331" t="n">
        <v>4</v>
      </c>
      <c r="K8" s="331" t="n">
        <v>0</v>
      </c>
      <c r="L8" s="332" t="n">
        <v>0</v>
      </c>
      <c r="N8" s="333"/>
    </row>
    <row r="9" customFormat="false" ht="15.75" hidden="false" customHeight="false" outlineLevel="0" collapsed="false">
      <c r="A9" s="290"/>
      <c r="B9" s="291"/>
      <c r="C9" s="300"/>
      <c r="D9" s="301"/>
      <c r="E9" s="301"/>
      <c r="F9" s="331"/>
      <c r="G9" s="331"/>
      <c r="H9" s="331"/>
      <c r="I9" s="331"/>
      <c r="J9" s="331"/>
      <c r="K9" s="331"/>
      <c r="L9" s="332"/>
    </row>
    <row r="10" customFormat="false" ht="15.75" hidden="false" customHeight="false" outlineLevel="0" collapsed="false">
      <c r="A10" s="295"/>
      <c r="B10" s="296"/>
      <c r="C10" s="297" t="s">
        <v>452</v>
      </c>
      <c r="D10" s="303" t="n">
        <v>69</v>
      </c>
      <c r="E10" s="303" t="n">
        <v>351</v>
      </c>
      <c r="F10" s="334" t="n">
        <v>526</v>
      </c>
      <c r="G10" s="334" t="n">
        <v>968</v>
      </c>
      <c r="H10" s="334" t="n">
        <v>1289</v>
      </c>
      <c r="I10" s="334" t="n">
        <v>565</v>
      </c>
      <c r="J10" s="334" t="n">
        <v>1646</v>
      </c>
      <c r="K10" s="334" t="n">
        <v>563</v>
      </c>
      <c r="L10" s="335" t="n">
        <v>725</v>
      </c>
    </row>
    <row r="11" customFormat="false" ht="15.75" hidden="false" customHeight="false" outlineLevel="0" collapsed="false">
      <c r="A11" s="290" t="s">
        <v>85</v>
      </c>
      <c r="B11" s="291"/>
      <c r="C11" s="300" t="s">
        <v>453</v>
      </c>
      <c r="D11" s="301" t="n">
        <v>9</v>
      </c>
      <c r="E11" s="301" t="n">
        <v>246</v>
      </c>
      <c r="F11" s="331" t="n">
        <v>473</v>
      </c>
      <c r="G11" s="331" t="n">
        <v>506</v>
      </c>
      <c r="H11" s="331" t="n">
        <v>460</v>
      </c>
      <c r="I11" s="331" t="n">
        <v>6</v>
      </c>
      <c r="J11" s="331" t="n">
        <v>264</v>
      </c>
      <c r="K11" s="331" t="n">
        <v>255</v>
      </c>
      <c r="L11" s="332" t="n">
        <v>233</v>
      </c>
      <c r="M11" s="333"/>
      <c r="O11" s="333"/>
      <c r="P11" s="333"/>
      <c r="Q11" s="333"/>
      <c r="R11" s="333"/>
      <c r="S11" s="333"/>
    </row>
    <row r="12" customFormat="false" ht="15.75" hidden="false" customHeight="false" outlineLevel="0" collapsed="false">
      <c r="A12" s="290" t="s">
        <v>116</v>
      </c>
      <c r="B12" s="291"/>
      <c r="C12" s="300" t="s">
        <v>454</v>
      </c>
      <c r="D12" s="301" t="n">
        <v>59</v>
      </c>
      <c r="E12" s="301" t="n">
        <v>98</v>
      </c>
      <c r="F12" s="331" t="n">
        <v>48</v>
      </c>
      <c r="G12" s="331" t="n">
        <v>461</v>
      </c>
      <c r="H12" s="331" t="n">
        <v>829</v>
      </c>
      <c r="I12" s="331" t="n">
        <v>559</v>
      </c>
      <c r="J12" s="331" t="n">
        <v>1380</v>
      </c>
      <c r="K12" s="331" t="n">
        <v>279</v>
      </c>
      <c r="L12" s="332" t="n">
        <v>440</v>
      </c>
      <c r="M12" s="333"/>
      <c r="O12" s="333"/>
      <c r="P12" s="333"/>
      <c r="Q12" s="333"/>
      <c r="R12" s="333"/>
      <c r="S12" s="333"/>
    </row>
    <row r="13" customFormat="false" ht="15.75" hidden="false" customHeight="false" outlineLevel="0" collapsed="false">
      <c r="A13" s="290"/>
      <c r="B13" s="305" t="s">
        <v>455</v>
      </c>
      <c r="C13" s="306" t="s">
        <v>456</v>
      </c>
      <c r="D13" s="307" t="n">
        <v>17</v>
      </c>
      <c r="E13" s="307" t="n">
        <v>14</v>
      </c>
      <c r="F13" s="336" t="n">
        <v>5</v>
      </c>
      <c r="G13" s="336" t="n">
        <v>53</v>
      </c>
      <c r="H13" s="336" t="n">
        <v>237</v>
      </c>
      <c r="I13" s="336" t="n">
        <v>36</v>
      </c>
      <c r="J13" s="336" t="n">
        <v>810</v>
      </c>
      <c r="K13" s="336" t="n">
        <v>49</v>
      </c>
      <c r="L13" s="337" t="n">
        <v>64</v>
      </c>
    </row>
    <row r="14" customFormat="false" ht="15.75" hidden="false" customHeight="false" outlineLevel="0" collapsed="false">
      <c r="A14" s="290"/>
      <c r="B14" s="305" t="s">
        <v>457</v>
      </c>
      <c r="C14" s="306" t="s">
        <v>458</v>
      </c>
      <c r="D14" s="307" t="n">
        <v>4</v>
      </c>
      <c r="E14" s="307" t="n">
        <v>6</v>
      </c>
      <c r="F14" s="336" t="n">
        <v>15</v>
      </c>
      <c r="G14" s="336" t="n">
        <v>170</v>
      </c>
      <c r="H14" s="336" t="n">
        <v>485</v>
      </c>
      <c r="I14" s="336" t="n">
        <v>45</v>
      </c>
      <c r="J14" s="336" t="n">
        <v>55</v>
      </c>
      <c r="K14" s="336" t="n">
        <v>47</v>
      </c>
      <c r="L14" s="337" t="n">
        <v>61</v>
      </c>
    </row>
    <row r="15" customFormat="false" ht="15.75" hidden="false" customHeight="false" outlineLevel="0" collapsed="false">
      <c r="A15" s="290"/>
      <c r="B15" s="305" t="s">
        <v>459</v>
      </c>
      <c r="C15" s="306" t="s">
        <v>460</v>
      </c>
      <c r="D15" s="307" t="n">
        <v>0</v>
      </c>
      <c r="E15" s="307" t="n">
        <v>1</v>
      </c>
      <c r="F15" s="336" t="n">
        <v>0</v>
      </c>
      <c r="G15" s="336" t="n">
        <v>1</v>
      </c>
      <c r="H15" s="336" t="n">
        <v>0</v>
      </c>
      <c r="I15" s="336" t="n">
        <v>1</v>
      </c>
      <c r="J15" s="336" t="n">
        <v>4</v>
      </c>
      <c r="K15" s="336" t="n">
        <v>0</v>
      </c>
      <c r="L15" s="337" t="n">
        <v>0</v>
      </c>
    </row>
    <row r="16" customFormat="false" ht="15.75" hidden="false" customHeight="false" outlineLevel="0" collapsed="false">
      <c r="A16" s="290"/>
      <c r="B16" s="305" t="s">
        <v>461</v>
      </c>
      <c r="C16" s="306" t="s">
        <v>462</v>
      </c>
      <c r="D16" s="307" t="n">
        <v>1</v>
      </c>
      <c r="E16" s="307" t="n">
        <v>0</v>
      </c>
      <c r="F16" s="336" t="n">
        <v>0</v>
      </c>
      <c r="G16" s="336" t="n">
        <v>16</v>
      </c>
      <c r="H16" s="336" t="n">
        <v>9</v>
      </c>
      <c r="I16" s="336" t="n">
        <v>16</v>
      </c>
      <c r="J16" s="336" t="n">
        <v>5</v>
      </c>
      <c r="K16" s="336" t="n">
        <v>2</v>
      </c>
      <c r="L16" s="337" t="n">
        <v>60</v>
      </c>
      <c r="N16" s="333"/>
    </row>
    <row r="17" customFormat="false" ht="15.75" hidden="false" customHeight="false" outlineLevel="0" collapsed="false">
      <c r="A17" s="290"/>
      <c r="B17" s="305" t="s">
        <v>463</v>
      </c>
      <c r="C17" s="306" t="s">
        <v>464</v>
      </c>
      <c r="D17" s="307" t="n">
        <v>11</v>
      </c>
      <c r="E17" s="307" t="n">
        <v>0</v>
      </c>
      <c r="F17" s="336" t="n">
        <v>6</v>
      </c>
      <c r="G17" s="336" t="n">
        <v>15</v>
      </c>
      <c r="H17" s="336" t="n">
        <v>3</v>
      </c>
      <c r="I17" s="336" t="n">
        <v>6</v>
      </c>
      <c r="J17" s="336" t="n">
        <v>6</v>
      </c>
      <c r="K17" s="336" t="n">
        <v>20</v>
      </c>
      <c r="L17" s="337" t="n">
        <v>2</v>
      </c>
    </row>
    <row r="18" customFormat="false" ht="15.75" hidden="false" customHeight="false" outlineLevel="0" collapsed="false">
      <c r="A18" s="290"/>
      <c r="B18" s="305" t="s">
        <v>465</v>
      </c>
      <c r="C18" s="306" t="s">
        <v>466</v>
      </c>
      <c r="D18" s="307" t="n">
        <v>0</v>
      </c>
      <c r="E18" s="307" t="n">
        <v>6</v>
      </c>
      <c r="F18" s="336" t="n">
        <v>11</v>
      </c>
      <c r="G18" s="336" t="n">
        <v>35</v>
      </c>
      <c r="H18" s="336" t="n">
        <v>0</v>
      </c>
      <c r="I18" s="336" t="n">
        <v>340</v>
      </c>
      <c r="J18" s="336" t="n">
        <v>0</v>
      </c>
      <c r="K18" s="336" t="n">
        <v>2</v>
      </c>
      <c r="L18" s="337" t="n">
        <v>4</v>
      </c>
    </row>
    <row r="19" customFormat="false" ht="15.75" hidden="false" customHeight="false" outlineLevel="0" collapsed="false">
      <c r="A19" s="290"/>
      <c r="B19" s="305" t="s">
        <v>467</v>
      </c>
      <c r="C19" s="306" t="s">
        <v>468</v>
      </c>
      <c r="D19" s="307" t="n">
        <v>0</v>
      </c>
      <c r="E19" s="307" t="n">
        <v>3</v>
      </c>
      <c r="F19" s="336" t="n">
        <v>2</v>
      </c>
      <c r="G19" s="336" t="n">
        <v>12</v>
      </c>
      <c r="H19" s="336" t="n">
        <v>5</v>
      </c>
      <c r="I19" s="336" t="n">
        <v>3</v>
      </c>
      <c r="J19" s="336" t="n">
        <v>155</v>
      </c>
      <c r="K19" s="336" t="n">
        <v>8</v>
      </c>
      <c r="L19" s="337" t="n">
        <v>32</v>
      </c>
    </row>
    <row r="20" customFormat="false" ht="15.75" hidden="false" customHeight="false" outlineLevel="0" collapsed="false">
      <c r="A20" s="290"/>
      <c r="B20" s="305" t="s">
        <v>469</v>
      </c>
      <c r="C20" s="306" t="s">
        <v>470</v>
      </c>
      <c r="D20" s="307" t="n">
        <v>0</v>
      </c>
      <c r="E20" s="307" t="n">
        <v>0</v>
      </c>
      <c r="F20" s="336" t="n">
        <v>0</v>
      </c>
      <c r="G20" s="336" t="n">
        <v>3</v>
      </c>
      <c r="H20" s="336" t="n">
        <v>1</v>
      </c>
      <c r="I20" s="336" t="n">
        <v>0</v>
      </c>
      <c r="J20" s="336" t="n">
        <v>2</v>
      </c>
      <c r="K20" s="336" t="n">
        <v>4</v>
      </c>
      <c r="L20" s="337" t="n">
        <v>2</v>
      </c>
    </row>
    <row r="21" customFormat="false" ht="15.75" hidden="false" customHeight="false" outlineLevel="0" collapsed="false">
      <c r="A21" s="290"/>
      <c r="B21" s="305" t="s">
        <v>471</v>
      </c>
      <c r="C21" s="306" t="s">
        <v>472</v>
      </c>
      <c r="D21" s="307" t="n">
        <v>1</v>
      </c>
      <c r="E21" s="307" t="n">
        <v>0</v>
      </c>
      <c r="F21" s="336" t="n">
        <v>1</v>
      </c>
      <c r="G21" s="336" t="n">
        <v>105</v>
      </c>
      <c r="H21" s="336" t="n">
        <v>13</v>
      </c>
      <c r="I21" s="336" t="n">
        <v>22</v>
      </c>
      <c r="J21" s="336" t="n">
        <v>41</v>
      </c>
      <c r="K21" s="336" t="n">
        <v>12</v>
      </c>
      <c r="L21" s="337" t="n">
        <v>35</v>
      </c>
    </row>
    <row r="22" customFormat="false" ht="15.75" hidden="false" customHeight="false" outlineLevel="0" collapsed="false">
      <c r="A22" s="290"/>
      <c r="B22" s="305" t="s">
        <v>473</v>
      </c>
      <c r="C22" s="306" t="s">
        <v>474</v>
      </c>
      <c r="D22" s="307" t="n">
        <v>1</v>
      </c>
      <c r="E22" s="307" t="n">
        <v>1</v>
      </c>
      <c r="F22" s="336" t="n">
        <v>1</v>
      </c>
      <c r="G22" s="336" t="n">
        <v>2</v>
      </c>
      <c r="H22" s="336" t="n">
        <v>13</v>
      </c>
      <c r="I22" s="336" t="n">
        <v>13</v>
      </c>
      <c r="J22" s="336" t="n">
        <v>32</v>
      </c>
      <c r="K22" s="336" t="n">
        <v>11</v>
      </c>
      <c r="L22" s="337" t="n">
        <v>66</v>
      </c>
    </row>
    <row r="23" customFormat="false" ht="15.75" hidden="false" customHeight="false" outlineLevel="0" collapsed="false">
      <c r="A23" s="290"/>
      <c r="B23" s="305" t="s">
        <v>475</v>
      </c>
      <c r="C23" s="306" t="s">
        <v>476</v>
      </c>
      <c r="D23" s="307" t="n">
        <v>20</v>
      </c>
      <c r="E23" s="307" t="n">
        <v>67</v>
      </c>
      <c r="F23" s="336" t="n">
        <v>3</v>
      </c>
      <c r="G23" s="336" t="n">
        <v>5</v>
      </c>
      <c r="H23" s="336" t="n">
        <v>4</v>
      </c>
      <c r="I23" s="336" t="n">
        <v>19</v>
      </c>
      <c r="J23" s="336" t="n">
        <v>109</v>
      </c>
      <c r="K23" s="336" t="n">
        <v>99</v>
      </c>
      <c r="L23" s="337" t="n">
        <v>102</v>
      </c>
    </row>
    <row r="24" customFormat="false" ht="15.75" hidden="false" customHeight="false" outlineLevel="0" collapsed="false">
      <c r="A24" s="290"/>
      <c r="B24" s="305" t="s">
        <v>477</v>
      </c>
      <c r="C24" s="306" t="s">
        <v>478</v>
      </c>
      <c r="D24" s="307" t="n">
        <v>0</v>
      </c>
      <c r="E24" s="307" t="n">
        <v>0</v>
      </c>
      <c r="F24" s="336" t="n">
        <v>0</v>
      </c>
      <c r="G24" s="336" t="n">
        <v>34</v>
      </c>
      <c r="H24" s="336" t="n">
        <v>45</v>
      </c>
      <c r="I24" s="336" t="n">
        <v>51</v>
      </c>
      <c r="J24" s="336" t="n">
        <v>157</v>
      </c>
      <c r="K24" s="336" t="n">
        <v>3</v>
      </c>
      <c r="L24" s="337" t="n">
        <v>10</v>
      </c>
    </row>
    <row r="25" customFormat="false" ht="15.75" hidden="false" customHeight="false" outlineLevel="0" collapsed="false">
      <c r="A25" s="290"/>
      <c r="B25" s="305" t="s">
        <v>479</v>
      </c>
      <c r="C25" s="306" t="s">
        <v>480</v>
      </c>
      <c r="D25" s="307" t="n">
        <v>0</v>
      </c>
      <c r="E25" s="307" t="n">
        <v>0</v>
      </c>
      <c r="F25" s="336" t="n">
        <v>3</v>
      </c>
      <c r="G25" s="336" t="n">
        <v>9</v>
      </c>
      <c r="H25" s="336" t="n">
        <v>13</v>
      </c>
      <c r="I25" s="336" t="n">
        <v>7</v>
      </c>
      <c r="J25" s="336" t="n">
        <v>4</v>
      </c>
      <c r="K25" s="336" t="n">
        <v>20</v>
      </c>
      <c r="L25" s="337" t="n">
        <v>1</v>
      </c>
    </row>
    <row r="26" customFormat="false" ht="15.75" hidden="false" customHeight="false" outlineLevel="0" collapsed="false">
      <c r="A26" s="290"/>
      <c r="B26" s="305" t="s">
        <v>481</v>
      </c>
      <c r="C26" s="306" t="s">
        <v>482</v>
      </c>
      <c r="D26" s="307" t="n">
        <v>4</v>
      </c>
      <c r="E26" s="307" t="n">
        <v>0</v>
      </c>
      <c r="F26" s="336" t="n">
        <v>1</v>
      </c>
      <c r="G26" s="336" t="n">
        <v>1</v>
      </c>
      <c r="H26" s="336" t="n">
        <v>1</v>
      </c>
      <c r="I26" s="336" t="n">
        <v>0</v>
      </c>
      <c r="J26" s="336" t="n">
        <v>0</v>
      </c>
      <c r="K26" s="336" t="n">
        <v>2</v>
      </c>
      <c r="L26" s="337" t="n">
        <v>1</v>
      </c>
    </row>
    <row r="27" customFormat="false" ht="15.75" hidden="false" customHeight="false" outlineLevel="0" collapsed="false">
      <c r="A27" s="290" t="s">
        <v>119</v>
      </c>
      <c r="B27" s="291"/>
      <c r="C27" s="291" t="s">
        <v>483</v>
      </c>
      <c r="D27" s="301" t="n">
        <v>1</v>
      </c>
      <c r="E27" s="301" t="n">
        <v>7</v>
      </c>
      <c r="F27" s="331" t="n">
        <v>5</v>
      </c>
      <c r="G27" s="331" t="n">
        <v>1</v>
      </c>
      <c r="H27" s="331" t="n">
        <v>0</v>
      </c>
      <c r="I27" s="331" t="n">
        <v>0</v>
      </c>
      <c r="J27" s="331" t="n">
        <v>2</v>
      </c>
      <c r="K27" s="331" t="n">
        <v>29</v>
      </c>
      <c r="L27" s="332" t="n">
        <v>52</v>
      </c>
    </row>
    <row r="28" customFormat="false" ht="15.75" hidden="false" customHeight="false" outlineLevel="0" collapsed="false">
      <c r="A28" s="290"/>
      <c r="B28" s="291"/>
      <c r="C28" s="291"/>
      <c r="D28" s="301"/>
      <c r="E28" s="301"/>
      <c r="F28" s="331"/>
      <c r="G28" s="331"/>
      <c r="H28" s="331"/>
      <c r="I28" s="331"/>
      <c r="J28" s="331"/>
      <c r="K28" s="331"/>
      <c r="L28" s="332"/>
    </row>
    <row r="29" customFormat="false" ht="15.75" hidden="false" customHeight="false" outlineLevel="0" collapsed="false">
      <c r="A29" s="295"/>
      <c r="B29" s="296"/>
      <c r="C29" s="297" t="s">
        <v>484</v>
      </c>
      <c r="D29" s="303" t="n">
        <v>182</v>
      </c>
      <c r="E29" s="303" t="n">
        <v>135</v>
      </c>
      <c r="F29" s="334" t="n">
        <v>289</v>
      </c>
      <c r="G29" s="334" t="n">
        <v>96</v>
      </c>
      <c r="H29" s="334" t="n">
        <v>388</v>
      </c>
      <c r="I29" s="334" t="n">
        <v>1708</v>
      </c>
      <c r="J29" s="334" t="n">
        <v>949</v>
      </c>
      <c r="K29" s="334" t="n">
        <v>1474</v>
      </c>
      <c r="L29" s="335" t="n">
        <v>1044</v>
      </c>
      <c r="M29" s="333"/>
      <c r="O29" s="333"/>
      <c r="P29" s="333"/>
      <c r="Q29" s="333"/>
      <c r="R29" s="333"/>
      <c r="S29" s="333"/>
    </row>
    <row r="30" customFormat="false" ht="15.75" hidden="false" customHeight="false" outlineLevel="0" collapsed="false">
      <c r="A30" s="290" t="s">
        <v>485</v>
      </c>
      <c r="B30" s="291"/>
      <c r="C30" s="300" t="s">
        <v>486</v>
      </c>
      <c r="D30" s="301" t="n">
        <v>3</v>
      </c>
      <c r="E30" s="301" t="n">
        <v>3</v>
      </c>
      <c r="F30" s="331" t="n">
        <v>22</v>
      </c>
      <c r="G30" s="331" t="n">
        <v>10</v>
      </c>
      <c r="H30" s="331" t="n">
        <v>53</v>
      </c>
      <c r="I30" s="331" t="n">
        <v>67</v>
      </c>
      <c r="J30" s="331" t="n">
        <v>95</v>
      </c>
      <c r="K30" s="331" t="n">
        <v>128</v>
      </c>
      <c r="L30" s="332" t="n">
        <v>161</v>
      </c>
    </row>
    <row r="31" customFormat="false" ht="31.5" hidden="false" customHeight="false" outlineLevel="0" collapsed="false">
      <c r="A31" s="309" t="s">
        <v>487</v>
      </c>
      <c r="B31" s="291"/>
      <c r="C31" s="310" t="s">
        <v>488</v>
      </c>
      <c r="D31" s="311" t="n">
        <v>85</v>
      </c>
      <c r="E31" s="311" t="n">
        <v>19</v>
      </c>
      <c r="F31" s="338" t="n">
        <v>32</v>
      </c>
      <c r="G31" s="338" t="n">
        <v>9</v>
      </c>
      <c r="H31" s="338" t="n">
        <v>18</v>
      </c>
      <c r="I31" s="338" t="n">
        <v>21</v>
      </c>
      <c r="J31" s="338" t="n">
        <v>17</v>
      </c>
      <c r="K31" s="338" t="n">
        <v>22</v>
      </c>
      <c r="L31" s="339" t="n">
        <v>35</v>
      </c>
    </row>
    <row r="32" customFormat="false" ht="15.75" hidden="false" customHeight="false" outlineLevel="0" collapsed="false">
      <c r="A32" s="290" t="s">
        <v>489</v>
      </c>
      <c r="B32" s="291"/>
      <c r="C32" s="300" t="s">
        <v>490</v>
      </c>
      <c r="D32" s="301" t="n">
        <v>5</v>
      </c>
      <c r="E32" s="301" t="n">
        <v>1</v>
      </c>
      <c r="F32" s="331" t="n">
        <v>2</v>
      </c>
      <c r="G32" s="331" t="n">
        <v>5</v>
      </c>
      <c r="H32" s="331" t="n">
        <v>2</v>
      </c>
      <c r="I32" s="331" t="n">
        <v>0</v>
      </c>
      <c r="J32" s="331" t="n">
        <v>22</v>
      </c>
      <c r="K32" s="331" t="n">
        <v>8</v>
      </c>
      <c r="L32" s="332" t="n">
        <v>5</v>
      </c>
    </row>
    <row r="33" customFormat="false" ht="15.75" hidden="false" customHeight="false" outlineLevel="0" collapsed="false">
      <c r="A33" s="290" t="s">
        <v>491</v>
      </c>
      <c r="B33" s="291"/>
      <c r="C33" s="300" t="s">
        <v>492</v>
      </c>
      <c r="D33" s="301" t="n">
        <v>0</v>
      </c>
      <c r="E33" s="301" t="n">
        <v>6</v>
      </c>
      <c r="F33" s="331" t="n">
        <v>158</v>
      </c>
      <c r="G33" s="331" t="n">
        <v>20</v>
      </c>
      <c r="H33" s="331" t="n">
        <v>88</v>
      </c>
      <c r="I33" s="331" t="n">
        <v>218</v>
      </c>
      <c r="J33" s="331" t="n">
        <v>569</v>
      </c>
      <c r="K33" s="331" t="n">
        <v>295</v>
      </c>
      <c r="L33" s="332" t="n">
        <v>168</v>
      </c>
    </row>
    <row r="34" customFormat="false" ht="15.75" hidden="false" customHeight="false" outlineLevel="0" collapsed="false">
      <c r="A34" s="290" t="s">
        <v>493</v>
      </c>
      <c r="B34" s="291"/>
      <c r="C34" s="300" t="s">
        <v>494</v>
      </c>
      <c r="D34" s="301" t="n">
        <v>45</v>
      </c>
      <c r="E34" s="301" t="n">
        <v>72</v>
      </c>
      <c r="F34" s="331" t="n">
        <v>65</v>
      </c>
      <c r="G34" s="331" t="n">
        <v>8</v>
      </c>
      <c r="H34" s="331" t="n">
        <v>202</v>
      </c>
      <c r="I34" s="331" t="n">
        <v>1279</v>
      </c>
      <c r="J34" s="331" t="n">
        <v>128</v>
      </c>
      <c r="K34" s="331" t="n">
        <v>544</v>
      </c>
      <c r="L34" s="332" t="n">
        <v>494</v>
      </c>
    </row>
    <row r="35" customFormat="false" ht="15.75" hidden="false" customHeight="false" outlineLevel="0" collapsed="false">
      <c r="A35" s="290" t="s">
        <v>495</v>
      </c>
      <c r="B35" s="291"/>
      <c r="C35" s="300" t="s">
        <v>496</v>
      </c>
      <c r="D35" s="301" t="n">
        <v>0</v>
      </c>
      <c r="E35" s="301" t="n">
        <v>5</v>
      </c>
      <c r="F35" s="331" t="n">
        <v>2</v>
      </c>
      <c r="G35" s="331" t="n">
        <v>1</v>
      </c>
      <c r="H35" s="331" t="n">
        <v>2</v>
      </c>
      <c r="I35" s="331" t="n">
        <v>101</v>
      </c>
      <c r="J35" s="331" t="n">
        <v>69</v>
      </c>
      <c r="K35" s="331" t="n">
        <v>442</v>
      </c>
      <c r="L35" s="332" t="n">
        <v>122</v>
      </c>
    </row>
    <row r="36" customFormat="false" ht="15.75" hidden="false" customHeight="false" outlineLevel="0" collapsed="false">
      <c r="A36" s="290" t="s">
        <v>497</v>
      </c>
      <c r="B36" s="291"/>
      <c r="C36" s="300" t="s">
        <v>498</v>
      </c>
      <c r="D36" s="301" t="n">
        <v>0</v>
      </c>
      <c r="E36" s="301" t="n">
        <v>0</v>
      </c>
      <c r="F36" s="331" t="n">
        <v>0</v>
      </c>
      <c r="G36" s="331" t="n">
        <v>0</v>
      </c>
      <c r="H36" s="331" t="n">
        <v>0</v>
      </c>
      <c r="I36" s="331" t="n">
        <v>0</v>
      </c>
      <c r="J36" s="331" t="n">
        <v>0</v>
      </c>
      <c r="K36" s="331" t="n">
        <v>0</v>
      </c>
      <c r="L36" s="332" t="n">
        <v>0</v>
      </c>
    </row>
    <row r="37" customFormat="false" ht="15.75" hidden="false" customHeight="false" outlineLevel="0" collapsed="false">
      <c r="A37" s="290" t="s">
        <v>499</v>
      </c>
      <c r="B37" s="291"/>
      <c r="C37" s="300" t="s">
        <v>500</v>
      </c>
      <c r="D37" s="301" t="n">
        <v>0</v>
      </c>
      <c r="E37" s="301" t="n">
        <v>0</v>
      </c>
      <c r="F37" s="331" t="n">
        <v>0</v>
      </c>
      <c r="G37" s="331" t="n">
        <v>0</v>
      </c>
      <c r="H37" s="331" t="n">
        <v>0</v>
      </c>
      <c r="I37" s="331" t="n">
        <v>0</v>
      </c>
      <c r="J37" s="331" t="n">
        <v>0</v>
      </c>
      <c r="K37" s="331" t="n">
        <v>5</v>
      </c>
      <c r="L37" s="332" t="n">
        <v>4</v>
      </c>
    </row>
    <row r="38" customFormat="false" ht="15.75" hidden="false" customHeight="false" outlineLevel="0" collapsed="false">
      <c r="A38" s="290" t="s">
        <v>501</v>
      </c>
      <c r="B38" s="291"/>
      <c r="C38" s="300" t="s">
        <v>502</v>
      </c>
      <c r="D38" s="301" t="n">
        <v>0</v>
      </c>
      <c r="E38" s="301" t="n">
        <v>23</v>
      </c>
      <c r="F38" s="331" t="n">
        <v>1</v>
      </c>
      <c r="G38" s="331" t="n">
        <v>1</v>
      </c>
      <c r="H38" s="331" t="n">
        <v>0</v>
      </c>
      <c r="I38" s="331" t="n">
        <v>0</v>
      </c>
      <c r="J38" s="331" t="n">
        <v>3</v>
      </c>
      <c r="K38" s="331" t="n">
        <v>1</v>
      </c>
      <c r="L38" s="332" t="n">
        <v>27</v>
      </c>
    </row>
    <row r="39" customFormat="false" ht="15.75" hidden="false" customHeight="false" outlineLevel="0" collapsed="false">
      <c r="A39" s="290" t="s">
        <v>503</v>
      </c>
      <c r="B39" s="291"/>
      <c r="C39" s="300" t="s">
        <v>504</v>
      </c>
      <c r="D39" s="301" t="n">
        <v>44</v>
      </c>
      <c r="E39" s="301" t="n">
        <v>6</v>
      </c>
      <c r="F39" s="331" t="n">
        <v>7</v>
      </c>
      <c r="G39" s="331" t="n">
        <v>42</v>
      </c>
      <c r="H39" s="331" t="n">
        <v>23</v>
      </c>
      <c r="I39" s="331" t="n">
        <v>22</v>
      </c>
      <c r="J39" s="331" t="n">
        <v>46</v>
      </c>
      <c r="K39" s="331" t="n">
        <v>29</v>
      </c>
      <c r="L39" s="332" t="n">
        <v>28</v>
      </c>
    </row>
    <row r="40" customFormat="false" ht="33" hidden="false" customHeight="true" outlineLevel="0" collapsed="false">
      <c r="A40" s="313" t="s">
        <v>505</v>
      </c>
      <c r="B40" s="291"/>
      <c r="C40" s="310" t="s">
        <v>506</v>
      </c>
      <c r="D40" s="311" t="n">
        <v>0</v>
      </c>
      <c r="E40" s="311" t="n">
        <v>0</v>
      </c>
      <c r="F40" s="338" t="n">
        <v>0</v>
      </c>
      <c r="G40" s="338" t="n">
        <v>0</v>
      </c>
      <c r="H40" s="338" t="n">
        <v>0</v>
      </c>
      <c r="I40" s="338" t="n">
        <v>0</v>
      </c>
      <c r="J40" s="338" t="n">
        <v>0</v>
      </c>
      <c r="K40" s="338" t="n">
        <v>0</v>
      </c>
      <c r="L40" s="339" t="n">
        <v>0</v>
      </c>
    </row>
    <row r="41" customFormat="false" ht="15.75" hidden="false" customHeight="false" outlineLevel="0" collapsed="false">
      <c r="A41" s="290" t="s">
        <v>507</v>
      </c>
      <c r="B41" s="291"/>
      <c r="C41" s="300" t="s">
        <v>508</v>
      </c>
      <c r="D41" s="301" t="n">
        <v>0</v>
      </c>
      <c r="E41" s="301" t="n">
        <v>0</v>
      </c>
      <c r="F41" s="331" t="n">
        <v>0</v>
      </c>
      <c r="G41" s="331" t="n">
        <v>0</v>
      </c>
      <c r="H41" s="331" t="n">
        <v>0</v>
      </c>
      <c r="I41" s="331" t="n">
        <v>0</v>
      </c>
      <c r="J41" s="331" t="n">
        <v>0</v>
      </c>
      <c r="K41" s="331" t="n">
        <v>0</v>
      </c>
      <c r="L41" s="332" t="n">
        <v>0</v>
      </c>
    </row>
    <row r="42" customFormat="false" ht="16.5" hidden="false" customHeight="false" outlineLevel="0" collapsed="false">
      <c r="A42" s="285"/>
      <c r="B42" s="286"/>
      <c r="C42" s="314" t="s">
        <v>509</v>
      </c>
      <c r="D42" s="315" t="n">
        <v>251</v>
      </c>
      <c r="E42" s="315" t="n">
        <v>486</v>
      </c>
      <c r="F42" s="315" t="n">
        <v>815</v>
      </c>
      <c r="G42" s="315" t="n">
        <v>1065</v>
      </c>
      <c r="H42" s="315" t="n">
        <v>1677</v>
      </c>
      <c r="I42" s="315" t="n">
        <v>2275</v>
      </c>
      <c r="J42" s="315" t="n">
        <v>2604</v>
      </c>
      <c r="K42" s="315" t="n">
        <v>2040</v>
      </c>
      <c r="L42" s="316" t="n">
        <v>1823</v>
      </c>
      <c r="M42" s="333"/>
      <c r="O42" s="333"/>
      <c r="P42" s="333"/>
      <c r="Q42" s="333"/>
      <c r="R42" s="333"/>
      <c r="S42" s="333"/>
    </row>
    <row r="43" customFormat="false" ht="15.75" hidden="false" customHeight="false" outlineLevel="0" collapsed="false">
      <c r="A43" s="291" t="s">
        <v>126</v>
      </c>
      <c r="B43" s="291"/>
      <c r="C43" s="291"/>
      <c r="D43" s="291"/>
      <c r="E43" s="291"/>
      <c r="G43" s="320"/>
      <c r="H43" s="320"/>
      <c r="I43" s="320"/>
      <c r="J43" s="320"/>
      <c r="K43" s="320"/>
      <c r="L43" s="320"/>
    </row>
    <row r="44" customFormat="false" ht="15.75" hidden="false" customHeight="false" outlineLevel="0" collapsed="false">
      <c r="A44" s="291" t="s">
        <v>127</v>
      </c>
      <c r="B44" s="291"/>
      <c r="C44" s="291"/>
      <c r="D44" s="318"/>
      <c r="E44" s="318"/>
      <c r="F44" s="318"/>
      <c r="G44" s="318"/>
      <c r="H44" s="318"/>
      <c r="I44" s="318"/>
      <c r="J44" s="318"/>
      <c r="K44" s="318"/>
      <c r="L44" s="318"/>
    </row>
    <row r="45" customFormat="false" ht="15.75" hidden="false" customHeight="false" outlineLevel="0" collapsed="false">
      <c r="A45" s="291" t="s">
        <v>128</v>
      </c>
      <c r="B45" s="291"/>
      <c r="C45" s="291"/>
      <c r="D45" s="291"/>
      <c r="E45" s="291"/>
      <c r="G45" s="320"/>
      <c r="H45" s="320"/>
      <c r="I45" s="320"/>
      <c r="J45" s="320"/>
      <c r="K45" s="320"/>
      <c r="L45" s="320"/>
    </row>
    <row r="46" customFormat="false" ht="15.75" hidden="false" customHeight="false" outlineLevel="0" collapsed="false">
      <c r="A46" s="291"/>
      <c r="B46" s="291"/>
      <c r="C46" s="291"/>
      <c r="D46" s="318"/>
      <c r="E46" s="318"/>
      <c r="F46" s="318"/>
      <c r="G46" s="318"/>
      <c r="H46" s="318"/>
      <c r="I46" s="318"/>
      <c r="J46" s="318"/>
      <c r="K46" s="318"/>
      <c r="L46" s="318"/>
    </row>
    <row r="47" customFormat="false" ht="15.75" hidden="false" customHeight="false" outlineLevel="0" collapsed="false">
      <c r="A47" s="291"/>
      <c r="B47" s="291"/>
      <c r="C47" s="291"/>
      <c r="D47" s="291"/>
      <c r="E47" s="291"/>
      <c r="G47" s="320"/>
      <c r="H47" s="320"/>
      <c r="I47" s="320"/>
      <c r="J47" s="320"/>
      <c r="K47" s="320"/>
      <c r="L47" s="320"/>
    </row>
    <row r="48" customFormat="false" ht="15.75" hidden="false" customHeight="false" outlineLevel="0" collapsed="false">
      <c r="A48" s="291"/>
      <c r="B48" s="291"/>
      <c r="C48" s="291"/>
      <c r="D48" s="291"/>
      <c r="E48" s="319"/>
    </row>
    <row r="49" customFormat="false" ht="15.75" hidden="false" customHeight="false" outlineLevel="0" collapsed="false">
      <c r="A49" s="291"/>
      <c r="B49" s="291"/>
      <c r="C49" s="291"/>
      <c r="D49" s="291"/>
      <c r="E49" s="319"/>
      <c r="G49" s="333"/>
      <c r="H49" s="333"/>
      <c r="I49" s="333"/>
      <c r="J49" s="333"/>
      <c r="K49" s="333"/>
      <c r="L49" s="333"/>
    </row>
    <row r="50" customFormat="false" ht="15.75" hidden="false" customHeight="false" outlineLevel="0" collapsed="false">
      <c r="A50" s="291"/>
      <c r="B50" s="291"/>
      <c r="C50" s="291"/>
      <c r="D50" s="291"/>
      <c r="E50" s="340"/>
    </row>
    <row r="51" customFormat="false" ht="15.75" hidden="false" customHeight="false" outlineLevel="0" collapsed="false">
      <c r="A51" s="319"/>
      <c r="B51" s="319"/>
      <c r="C51" s="319"/>
      <c r="D51" s="319"/>
      <c r="E51" s="319"/>
    </row>
    <row r="52" customFormat="false" ht="15.75" hidden="false" customHeight="false" outlineLevel="0" collapsed="false">
      <c r="A52" s="319"/>
      <c r="B52" s="319"/>
      <c r="C52" s="319"/>
      <c r="D52" s="319"/>
      <c r="E52" s="319"/>
    </row>
    <row r="53" customFormat="false" ht="15.75" hidden="false" customHeight="false" outlineLevel="0" collapsed="false">
      <c r="A53" s="319"/>
      <c r="B53" s="319"/>
      <c r="C53" s="319"/>
      <c r="D53" s="319"/>
      <c r="E53" s="319"/>
    </row>
    <row r="54" customFormat="false" ht="15.75" hidden="false" customHeight="false" outlineLevel="0" collapsed="false">
      <c r="A54" s="319"/>
      <c r="B54" s="319"/>
      <c r="C54" s="319"/>
      <c r="D54" s="319"/>
      <c r="E54" s="319"/>
    </row>
    <row r="55" customFormat="false" ht="15.75" hidden="false" customHeight="false" outlineLevel="0" collapsed="false">
      <c r="A55" s="319"/>
      <c r="B55" s="319"/>
      <c r="C55" s="319"/>
      <c r="D55" s="319"/>
      <c r="E55" s="319"/>
    </row>
    <row r="56" customFormat="false" ht="15.75" hidden="false" customHeight="false" outlineLevel="0" collapsed="false">
      <c r="A56" s="319"/>
      <c r="B56" s="319"/>
      <c r="C56" s="319"/>
      <c r="D56" s="319"/>
      <c r="E56" s="319"/>
    </row>
    <row r="57" customFormat="false" ht="15.75" hidden="false" customHeight="false" outlineLevel="0" collapsed="false">
      <c r="A57" s="319"/>
      <c r="B57" s="319"/>
      <c r="C57" s="319"/>
      <c r="D57" s="319"/>
      <c r="E57" s="319"/>
    </row>
    <row r="58" customFormat="false" ht="15.75" hidden="false" customHeight="false" outlineLevel="0" collapsed="false">
      <c r="A58" s="319"/>
      <c r="B58" s="319"/>
      <c r="C58" s="319"/>
      <c r="D58" s="319"/>
      <c r="E58" s="319"/>
    </row>
    <row r="59" customFormat="false" ht="15.75" hidden="false" customHeight="false" outlineLevel="0" collapsed="false">
      <c r="A59" s="319"/>
      <c r="B59" s="319"/>
      <c r="C59" s="319"/>
      <c r="D59" s="319"/>
      <c r="E59" s="319"/>
    </row>
    <row r="60" customFormat="false" ht="15.75" hidden="false" customHeight="false" outlineLevel="0" collapsed="false">
      <c r="A60" s="319"/>
      <c r="B60" s="319"/>
      <c r="C60" s="319"/>
      <c r="D60" s="319"/>
      <c r="E60" s="319"/>
    </row>
    <row r="61" customFormat="false" ht="15.75" hidden="false" customHeight="false" outlineLevel="0" collapsed="false">
      <c r="A61" s="319"/>
      <c r="B61" s="319"/>
      <c r="C61" s="319"/>
      <c r="D61" s="319"/>
      <c r="E61" s="319"/>
    </row>
    <row r="62" customFormat="false" ht="15.75" hidden="false" customHeight="false" outlineLevel="0" collapsed="false">
      <c r="A62" s="319"/>
      <c r="B62" s="319"/>
      <c r="C62" s="319"/>
      <c r="D62" s="319"/>
      <c r="E62" s="319"/>
    </row>
    <row r="63" customFormat="false" ht="15.75" hidden="false" customHeight="false" outlineLevel="0" collapsed="false">
      <c r="A63" s="319"/>
      <c r="B63" s="319"/>
      <c r="C63" s="319"/>
      <c r="D63" s="319"/>
      <c r="E63" s="319"/>
    </row>
    <row r="64" customFormat="false" ht="15.75" hidden="false" customHeight="false" outlineLevel="0" collapsed="false">
      <c r="A64" s="319"/>
      <c r="B64" s="319"/>
      <c r="C64" s="319"/>
      <c r="D64" s="319"/>
      <c r="E64" s="319"/>
    </row>
    <row r="65" customFormat="false" ht="15.75" hidden="false" customHeight="false" outlineLevel="0" collapsed="false">
      <c r="A65" s="319"/>
      <c r="B65" s="319"/>
      <c r="C65" s="319"/>
      <c r="D65" s="319"/>
      <c r="E65" s="319"/>
    </row>
    <row r="66" customFormat="false" ht="15.75" hidden="false" customHeight="false" outlineLevel="0" collapsed="false">
      <c r="A66" s="319"/>
      <c r="B66" s="319"/>
      <c r="C66" s="319"/>
      <c r="D66" s="319"/>
      <c r="E66" s="319"/>
    </row>
    <row r="67" customFormat="false" ht="15.75" hidden="false" customHeight="false" outlineLevel="0" collapsed="false">
      <c r="A67" s="319"/>
      <c r="B67" s="319"/>
      <c r="C67" s="319"/>
      <c r="D67" s="319"/>
      <c r="E67" s="319"/>
    </row>
    <row r="68" customFormat="false" ht="15.75" hidden="false" customHeight="false" outlineLevel="0" collapsed="false">
      <c r="A68" s="319"/>
      <c r="B68" s="319"/>
      <c r="C68" s="319"/>
      <c r="D68" s="319"/>
      <c r="E68" s="319"/>
    </row>
    <row r="69" customFormat="false" ht="15.75" hidden="false" customHeight="false" outlineLevel="0" collapsed="false">
      <c r="A69" s="319"/>
      <c r="B69" s="319"/>
      <c r="C69" s="319"/>
      <c r="D69" s="319"/>
      <c r="E69" s="319"/>
    </row>
    <row r="70" customFormat="false" ht="15.75" hidden="false" customHeight="false" outlineLevel="0" collapsed="false">
      <c r="A70" s="319"/>
      <c r="B70" s="319"/>
      <c r="C70" s="319"/>
      <c r="D70" s="319"/>
      <c r="E70" s="319"/>
    </row>
    <row r="71" customFormat="false" ht="15.75" hidden="false" customHeight="false" outlineLevel="0" collapsed="false">
      <c r="A71" s="319"/>
      <c r="B71" s="319"/>
      <c r="C71" s="319"/>
      <c r="D71" s="319"/>
      <c r="E71" s="319"/>
    </row>
    <row r="72" customFormat="false" ht="15.75" hidden="false" customHeight="false" outlineLevel="0" collapsed="false">
      <c r="A72" s="319"/>
      <c r="B72" s="319"/>
      <c r="C72" s="319"/>
      <c r="D72" s="319"/>
      <c r="E72" s="319"/>
    </row>
    <row r="73" customFormat="false" ht="15.75" hidden="false" customHeight="false" outlineLevel="0" collapsed="false">
      <c r="A73" s="319"/>
      <c r="B73" s="319"/>
      <c r="C73" s="319"/>
      <c r="D73" s="319"/>
      <c r="E73" s="319"/>
    </row>
    <row r="74" customFormat="false" ht="15.75" hidden="false" customHeight="false" outlineLevel="0" collapsed="false">
      <c r="A74" s="319"/>
      <c r="B74" s="319"/>
      <c r="C74" s="319"/>
      <c r="D74" s="319"/>
      <c r="E74" s="319"/>
    </row>
    <row r="75" customFormat="false" ht="15.75" hidden="false" customHeight="false" outlineLevel="0" collapsed="false">
      <c r="A75" s="319"/>
      <c r="B75" s="319"/>
      <c r="C75" s="319"/>
      <c r="D75" s="319"/>
      <c r="E75" s="319"/>
    </row>
    <row r="76" customFormat="false" ht="15.75" hidden="false" customHeight="false" outlineLevel="0" collapsed="false">
      <c r="A76" s="319"/>
      <c r="B76" s="319"/>
      <c r="C76" s="319"/>
      <c r="D76" s="319"/>
      <c r="E76" s="319"/>
    </row>
    <row r="77" customFormat="false" ht="15.75" hidden="false" customHeight="false" outlineLevel="0" collapsed="false">
      <c r="A77" s="319"/>
      <c r="B77" s="319"/>
      <c r="C77" s="319"/>
      <c r="D77" s="319"/>
      <c r="E77" s="319"/>
    </row>
    <row r="78" customFormat="false" ht="15.75" hidden="false" customHeight="false" outlineLevel="0" collapsed="false">
      <c r="A78" s="319"/>
      <c r="B78" s="319"/>
      <c r="C78" s="319"/>
      <c r="D78" s="319"/>
      <c r="E78" s="319"/>
    </row>
    <row r="79" customFormat="false" ht="15.75" hidden="false" customHeight="false" outlineLevel="0" collapsed="false">
      <c r="A79" s="319"/>
      <c r="B79" s="319"/>
      <c r="C79" s="319"/>
      <c r="D79" s="319"/>
      <c r="E79" s="319"/>
    </row>
    <row r="80" customFormat="false" ht="15.75" hidden="false" customHeight="false" outlineLevel="0" collapsed="false">
      <c r="A80" s="319"/>
      <c r="B80" s="319"/>
      <c r="C80" s="319"/>
      <c r="D80" s="319"/>
      <c r="E80" s="319"/>
    </row>
    <row r="81" customFormat="false" ht="15.75" hidden="false" customHeight="false" outlineLevel="0" collapsed="false">
      <c r="A81" s="319"/>
      <c r="B81" s="319"/>
      <c r="C81" s="319"/>
      <c r="D81" s="319"/>
      <c r="E81" s="319"/>
    </row>
    <row r="82" customFormat="false" ht="15.75" hidden="false" customHeight="false" outlineLevel="0" collapsed="false">
      <c r="A82" s="319"/>
      <c r="B82" s="319"/>
      <c r="C82" s="319"/>
      <c r="D82" s="319"/>
      <c r="E82" s="319"/>
    </row>
    <row r="83" customFormat="false" ht="15.75" hidden="false" customHeight="false" outlineLevel="0" collapsed="false">
      <c r="A83" s="319"/>
      <c r="B83" s="319"/>
      <c r="C83" s="319"/>
      <c r="D83" s="319"/>
      <c r="E83" s="319"/>
    </row>
    <row r="84" customFormat="false" ht="15.75" hidden="false" customHeight="false" outlineLevel="0" collapsed="false">
      <c r="A84" s="319"/>
      <c r="B84" s="319"/>
      <c r="C84" s="319"/>
      <c r="D84" s="319"/>
      <c r="E84" s="319"/>
    </row>
    <row r="85" customFormat="false" ht="15.75" hidden="false" customHeight="false" outlineLevel="0" collapsed="false">
      <c r="A85" s="319"/>
      <c r="B85" s="319"/>
      <c r="C85" s="319"/>
      <c r="D85" s="319"/>
      <c r="E85" s="319"/>
    </row>
    <row r="86" customFormat="false" ht="15.75" hidden="false" customHeight="false" outlineLevel="0" collapsed="false">
      <c r="A86" s="319"/>
      <c r="B86" s="319"/>
      <c r="C86" s="319"/>
      <c r="D86" s="319"/>
      <c r="E86" s="319"/>
    </row>
    <row r="87" customFormat="false" ht="15.75" hidden="false" customHeight="false" outlineLevel="0" collapsed="false">
      <c r="A87" s="319"/>
      <c r="B87" s="319"/>
      <c r="C87" s="319"/>
      <c r="D87" s="319"/>
      <c r="E87" s="319"/>
    </row>
    <row r="88" customFormat="false" ht="15.75" hidden="false" customHeight="false" outlineLevel="0" collapsed="false">
      <c r="A88" s="319"/>
      <c r="B88" s="319"/>
      <c r="C88" s="319"/>
      <c r="D88" s="319"/>
      <c r="E88" s="319"/>
    </row>
    <row r="89" customFormat="false" ht="15.75" hidden="false" customHeight="false" outlineLevel="0" collapsed="false">
      <c r="A89" s="319"/>
      <c r="B89" s="319"/>
      <c r="C89" s="319"/>
      <c r="D89" s="319"/>
      <c r="E89" s="319"/>
    </row>
    <row r="90" customFormat="false" ht="15.75" hidden="false" customHeight="false" outlineLevel="0" collapsed="false">
      <c r="A90" s="319"/>
      <c r="B90" s="319"/>
      <c r="C90" s="319"/>
      <c r="D90" s="319"/>
      <c r="E90" s="319"/>
    </row>
    <row r="91" customFormat="false" ht="15.75" hidden="false" customHeight="false" outlineLevel="0" collapsed="false">
      <c r="A91" s="319"/>
      <c r="B91" s="319"/>
      <c r="C91" s="319"/>
      <c r="D91" s="319"/>
      <c r="E91" s="319"/>
    </row>
    <row r="92" customFormat="false" ht="15.75" hidden="false" customHeight="false" outlineLevel="0" collapsed="false">
      <c r="A92" s="319"/>
      <c r="B92" s="319"/>
      <c r="C92" s="319"/>
      <c r="D92" s="319"/>
      <c r="E92" s="319"/>
    </row>
    <row r="93" customFormat="false" ht="15.75" hidden="false" customHeight="false" outlineLevel="0" collapsed="false">
      <c r="A93" s="319"/>
      <c r="B93" s="319"/>
      <c r="C93" s="319"/>
      <c r="D93" s="319"/>
      <c r="E93" s="319"/>
    </row>
    <row r="94" customFormat="false" ht="15.75" hidden="false" customHeight="false" outlineLevel="0" collapsed="false">
      <c r="A94" s="319"/>
      <c r="B94" s="319"/>
      <c r="C94" s="319"/>
      <c r="D94" s="319"/>
      <c r="E94" s="319"/>
    </row>
    <row r="95" customFormat="false" ht="15.75" hidden="false" customHeight="false" outlineLevel="0" collapsed="false">
      <c r="A95" s="319"/>
      <c r="B95" s="319"/>
      <c r="C95" s="319"/>
      <c r="D95" s="319"/>
      <c r="E95" s="319"/>
    </row>
    <row r="96" customFormat="false" ht="15.75" hidden="false" customHeight="false" outlineLevel="0" collapsed="false">
      <c r="A96" s="319"/>
      <c r="B96" s="319"/>
      <c r="C96" s="319"/>
      <c r="D96" s="319"/>
      <c r="E96" s="319"/>
    </row>
    <row r="97" customFormat="false" ht="15.75" hidden="false" customHeight="false" outlineLevel="0" collapsed="false">
      <c r="A97" s="319"/>
      <c r="B97" s="319"/>
      <c r="C97" s="319"/>
      <c r="D97" s="319"/>
      <c r="E97" s="319"/>
    </row>
    <row r="98" customFormat="false" ht="15.75" hidden="false" customHeight="false" outlineLevel="0" collapsed="false">
      <c r="A98" s="319"/>
      <c r="B98" s="319"/>
      <c r="C98" s="319"/>
      <c r="D98" s="319"/>
      <c r="E98" s="319"/>
    </row>
    <row r="99" customFormat="false" ht="15.75" hidden="false" customHeight="false" outlineLevel="0" collapsed="false">
      <c r="A99" s="319"/>
      <c r="B99" s="319"/>
      <c r="C99" s="319"/>
      <c r="D99" s="319"/>
      <c r="E99" s="319"/>
    </row>
    <row r="100" customFormat="false" ht="15.75" hidden="false" customHeight="false" outlineLevel="0" collapsed="false">
      <c r="A100" s="319"/>
      <c r="B100" s="319"/>
      <c r="C100" s="319"/>
      <c r="D100" s="319"/>
      <c r="E100" s="319"/>
    </row>
    <row r="101" customFormat="false" ht="15.75" hidden="false" customHeight="false" outlineLevel="0" collapsed="false">
      <c r="A101" s="319"/>
      <c r="B101" s="319"/>
      <c r="C101" s="319"/>
      <c r="D101" s="319"/>
      <c r="E101" s="319"/>
    </row>
    <row r="102" customFormat="false" ht="15.75" hidden="false" customHeight="false" outlineLevel="0" collapsed="false">
      <c r="A102" s="319"/>
      <c r="B102" s="319"/>
      <c r="C102" s="319"/>
      <c r="D102" s="319"/>
      <c r="E102" s="319"/>
    </row>
    <row r="103" customFormat="false" ht="15.75" hidden="false" customHeight="false" outlineLevel="0" collapsed="false">
      <c r="A103" s="319"/>
      <c r="B103" s="319"/>
      <c r="C103" s="319"/>
      <c r="D103" s="319"/>
      <c r="E103" s="319"/>
    </row>
    <row r="104" customFormat="false" ht="15.75" hidden="false" customHeight="false" outlineLevel="0" collapsed="false">
      <c r="A104" s="319"/>
      <c r="B104" s="319"/>
      <c r="C104" s="319"/>
      <c r="D104" s="319"/>
      <c r="E104" s="319"/>
    </row>
    <row r="105" customFormat="false" ht="15.75" hidden="false" customHeight="false" outlineLevel="0" collapsed="false">
      <c r="A105" s="319"/>
      <c r="B105" s="319"/>
      <c r="C105" s="319"/>
      <c r="D105" s="319"/>
      <c r="E105" s="319"/>
    </row>
    <row r="106" customFormat="false" ht="15.75" hidden="false" customHeight="false" outlineLevel="0" collapsed="false">
      <c r="A106" s="319"/>
      <c r="B106" s="319"/>
      <c r="C106" s="319"/>
      <c r="D106" s="319"/>
      <c r="E106" s="319"/>
    </row>
    <row r="107" customFormat="false" ht="15.75" hidden="false" customHeight="false" outlineLevel="0" collapsed="false">
      <c r="A107" s="319"/>
      <c r="B107" s="319"/>
      <c r="C107" s="319"/>
      <c r="D107" s="319"/>
      <c r="E107" s="319"/>
    </row>
    <row r="108" customFormat="false" ht="15.75" hidden="false" customHeight="false" outlineLevel="0" collapsed="false">
      <c r="A108" s="319"/>
      <c r="B108" s="319"/>
      <c r="C108" s="319"/>
      <c r="D108" s="319"/>
      <c r="E108" s="319"/>
    </row>
    <row r="109" customFormat="false" ht="15.75" hidden="false" customHeight="false" outlineLevel="0" collapsed="false">
      <c r="A109" s="319"/>
      <c r="B109" s="319"/>
      <c r="C109" s="319"/>
      <c r="D109" s="319"/>
      <c r="E109" s="319"/>
    </row>
    <row r="110" customFormat="false" ht="15.75" hidden="false" customHeight="false" outlineLevel="0" collapsed="false">
      <c r="A110" s="319"/>
      <c r="B110" s="319"/>
      <c r="C110" s="319"/>
      <c r="D110" s="319"/>
      <c r="E110" s="319"/>
    </row>
  </sheetData>
  <mergeCells count="1">
    <mergeCell ref="A2:L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341" width="3.28"/>
    <col collapsed="false" customWidth="true" hidden="false" outlineLevel="0" max="4" min="4" style="341" width="47.85"/>
    <col collapsed="false" customWidth="true" hidden="false" outlineLevel="0" max="5" min="5" style="341" width="17.99"/>
    <col collapsed="false" customWidth="true" hidden="false" outlineLevel="0" max="17" min="6" style="341" width="15.7"/>
    <col collapsed="false" customWidth="true" hidden="false" outlineLevel="0" max="18" min="18" style="341" width="19.14"/>
    <col collapsed="false" customWidth="false" hidden="false" outlineLevel="0" max="257" min="19" style="341" width="9.14"/>
  </cols>
  <sheetData>
    <row r="1" customFormat="false" ht="16.5" hidden="false" customHeight="false" outlineLevel="0" collapsed="false">
      <c r="A1" s="342" t="s">
        <v>513</v>
      </c>
    </row>
    <row r="2" customFormat="false" ht="39.75" hidden="false" customHeight="true" outlineLevel="0" collapsed="false">
      <c r="A2" s="343" t="s">
        <v>514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</row>
    <row r="3" customFormat="false" ht="15.75" hidden="false" customHeight="false" outlineLevel="0" collapsed="false">
      <c r="A3" s="344"/>
      <c r="B3" s="345"/>
      <c r="C3" s="345"/>
      <c r="D3" s="345"/>
      <c r="E3" s="346" t="n">
        <v>2010</v>
      </c>
      <c r="F3" s="346" t="s">
        <v>435</v>
      </c>
      <c r="G3" s="346" t="s">
        <v>435</v>
      </c>
      <c r="H3" s="346" t="s">
        <v>435</v>
      </c>
      <c r="I3" s="346" t="s">
        <v>435</v>
      </c>
      <c r="J3" s="346" t="s">
        <v>435</v>
      </c>
      <c r="K3" s="346" t="s">
        <v>435</v>
      </c>
      <c r="L3" s="346" t="s">
        <v>435</v>
      </c>
      <c r="M3" s="346" t="s">
        <v>435</v>
      </c>
      <c r="N3" s="346" t="s">
        <v>435</v>
      </c>
      <c r="O3" s="346" t="s">
        <v>435</v>
      </c>
      <c r="P3" s="346" t="s">
        <v>435</v>
      </c>
      <c r="Q3" s="346" t="s">
        <v>435</v>
      </c>
      <c r="R3" s="347" t="s">
        <v>435</v>
      </c>
    </row>
    <row r="4" customFormat="false" ht="16.5" hidden="false" customHeight="false" outlineLevel="0" collapsed="false">
      <c r="A4" s="348"/>
      <c r="B4" s="349"/>
      <c r="C4" s="349"/>
      <c r="D4" s="349"/>
      <c r="E4" s="350" t="s">
        <v>436</v>
      </c>
      <c r="F4" s="350" t="s">
        <v>437</v>
      </c>
      <c r="G4" s="350" t="s">
        <v>438</v>
      </c>
      <c r="H4" s="350" t="s">
        <v>439</v>
      </c>
      <c r="I4" s="350" t="s">
        <v>440</v>
      </c>
      <c r="J4" s="350" t="s">
        <v>441</v>
      </c>
      <c r="K4" s="350" t="s">
        <v>442</v>
      </c>
      <c r="L4" s="350" t="s">
        <v>443</v>
      </c>
      <c r="M4" s="350" t="s">
        <v>444</v>
      </c>
      <c r="N4" s="350" t="s">
        <v>445</v>
      </c>
      <c r="O4" s="350" t="s">
        <v>446</v>
      </c>
      <c r="P4" s="350" t="s">
        <v>447</v>
      </c>
      <c r="Q4" s="350" t="s">
        <v>448</v>
      </c>
      <c r="R4" s="351" t="s">
        <v>436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352" t="s">
        <v>515</v>
      </c>
      <c r="B6" s="353"/>
      <c r="C6" s="353"/>
      <c r="D6" s="353"/>
      <c r="E6" s="354" t="n">
        <v>1254</v>
      </c>
      <c r="F6" s="354" t="n">
        <v>631</v>
      </c>
      <c r="G6" s="354" t="n">
        <v>73</v>
      </c>
      <c r="H6" s="354" t="n">
        <v>55</v>
      </c>
      <c r="I6" s="354" t="n">
        <v>123</v>
      </c>
      <c r="J6" s="354" t="n">
        <v>57</v>
      </c>
      <c r="K6" s="354" t="n">
        <v>203</v>
      </c>
      <c r="L6" s="354" t="n">
        <v>75</v>
      </c>
      <c r="M6" s="354" t="n">
        <v>42</v>
      </c>
      <c r="N6" s="354" t="n">
        <v>76</v>
      </c>
      <c r="O6" s="354" t="n">
        <v>59</v>
      </c>
      <c r="P6" s="354" t="n">
        <v>254</v>
      </c>
      <c r="Q6" s="354" t="n">
        <v>198</v>
      </c>
      <c r="R6" s="355" t="n">
        <v>1846</v>
      </c>
    </row>
    <row r="7" customFormat="false" ht="15" hidden="false" customHeight="false" outlineLevel="0" collapsed="false">
      <c r="A7" s="356"/>
      <c r="B7" s="357" t="s">
        <v>516</v>
      </c>
      <c r="C7" s="357"/>
      <c r="D7" s="357"/>
      <c r="E7" s="358" t="n">
        <v>68</v>
      </c>
      <c r="F7" s="358" t="n">
        <v>48</v>
      </c>
      <c r="G7" s="358" t="n">
        <v>2</v>
      </c>
      <c r="H7" s="358" t="n">
        <v>1</v>
      </c>
      <c r="I7" s="358" t="n">
        <v>5</v>
      </c>
      <c r="J7" s="358" t="n">
        <v>1</v>
      </c>
      <c r="K7" s="358" t="n">
        <v>8</v>
      </c>
      <c r="L7" s="358" t="n">
        <v>8</v>
      </c>
      <c r="M7" s="358" t="n">
        <v>2</v>
      </c>
      <c r="N7" s="358" t="n">
        <v>1</v>
      </c>
      <c r="O7" s="358" t="n">
        <v>1</v>
      </c>
      <c r="P7" s="358" t="n">
        <v>5</v>
      </c>
      <c r="Q7" s="358" t="n">
        <v>9</v>
      </c>
      <c r="R7" s="359" t="n">
        <v>91</v>
      </c>
    </row>
    <row r="8" customFormat="false" ht="15" hidden="false" customHeight="false" outlineLevel="0" collapsed="false">
      <c r="A8" s="356"/>
      <c r="B8" s="357" t="s">
        <v>517</v>
      </c>
      <c r="C8" s="357"/>
      <c r="D8" s="357"/>
      <c r="E8" s="358" t="n">
        <v>19</v>
      </c>
      <c r="F8" s="358" t="n">
        <v>4</v>
      </c>
      <c r="G8" s="358" t="n">
        <v>0</v>
      </c>
      <c r="H8" s="358" t="n">
        <v>0</v>
      </c>
      <c r="I8" s="358" t="n">
        <v>1</v>
      </c>
      <c r="J8" s="358" t="n">
        <v>2</v>
      </c>
      <c r="K8" s="358" t="n">
        <v>0</v>
      </c>
      <c r="L8" s="358" t="n">
        <v>1</v>
      </c>
      <c r="M8" s="358" t="n">
        <v>0</v>
      </c>
      <c r="N8" s="358" t="n">
        <v>0</v>
      </c>
      <c r="O8" s="358" t="n">
        <v>2</v>
      </c>
      <c r="P8" s="358" t="n">
        <v>0</v>
      </c>
      <c r="Q8" s="358" t="n">
        <v>0</v>
      </c>
      <c r="R8" s="359" t="n">
        <v>10</v>
      </c>
    </row>
    <row r="9" customFormat="false" ht="15" hidden="false" customHeight="false" outlineLevel="0" collapsed="false">
      <c r="A9" s="356"/>
      <c r="B9" s="357" t="s">
        <v>518</v>
      </c>
      <c r="C9" s="357"/>
      <c r="D9" s="357"/>
      <c r="E9" s="358" t="n">
        <v>0</v>
      </c>
      <c r="F9" s="358" t="n">
        <v>0</v>
      </c>
      <c r="G9" s="358" t="n">
        <v>0</v>
      </c>
      <c r="H9" s="358" t="n">
        <v>2</v>
      </c>
      <c r="I9" s="358" t="n">
        <v>0</v>
      </c>
      <c r="J9" s="358" t="n">
        <v>0</v>
      </c>
      <c r="K9" s="358" t="n">
        <v>0</v>
      </c>
      <c r="L9" s="358" t="n">
        <v>0</v>
      </c>
      <c r="M9" s="358" t="n">
        <v>0</v>
      </c>
      <c r="N9" s="358" t="n">
        <v>0</v>
      </c>
      <c r="O9" s="358" t="n">
        <v>0</v>
      </c>
      <c r="P9" s="358" t="n">
        <v>0</v>
      </c>
      <c r="Q9" s="358" t="n">
        <v>0</v>
      </c>
      <c r="R9" s="359" t="n">
        <v>2</v>
      </c>
    </row>
    <row r="10" customFormat="false" ht="15" hidden="false" customHeight="false" outlineLevel="0" collapsed="false">
      <c r="A10" s="356"/>
      <c r="B10" s="357" t="s">
        <v>519</v>
      </c>
      <c r="C10" s="357"/>
      <c r="D10" s="357"/>
      <c r="E10" s="358" t="n">
        <v>1</v>
      </c>
      <c r="F10" s="358" t="n">
        <v>0</v>
      </c>
      <c r="G10" s="358" t="n">
        <v>0</v>
      </c>
      <c r="H10" s="358" t="n">
        <v>0</v>
      </c>
      <c r="I10" s="358" t="n">
        <v>3</v>
      </c>
      <c r="J10" s="358" t="n">
        <v>1</v>
      </c>
      <c r="K10" s="358" t="n">
        <v>10</v>
      </c>
      <c r="L10" s="358" t="n">
        <v>1</v>
      </c>
      <c r="M10" s="358" t="n">
        <v>1</v>
      </c>
      <c r="N10" s="358" t="n">
        <v>1</v>
      </c>
      <c r="O10" s="358" t="n">
        <v>0</v>
      </c>
      <c r="P10" s="358" t="n">
        <v>1</v>
      </c>
      <c r="Q10" s="358" t="n">
        <v>0</v>
      </c>
      <c r="R10" s="359" t="n">
        <v>18</v>
      </c>
    </row>
    <row r="11" customFormat="false" ht="15" hidden="false" customHeight="false" outlineLevel="0" collapsed="false">
      <c r="A11" s="356"/>
      <c r="B11" s="357" t="s">
        <v>520</v>
      </c>
      <c r="C11" s="357"/>
      <c r="D11" s="357"/>
      <c r="E11" s="358" t="n">
        <v>6</v>
      </c>
      <c r="F11" s="358" t="n">
        <v>0</v>
      </c>
      <c r="G11" s="358" t="n">
        <v>0</v>
      </c>
      <c r="H11" s="358" t="n">
        <v>0</v>
      </c>
      <c r="I11" s="358" t="n">
        <v>0</v>
      </c>
      <c r="J11" s="358" t="n">
        <v>1</v>
      </c>
      <c r="K11" s="358" t="n">
        <v>0</v>
      </c>
      <c r="L11" s="358" t="n">
        <v>0</v>
      </c>
      <c r="M11" s="358" t="n">
        <v>0</v>
      </c>
      <c r="N11" s="358" t="n">
        <v>0</v>
      </c>
      <c r="O11" s="358" t="n">
        <v>0</v>
      </c>
      <c r="P11" s="358" t="n">
        <v>0</v>
      </c>
      <c r="Q11" s="358" t="n">
        <v>0</v>
      </c>
      <c r="R11" s="359" t="n">
        <v>1</v>
      </c>
    </row>
    <row r="12" customFormat="false" ht="15" hidden="false" customHeight="false" outlineLevel="0" collapsed="false">
      <c r="A12" s="356"/>
      <c r="B12" s="357" t="s">
        <v>521</v>
      </c>
      <c r="C12" s="357"/>
      <c r="D12" s="357"/>
      <c r="E12" s="358" t="n">
        <v>0</v>
      </c>
      <c r="F12" s="358" t="n">
        <v>0</v>
      </c>
      <c r="G12" s="358" t="n">
        <v>0</v>
      </c>
      <c r="H12" s="358" t="n">
        <v>0</v>
      </c>
      <c r="I12" s="358" t="n">
        <v>0</v>
      </c>
      <c r="J12" s="358" t="n">
        <v>0</v>
      </c>
      <c r="K12" s="358" t="n">
        <v>0</v>
      </c>
      <c r="L12" s="358" t="n">
        <v>0</v>
      </c>
      <c r="M12" s="358" t="n">
        <v>0</v>
      </c>
      <c r="N12" s="358" t="n">
        <v>0</v>
      </c>
      <c r="O12" s="358" t="n">
        <v>0</v>
      </c>
      <c r="P12" s="358" t="n">
        <v>0</v>
      </c>
      <c r="Q12" s="358" t="n">
        <v>0</v>
      </c>
      <c r="R12" s="359" t="n">
        <v>0</v>
      </c>
    </row>
    <row r="13" customFormat="false" ht="15" hidden="false" customHeight="false" outlineLevel="0" collapsed="false">
      <c r="A13" s="356"/>
      <c r="B13" s="357" t="s">
        <v>522</v>
      </c>
      <c r="C13" s="357"/>
      <c r="D13" s="357"/>
      <c r="E13" s="358" t="n">
        <v>0</v>
      </c>
      <c r="F13" s="358" t="n">
        <v>0</v>
      </c>
      <c r="G13" s="358" t="n">
        <v>0</v>
      </c>
      <c r="H13" s="358" t="n">
        <v>0</v>
      </c>
      <c r="I13" s="358" t="n">
        <v>0</v>
      </c>
      <c r="J13" s="358" t="n">
        <v>0</v>
      </c>
      <c r="K13" s="358" t="n">
        <v>0</v>
      </c>
      <c r="L13" s="358" t="n">
        <v>0</v>
      </c>
      <c r="M13" s="358" t="n">
        <v>0</v>
      </c>
      <c r="N13" s="358" t="n">
        <v>0</v>
      </c>
      <c r="O13" s="358" t="n">
        <v>0</v>
      </c>
      <c r="P13" s="358" t="n">
        <v>0</v>
      </c>
      <c r="Q13" s="358" t="n">
        <v>0</v>
      </c>
      <c r="R13" s="359" t="n">
        <v>0</v>
      </c>
    </row>
    <row r="14" customFormat="false" ht="15" hidden="false" customHeight="false" outlineLevel="0" collapsed="false">
      <c r="A14" s="356"/>
      <c r="B14" s="357" t="s">
        <v>523</v>
      </c>
      <c r="C14" s="357"/>
      <c r="D14" s="357"/>
      <c r="E14" s="358" t="n">
        <v>0</v>
      </c>
      <c r="F14" s="358" t="n">
        <v>0</v>
      </c>
      <c r="G14" s="358" t="n">
        <v>0</v>
      </c>
      <c r="H14" s="358" t="n">
        <v>0</v>
      </c>
      <c r="I14" s="358" t="n">
        <v>0</v>
      </c>
      <c r="J14" s="358" t="n">
        <v>0</v>
      </c>
      <c r="K14" s="358" t="n">
        <v>0</v>
      </c>
      <c r="L14" s="358" t="n">
        <v>0</v>
      </c>
      <c r="M14" s="358" t="n">
        <v>0</v>
      </c>
      <c r="N14" s="358" t="n">
        <v>0</v>
      </c>
      <c r="O14" s="358" t="n">
        <v>0</v>
      </c>
      <c r="P14" s="358" t="n">
        <v>0</v>
      </c>
      <c r="Q14" s="358" t="n">
        <v>0</v>
      </c>
      <c r="R14" s="359" t="n">
        <v>0</v>
      </c>
    </row>
    <row r="15" customFormat="false" ht="15" hidden="false" customHeight="false" outlineLevel="0" collapsed="false">
      <c r="A15" s="356"/>
      <c r="B15" s="357" t="s">
        <v>524</v>
      </c>
      <c r="C15" s="357"/>
      <c r="D15" s="357"/>
      <c r="E15" s="358" t="n">
        <v>8</v>
      </c>
      <c r="F15" s="358" t="n">
        <v>501</v>
      </c>
      <c r="G15" s="358" t="n">
        <v>11</v>
      </c>
      <c r="H15" s="358" t="n">
        <v>0</v>
      </c>
      <c r="I15" s="358" t="n">
        <v>0</v>
      </c>
      <c r="J15" s="358" t="n">
        <v>0</v>
      </c>
      <c r="K15" s="358" t="n">
        <v>0</v>
      </c>
      <c r="L15" s="358" t="n">
        <v>16</v>
      </c>
      <c r="M15" s="358" t="n">
        <v>1</v>
      </c>
      <c r="N15" s="358" t="n">
        <v>0</v>
      </c>
      <c r="O15" s="358" t="n">
        <v>1</v>
      </c>
      <c r="P15" s="358" t="n">
        <v>0</v>
      </c>
      <c r="Q15" s="358" t="n">
        <v>0</v>
      </c>
      <c r="R15" s="359" t="n">
        <v>530</v>
      </c>
    </row>
    <row r="16" customFormat="false" ht="15" hidden="false" customHeight="false" outlineLevel="0" collapsed="false">
      <c r="A16" s="356"/>
      <c r="B16" s="357" t="s">
        <v>525</v>
      </c>
      <c r="C16" s="357"/>
      <c r="D16" s="357"/>
      <c r="E16" s="358" t="n">
        <v>699</v>
      </c>
      <c r="F16" s="358" t="n">
        <v>22</v>
      </c>
      <c r="G16" s="358" t="n">
        <v>3</v>
      </c>
      <c r="H16" s="358" t="n">
        <v>19</v>
      </c>
      <c r="I16" s="358" t="n">
        <v>17</v>
      </c>
      <c r="J16" s="358" t="n">
        <v>24</v>
      </c>
      <c r="K16" s="358" t="n">
        <v>13</v>
      </c>
      <c r="L16" s="358" t="n">
        <v>9</v>
      </c>
      <c r="M16" s="358" t="n">
        <v>16</v>
      </c>
      <c r="N16" s="358" t="n">
        <v>38</v>
      </c>
      <c r="O16" s="358" t="n">
        <v>4</v>
      </c>
      <c r="P16" s="358" t="n">
        <v>205</v>
      </c>
      <c r="Q16" s="358" t="n">
        <v>128</v>
      </c>
      <c r="R16" s="359" t="n">
        <v>498</v>
      </c>
    </row>
    <row r="17" customFormat="false" ht="15" hidden="false" customHeight="false" outlineLevel="0" collapsed="false">
      <c r="A17" s="356"/>
      <c r="B17" s="357" t="s">
        <v>526</v>
      </c>
      <c r="C17" s="357"/>
      <c r="D17" s="357"/>
      <c r="E17" s="358" t="n">
        <v>25</v>
      </c>
      <c r="F17" s="358" t="n">
        <v>0</v>
      </c>
      <c r="G17" s="358" t="n">
        <v>1</v>
      </c>
      <c r="H17" s="358" t="n">
        <v>3</v>
      </c>
      <c r="I17" s="358" t="n">
        <v>3</v>
      </c>
      <c r="J17" s="358" t="n">
        <v>0</v>
      </c>
      <c r="K17" s="358" t="n">
        <v>8</v>
      </c>
      <c r="L17" s="358" t="n">
        <v>1</v>
      </c>
      <c r="M17" s="358" t="n">
        <v>2</v>
      </c>
      <c r="N17" s="358" t="n">
        <v>0</v>
      </c>
      <c r="O17" s="358" t="n">
        <v>0</v>
      </c>
      <c r="P17" s="358" t="n">
        <v>0</v>
      </c>
      <c r="Q17" s="358" t="n">
        <v>1</v>
      </c>
      <c r="R17" s="359" t="n">
        <v>19</v>
      </c>
    </row>
    <row r="18" customFormat="false" ht="15" hidden="false" customHeight="false" outlineLevel="0" collapsed="false">
      <c r="A18" s="356"/>
      <c r="B18" s="357" t="s">
        <v>527</v>
      </c>
      <c r="C18" s="357"/>
      <c r="D18" s="357"/>
      <c r="E18" s="358" t="n">
        <v>0</v>
      </c>
      <c r="F18" s="358" t="n">
        <v>0</v>
      </c>
      <c r="G18" s="358" t="n">
        <v>0</v>
      </c>
      <c r="H18" s="358" t="n">
        <v>0</v>
      </c>
      <c r="I18" s="358" t="n">
        <v>0</v>
      </c>
      <c r="J18" s="358" t="n">
        <v>0</v>
      </c>
      <c r="K18" s="358" t="n">
        <v>0</v>
      </c>
      <c r="L18" s="358" t="n">
        <v>0</v>
      </c>
      <c r="M18" s="358" t="n">
        <v>0</v>
      </c>
      <c r="N18" s="358" t="n">
        <v>0</v>
      </c>
      <c r="O18" s="358" t="n">
        <v>1</v>
      </c>
      <c r="P18" s="358" t="n">
        <v>0</v>
      </c>
      <c r="Q18" s="358" t="n">
        <v>0</v>
      </c>
      <c r="R18" s="359" t="n">
        <v>1</v>
      </c>
    </row>
    <row r="19" customFormat="false" ht="15" hidden="false" customHeight="false" outlineLevel="0" collapsed="false">
      <c r="A19" s="356"/>
      <c r="B19" s="357" t="s">
        <v>528</v>
      </c>
      <c r="C19" s="357"/>
      <c r="D19" s="357"/>
      <c r="E19" s="358" t="n">
        <v>11</v>
      </c>
      <c r="F19" s="358" t="n">
        <v>0</v>
      </c>
      <c r="G19" s="358" t="n">
        <v>0</v>
      </c>
      <c r="H19" s="358" t="n">
        <v>1</v>
      </c>
      <c r="I19" s="358" t="n">
        <v>3</v>
      </c>
      <c r="J19" s="358" t="n">
        <v>1</v>
      </c>
      <c r="K19" s="358" t="n">
        <v>0</v>
      </c>
      <c r="L19" s="358" t="n">
        <v>0</v>
      </c>
      <c r="M19" s="358" t="n">
        <v>0</v>
      </c>
      <c r="N19" s="358" t="n">
        <v>0</v>
      </c>
      <c r="O19" s="358" t="n">
        <v>0</v>
      </c>
      <c r="P19" s="358" t="n">
        <v>0</v>
      </c>
      <c r="Q19" s="358" t="n">
        <v>1</v>
      </c>
      <c r="R19" s="359" t="n">
        <v>6</v>
      </c>
    </row>
    <row r="20" customFormat="false" ht="15" hidden="false" customHeight="false" outlineLevel="0" collapsed="false">
      <c r="A20" s="356"/>
      <c r="B20" s="357" t="s">
        <v>529</v>
      </c>
      <c r="C20" s="357"/>
      <c r="D20" s="357"/>
      <c r="E20" s="358" t="n">
        <v>2</v>
      </c>
      <c r="F20" s="358" t="n">
        <v>0</v>
      </c>
      <c r="G20" s="358" t="n">
        <v>0</v>
      </c>
      <c r="H20" s="358" t="n">
        <v>0</v>
      </c>
      <c r="I20" s="358" t="n">
        <v>2</v>
      </c>
      <c r="J20" s="358" t="n">
        <v>0</v>
      </c>
      <c r="K20" s="358" t="n">
        <v>0</v>
      </c>
      <c r="L20" s="358" t="n">
        <v>0</v>
      </c>
      <c r="M20" s="358" t="n">
        <v>0</v>
      </c>
      <c r="N20" s="358" t="n">
        <v>0</v>
      </c>
      <c r="O20" s="358" t="n">
        <v>0</v>
      </c>
      <c r="P20" s="358" t="n">
        <v>0</v>
      </c>
      <c r="Q20" s="358" t="n">
        <v>0</v>
      </c>
      <c r="R20" s="359" t="n">
        <v>2</v>
      </c>
    </row>
    <row r="21" customFormat="false" ht="15" hidden="false" customHeight="false" outlineLevel="0" collapsed="false">
      <c r="A21" s="356"/>
      <c r="B21" s="357" t="s">
        <v>530</v>
      </c>
      <c r="C21" s="357"/>
      <c r="D21" s="357"/>
      <c r="E21" s="358" t="n">
        <v>14</v>
      </c>
      <c r="F21" s="358" t="n">
        <v>1</v>
      </c>
      <c r="G21" s="358" t="n">
        <v>0</v>
      </c>
      <c r="H21" s="358" t="n">
        <v>2</v>
      </c>
      <c r="I21" s="358" t="n">
        <v>5</v>
      </c>
      <c r="J21" s="358" t="n">
        <v>10</v>
      </c>
      <c r="K21" s="358" t="n">
        <v>8</v>
      </c>
      <c r="L21" s="358" t="n">
        <v>4</v>
      </c>
      <c r="M21" s="358" t="n">
        <v>3</v>
      </c>
      <c r="N21" s="358" t="n">
        <v>1</v>
      </c>
      <c r="O21" s="358" t="n">
        <v>3</v>
      </c>
      <c r="P21" s="358" t="n">
        <v>0</v>
      </c>
      <c r="Q21" s="358" t="n">
        <v>7</v>
      </c>
      <c r="R21" s="359" t="n">
        <v>44</v>
      </c>
    </row>
    <row r="22" customFormat="false" ht="15" hidden="false" customHeight="false" outlineLevel="0" collapsed="false">
      <c r="A22" s="356"/>
      <c r="B22" s="357" t="s">
        <v>531</v>
      </c>
      <c r="C22" s="357"/>
      <c r="D22" s="357"/>
      <c r="E22" s="358" t="n">
        <v>5</v>
      </c>
      <c r="F22" s="358" t="n">
        <v>1</v>
      </c>
      <c r="G22" s="358" t="n">
        <v>1</v>
      </c>
      <c r="H22" s="358" t="n">
        <v>0</v>
      </c>
      <c r="I22" s="358" t="n">
        <v>1</v>
      </c>
      <c r="J22" s="358" t="n">
        <v>0</v>
      </c>
      <c r="K22" s="358" t="n">
        <v>0</v>
      </c>
      <c r="L22" s="358" t="n">
        <v>0</v>
      </c>
      <c r="M22" s="358" t="n">
        <v>0</v>
      </c>
      <c r="N22" s="358" t="n">
        <v>0</v>
      </c>
      <c r="O22" s="358" t="n">
        <v>0</v>
      </c>
      <c r="P22" s="358" t="n">
        <v>0</v>
      </c>
      <c r="Q22" s="358" t="n">
        <v>1</v>
      </c>
      <c r="R22" s="359" t="n">
        <v>4</v>
      </c>
    </row>
    <row r="23" customFormat="false" ht="15" hidden="false" customHeight="false" outlineLevel="0" collapsed="false">
      <c r="A23" s="356"/>
      <c r="B23" s="357" t="s">
        <v>532</v>
      </c>
      <c r="C23" s="357"/>
      <c r="D23" s="357"/>
      <c r="E23" s="358" t="n">
        <v>0</v>
      </c>
      <c r="F23" s="358" t="n">
        <v>2</v>
      </c>
      <c r="G23" s="358" t="n">
        <v>0</v>
      </c>
      <c r="H23" s="358" t="n">
        <v>0</v>
      </c>
      <c r="I23" s="358" t="n">
        <v>0</v>
      </c>
      <c r="J23" s="358" t="n">
        <v>0</v>
      </c>
      <c r="K23" s="358" t="n">
        <v>0</v>
      </c>
      <c r="L23" s="358" t="n">
        <v>0</v>
      </c>
      <c r="M23" s="358" t="n">
        <v>0</v>
      </c>
      <c r="N23" s="358" t="n">
        <v>0</v>
      </c>
      <c r="O23" s="358" t="n">
        <v>0</v>
      </c>
      <c r="P23" s="358" t="n">
        <v>0</v>
      </c>
      <c r="Q23" s="358" t="n">
        <v>0</v>
      </c>
      <c r="R23" s="359" t="n">
        <v>2</v>
      </c>
    </row>
    <row r="24" customFormat="false" ht="15" hidden="false" customHeight="false" outlineLevel="0" collapsed="false">
      <c r="A24" s="356"/>
      <c r="B24" s="357" t="s">
        <v>533</v>
      </c>
      <c r="C24" s="357"/>
      <c r="D24" s="357"/>
      <c r="E24" s="358" t="n">
        <v>46</v>
      </c>
      <c r="F24" s="358" t="n">
        <v>22</v>
      </c>
      <c r="G24" s="358" t="n">
        <v>42</v>
      </c>
      <c r="H24" s="358" t="n">
        <v>5</v>
      </c>
      <c r="I24" s="358" t="n">
        <v>0</v>
      </c>
      <c r="J24" s="358" t="n">
        <v>0</v>
      </c>
      <c r="K24" s="358" t="n">
        <v>0</v>
      </c>
      <c r="L24" s="358" t="n">
        <v>0</v>
      </c>
      <c r="M24" s="358" t="n">
        <v>0</v>
      </c>
      <c r="N24" s="358" t="n">
        <v>0</v>
      </c>
      <c r="O24" s="358" t="n">
        <v>1</v>
      </c>
      <c r="P24" s="358" t="n">
        <v>31</v>
      </c>
      <c r="Q24" s="358" t="n">
        <v>0</v>
      </c>
      <c r="R24" s="359" t="n">
        <v>101</v>
      </c>
    </row>
    <row r="25" customFormat="false" ht="15" hidden="false" customHeight="false" outlineLevel="0" collapsed="false">
      <c r="A25" s="356"/>
      <c r="B25" s="357" t="s">
        <v>534</v>
      </c>
      <c r="C25" s="357"/>
      <c r="D25" s="357"/>
      <c r="E25" s="358" t="n">
        <v>0</v>
      </c>
      <c r="F25" s="358" t="n">
        <v>0</v>
      </c>
      <c r="G25" s="358" t="n">
        <v>0</v>
      </c>
      <c r="H25" s="358" t="n">
        <v>0</v>
      </c>
      <c r="I25" s="358" t="n">
        <v>0</v>
      </c>
      <c r="J25" s="358" t="n">
        <v>0</v>
      </c>
      <c r="K25" s="358" t="n">
        <v>0</v>
      </c>
      <c r="L25" s="358" t="n">
        <v>0</v>
      </c>
      <c r="M25" s="358" t="n">
        <v>0</v>
      </c>
      <c r="N25" s="358" t="n">
        <v>0</v>
      </c>
      <c r="O25" s="358" t="n">
        <v>0</v>
      </c>
      <c r="P25" s="358" t="n">
        <v>0</v>
      </c>
      <c r="Q25" s="358" t="n">
        <v>0</v>
      </c>
      <c r="R25" s="359" t="n">
        <v>0</v>
      </c>
    </row>
    <row r="26" customFormat="false" ht="15" hidden="false" customHeight="false" outlineLevel="0" collapsed="false">
      <c r="A26" s="356"/>
      <c r="B26" s="357" t="s">
        <v>535</v>
      </c>
      <c r="C26" s="357"/>
      <c r="D26" s="357"/>
      <c r="E26" s="358" t="n">
        <v>0</v>
      </c>
      <c r="F26" s="358" t="n">
        <v>0</v>
      </c>
      <c r="G26" s="358" t="n">
        <v>0</v>
      </c>
      <c r="H26" s="358" t="n">
        <v>7</v>
      </c>
      <c r="I26" s="358" t="n">
        <v>0</v>
      </c>
      <c r="J26" s="358" t="n">
        <v>0</v>
      </c>
      <c r="K26" s="358" t="n">
        <v>0</v>
      </c>
      <c r="L26" s="358" t="n">
        <v>0</v>
      </c>
      <c r="M26" s="358" t="n">
        <v>0</v>
      </c>
      <c r="N26" s="358" t="n">
        <v>0</v>
      </c>
      <c r="O26" s="358" t="n">
        <v>0</v>
      </c>
      <c r="P26" s="358" t="n">
        <v>0</v>
      </c>
      <c r="Q26" s="358" t="n">
        <v>0</v>
      </c>
      <c r="R26" s="359" t="n">
        <v>7</v>
      </c>
    </row>
    <row r="27" customFormat="false" ht="15" hidden="false" customHeight="false" outlineLevel="0" collapsed="false">
      <c r="A27" s="356"/>
      <c r="B27" s="357" t="s">
        <v>536</v>
      </c>
      <c r="C27" s="357"/>
      <c r="D27" s="357"/>
      <c r="E27" s="358" t="n">
        <v>1</v>
      </c>
      <c r="F27" s="358" t="n">
        <v>19</v>
      </c>
      <c r="G27" s="358" t="n">
        <v>0</v>
      </c>
      <c r="H27" s="358" t="n">
        <v>0</v>
      </c>
      <c r="I27" s="358" t="n">
        <v>25</v>
      </c>
      <c r="J27" s="358" t="n">
        <v>0</v>
      </c>
      <c r="K27" s="358" t="n">
        <v>0</v>
      </c>
      <c r="L27" s="358" t="n">
        <v>0</v>
      </c>
      <c r="M27" s="358" t="n">
        <v>0</v>
      </c>
      <c r="N27" s="358" t="n">
        <v>2</v>
      </c>
      <c r="O27" s="358" t="n">
        <v>0</v>
      </c>
      <c r="P27" s="358" t="n">
        <v>0</v>
      </c>
      <c r="Q27" s="358" t="n">
        <v>0</v>
      </c>
      <c r="R27" s="359" t="n">
        <v>46</v>
      </c>
    </row>
    <row r="28" customFormat="false" ht="15" hidden="false" customHeight="false" outlineLevel="0" collapsed="false">
      <c r="A28" s="356"/>
      <c r="B28" s="357" t="s">
        <v>537</v>
      </c>
      <c r="C28" s="357"/>
      <c r="D28" s="357"/>
      <c r="E28" s="358" t="n">
        <v>0</v>
      </c>
      <c r="F28" s="358" t="n">
        <v>0</v>
      </c>
      <c r="G28" s="358" t="n">
        <v>0</v>
      </c>
      <c r="H28" s="358" t="n">
        <v>0</v>
      </c>
      <c r="I28" s="358" t="n">
        <v>0</v>
      </c>
      <c r="J28" s="358" t="n">
        <v>0</v>
      </c>
      <c r="K28" s="358" t="n">
        <v>0</v>
      </c>
      <c r="L28" s="358" t="n">
        <v>13</v>
      </c>
      <c r="M28" s="358" t="n">
        <v>0</v>
      </c>
      <c r="N28" s="358" t="n">
        <v>0</v>
      </c>
      <c r="O28" s="358" t="n">
        <v>0</v>
      </c>
      <c r="P28" s="358" t="n">
        <v>0</v>
      </c>
      <c r="Q28" s="358" t="n">
        <v>0</v>
      </c>
      <c r="R28" s="359" t="n">
        <v>13</v>
      </c>
    </row>
    <row r="29" customFormat="false" ht="15" hidden="false" customHeight="false" outlineLevel="0" collapsed="false">
      <c r="A29" s="356"/>
      <c r="B29" s="357" t="s">
        <v>538</v>
      </c>
      <c r="C29" s="357"/>
      <c r="D29" s="357"/>
      <c r="E29" s="358" t="n">
        <v>20</v>
      </c>
      <c r="F29" s="358" t="n">
        <v>0</v>
      </c>
      <c r="G29" s="358" t="n">
        <v>0</v>
      </c>
      <c r="H29" s="358" t="n">
        <v>1</v>
      </c>
      <c r="I29" s="358" t="n">
        <v>14</v>
      </c>
      <c r="J29" s="358" t="n">
        <v>4</v>
      </c>
      <c r="K29" s="358" t="n">
        <v>0</v>
      </c>
      <c r="L29" s="358" t="n">
        <v>0</v>
      </c>
      <c r="M29" s="358" t="n">
        <v>1</v>
      </c>
      <c r="N29" s="358" t="n">
        <v>2</v>
      </c>
      <c r="O29" s="358" t="n">
        <v>3</v>
      </c>
      <c r="P29" s="358" t="n">
        <v>2</v>
      </c>
      <c r="Q29" s="358" t="n">
        <v>0</v>
      </c>
      <c r="R29" s="359" t="n">
        <v>27</v>
      </c>
    </row>
    <row r="30" customFormat="false" ht="15" hidden="false" customHeight="false" outlineLevel="0" collapsed="false">
      <c r="A30" s="356"/>
      <c r="B30" s="357" t="s">
        <v>539</v>
      </c>
      <c r="C30" s="357"/>
      <c r="D30" s="357"/>
      <c r="E30" s="358" t="n">
        <v>1</v>
      </c>
      <c r="F30" s="358" t="n">
        <v>0</v>
      </c>
      <c r="G30" s="358" t="n">
        <v>0</v>
      </c>
      <c r="H30" s="358" t="n">
        <v>0</v>
      </c>
      <c r="I30" s="358" t="n">
        <v>0</v>
      </c>
      <c r="J30" s="358" t="n">
        <v>0</v>
      </c>
      <c r="K30" s="358" t="n">
        <v>0</v>
      </c>
      <c r="L30" s="358" t="n">
        <v>0</v>
      </c>
      <c r="M30" s="358" t="n">
        <v>0</v>
      </c>
      <c r="N30" s="358" t="n">
        <v>0</v>
      </c>
      <c r="O30" s="358" t="n">
        <v>0</v>
      </c>
      <c r="P30" s="358" t="n">
        <v>0</v>
      </c>
      <c r="Q30" s="358" t="n">
        <v>0</v>
      </c>
      <c r="R30" s="359" t="n">
        <v>0</v>
      </c>
    </row>
    <row r="31" customFormat="false" ht="15" hidden="false" customHeight="false" outlineLevel="0" collapsed="false">
      <c r="A31" s="356"/>
      <c r="B31" s="357" t="s">
        <v>540</v>
      </c>
      <c r="C31" s="357"/>
      <c r="D31" s="357"/>
      <c r="E31" s="358" t="n">
        <v>0</v>
      </c>
      <c r="F31" s="358" t="n">
        <v>0</v>
      </c>
      <c r="G31" s="358" t="n">
        <v>0</v>
      </c>
      <c r="H31" s="358" t="n">
        <v>0</v>
      </c>
      <c r="I31" s="358" t="n">
        <v>0</v>
      </c>
      <c r="J31" s="358" t="n">
        <v>0</v>
      </c>
      <c r="K31" s="358" t="n">
        <v>0</v>
      </c>
      <c r="L31" s="358" t="n">
        <v>0</v>
      </c>
      <c r="M31" s="358" t="n">
        <v>4</v>
      </c>
      <c r="N31" s="358" t="n">
        <v>0</v>
      </c>
      <c r="O31" s="358" t="n">
        <v>0</v>
      </c>
      <c r="P31" s="358" t="n">
        <v>0</v>
      </c>
      <c r="Q31" s="358" t="n">
        <v>0</v>
      </c>
      <c r="R31" s="359" t="n">
        <v>4</v>
      </c>
    </row>
    <row r="32" customFormat="false" ht="15" hidden="false" customHeight="false" outlineLevel="0" collapsed="false">
      <c r="A32" s="356"/>
      <c r="B32" s="357" t="s">
        <v>541</v>
      </c>
      <c r="C32" s="357"/>
      <c r="D32" s="357"/>
      <c r="E32" s="358" t="n">
        <v>2</v>
      </c>
      <c r="F32" s="358" t="n">
        <v>0</v>
      </c>
      <c r="G32" s="358" t="n">
        <v>0</v>
      </c>
      <c r="H32" s="358" t="n">
        <v>0</v>
      </c>
      <c r="I32" s="358" t="n">
        <v>0</v>
      </c>
      <c r="J32" s="358" t="n">
        <v>0</v>
      </c>
      <c r="K32" s="358" t="n">
        <v>0</v>
      </c>
      <c r="L32" s="358" t="n">
        <v>0</v>
      </c>
      <c r="M32" s="358" t="n">
        <v>0</v>
      </c>
      <c r="N32" s="358" t="n">
        <v>0</v>
      </c>
      <c r="O32" s="358" t="n">
        <v>0</v>
      </c>
      <c r="P32" s="358" t="n">
        <v>1</v>
      </c>
      <c r="Q32" s="358" t="n">
        <v>0</v>
      </c>
      <c r="R32" s="359" t="n">
        <v>1</v>
      </c>
    </row>
    <row r="33" customFormat="false" ht="15.75" hidden="false" customHeight="false" outlineLevel="0" collapsed="false">
      <c r="A33" s="360"/>
      <c r="B33" s="361" t="s">
        <v>542</v>
      </c>
      <c r="C33" s="361"/>
      <c r="D33" s="361"/>
      <c r="E33" s="362" t="n">
        <v>42</v>
      </c>
      <c r="F33" s="362" t="n">
        <v>1</v>
      </c>
      <c r="G33" s="362" t="n">
        <v>1</v>
      </c>
      <c r="H33" s="362" t="n">
        <v>2</v>
      </c>
      <c r="I33" s="362" t="n">
        <v>1</v>
      </c>
      <c r="J33" s="362" t="n">
        <v>0</v>
      </c>
      <c r="K33" s="362" t="n">
        <v>122</v>
      </c>
      <c r="L33" s="362" t="n">
        <v>1</v>
      </c>
      <c r="M33" s="362" t="n">
        <v>0</v>
      </c>
      <c r="N33" s="362" t="n">
        <v>15</v>
      </c>
      <c r="O33" s="362" t="n">
        <v>5</v>
      </c>
      <c r="P33" s="362" t="n">
        <v>3</v>
      </c>
      <c r="Q33" s="362" t="n">
        <v>2</v>
      </c>
      <c r="R33" s="363" t="n">
        <v>153</v>
      </c>
    </row>
    <row r="34" customFormat="false" ht="15" hidden="false" customHeight="false" outlineLevel="0" collapsed="false">
      <c r="A34" s="356"/>
      <c r="B34" s="357"/>
      <c r="C34" s="357" t="s">
        <v>543</v>
      </c>
      <c r="D34" s="357"/>
      <c r="E34" s="358" t="n">
        <v>37</v>
      </c>
      <c r="F34" s="358" t="n">
        <v>0</v>
      </c>
      <c r="G34" s="358" t="n">
        <v>1</v>
      </c>
      <c r="H34" s="358" t="n">
        <v>1</v>
      </c>
      <c r="I34" s="358" t="n">
        <v>1</v>
      </c>
      <c r="J34" s="358" t="n">
        <v>0</v>
      </c>
      <c r="K34" s="358" t="n">
        <v>122</v>
      </c>
      <c r="L34" s="358" t="n">
        <v>1</v>
      </c>
      <c r="M34" s="358" t="n">
        <v>0</v>
      </c>
      <c r="N34" s="358" t="n">
        <v>15</v>
      </c>
      <c r="O34" s="358" t="n">
        <v>5</v>
      </c>
      <c r="P34" s="358" t="n">
        <v>3</v>
      </c>
      <c r="Q34" s="358" t="n">
        <v>2</v>
      </c>
      <c r="R34" s="359" t="n">
        <v>151</v>
      </c>
    </row>
    <row r="35" customFormat="false" ht="15" hidden="false" customHeight="false" outlineLevel="0" collapsed="false">
      <c r="A35" s="356"/>
      <c r="B35" s="357"/>
      <c r="C35" s="357" t="s">
        <v>544</v>
      </c>
      <c r="D35" s="357"/>
      <c r="E35" s="358" t="n">
        <v>0</v>
      </c>
      <c r="F35" s="358" t="n">
        <v>0</v>
      </c>
      <c r="G35" s="358" t="n">
        <v>0</v>
      </c>
      <c r="H35" s="358" t="n">
        <v>1</v>
      </c>
      <c r="I35" s="358" t="n">
        <v>0</v>
      </c>
      <c r="J35" s="358" t="n">
        <v>0</v>
      </c>
      <c r="K35" s="358" t="n">
        <v>0</v>
      </c>
      <c r="L35" s="358" t="n">
        <v>0</v>
      </c>
      <c r="M35" s="358" t="n">
        <v>0</v>
      </c>
      <c r="N35" s="358" t="n">
        <v>0</v>
      </c>
      <c r="O35" s="358" t="n">
        <v>0</v>
      </c>
      <c r="P35" s="358" t="n">
        <v>0</v>
      </c>
      <c r="Q35" s="358" t="n">
        <v>0</v>
      </c>
      <c r="R35" s="359" t="n">
        <v>1</v>
      </c>
    </row>
    <row r="36" customFormat="false" ht="15" hidden="false" customHeight="false" outlineLevel="0" collapsed="false">
      <c r="A36" s="356"/>
      <c r="B36" s="357"/>
      <c r="C36" s="357" t="s">
        <v>545</v>
      </c>
      <c r="D36" s="357"/>
      <c r="E36" s="358" t="n">
        <v>3</v>
      </c>
      <c r="F36" s="358" t="n">
        <v>0</v>
      </c>
      <c r="G36" s="358" t="n">
        <v>0</v>
      </c>
      <c r="H36" s="358" t="n">
        <v>0</v>
      </c>
      <c r="I36" s="358" t="n">
        <v>0</v>
      </c>
      <c r="J36" s="358" t="n">
        <v>0</v>
      </c>
      <c r="K36" s="358" t="n">
        <v>0</v>
      </c>
      <c r="L36" s="358" t="n">
        <v>0</v>
      </c>
      <c r="M36" s="358" t="n">
        <v>0</v>
      </c>
      <c r="N36" s="358" t="n">
        <v>0</v>
      </c>
      <c r="O36" s="358" t="n">
        <v>0</v>
      </c>
      <c r="P36" s="358" t="n">
        <v>0</v>
      </c>
      <c r="Q36" s="358" t="n">
        <v>0</v>
      </c>
      <c r="R36" s="359" t="n">
        <v>0</v>
      </c>
    </row>
    <row r="37" customFormat="false" ht="15" hidden="false" customHeight="false" outlineLevel="0" collapsed="false">
      <c r="A37" s="356"/>
      <c r="B37" s="357"/>
      <c r="C37" s="357" t="s">
        <v>546</v>
      </c>
      <c r="D37" s="357"/>
      <c r="E37" s="358" t="n">
        <v>2</v>
      </c>
      <c r="F37" s="358" t="n">
        <v>1</v>
      </c>
      <c r="G37" s="358" t="n">
        <v>0</v>
      </c>
      <c r="H37" s="358" t="n">
        <v>0</v>
      </c>
      <c r="I37" s="358" t="n">
        <v>0</v>
      </c>
      <c r="J37" s="358" t="n">
        <v>0</v>
      </c>
      <c r="K37" s="358" t="n">
        <v>0</v>
      </c>
      <c r="L37" s="358" t="n">
        <v>0</v>
      </c>
      <c r="M37" s="358" t="n">
        <v>0</v>
      </c>
      <c r="N37" s="358" t="n">
        <v>0</v>
      </c>
      <c r="O37" s="358" t="n">
        <v>0</v>
      </c>
      <c r="P37" s="358" t="n">
        <v>0</v>
      </c>
      <c r="Q37" s="358" t="n">
        <v>0</v>
      </c>
      <c r="R37" s="359" t="n">
        <v>1</v>
      </c>
    </row>
    <row r="38" customFormat="false" ht="15.75" hidden="false" customHeight="false" outlineLevel="0" collapsed="false">
      <c r="A38" s="360"/>
      <c r="B38" s="361" t="s">
        <v>547</v>
      </c>
      <c r="C38" s="361"/>
      <c r="D38" s="361"/>
      <c r="E38" s="362" t="n">
        <v>284</v>
      </c>
      <c r="F38" s="362" t="n">
        <v>10</v>
      </c>
      <c r="G38" s="362" t="n">
        <v>12</v>
      </c>
      <c r="H38" s="362" t="n">
        <v>12</v>
      </c>
      <c r="I38" s="362" t="n">
        <v>43</v>
      </c>
      <c r="J38" s="362" t="n">
        <v>13</v>
      </c>
      <c r="K38" s="362" t="n">
        <v>34</v>
      </c>
      <c r="L38" s="362" t="n">
        <v>21</v>
      </c>
      <c r="M38" s="362" t="n">
        <v>12</v>
      </c>
      <c r="N38" s="362" t="n">
        <v>16</v>
      </c>
      <c r="O38" s="362" t="n">
        <v>38</v>
      </c>
      <c r="P38" s="362" t="n">
        <v>6</v>
      </c>
      <c r="Q38" s="362" t="n">
        <v>49</v>
      </c>
      <c r="R38" s="363" t="n">
        <v>266</v>
      </c>
    </row>
    <row r="39" customFormat="false" ht="15" hidden="false" customHeight="false" outlineLevel="0" collapsed="false">
      <c r="A39" s="356"/>
      <c r="B39" s="357"/>
      <c r="C39" s="357" t="s">
        <v>548</v>
      </c>
      <c r="D39" s="357"/>
      <c r="E39" s="358" t="n">
        <v>3</v>
      </c>
      <c r="F39" s="358" t="n">
        <v>0</v>
      </c>
      <c r="G39" s="358" t="n">
        <v>0</v>
      </c>
      <c r="H39" s="358" t="n">
        <v>1</v>
      </c>
      <c r="I39" s="358" t="n">
        <v>0</v>
      </c>
      <c r="J39" s="358" t="n">
        <v>2</v>
      </c>
      <c r="K39" s="358" t="n">
        <v>0</v>
      </c>
      <c r="L39" s="358" t="n">
        <v>1</v>
      </c>
      <c r="M39" s="358" t="n">
        <v>2</v>
      </c>
      <c r="N39" s="358" t="n">
        <v>0</v>
      </c>
      <c r="O39" s="358" t="n">
        <v>0</v>
      </c>
      <c r="P39" s="358" t="n">
        <v>0</v>
      </c>
      <c r="Q39" s="358" t="n">
        <v>0</v>
      </c>
      <c r="R39" s="359" t="n">
        <v>6</v>
      </c>
    </row>
    <row r="40" customFormat="false" ht="15" hidden="false" customHeight="false" outlineLevel="0" collapsed="false">
      <c r="A40" s="356"/>
      <c r="B40" s="357"/>
      <c r="C40" s="357" t="s">
        <v>549</v>
      </c>
      <c r="D40" s="357"/>
      <c r="E40" s="358" t="n">
        <v>100</v>
      </c>
      <c r="F40" s="358" t="n">
        <v>0</v>
      </c>
      <c r="G40" s="358" t="n">
        <v>0</v>
      </c>
      <c r="H40" s="358" t="n">
        <v>0</v>
      </c>
      <c r="I40" s="358" t="n">
        <v>0</v>
      </c>
      <c r="J40" s="358" t="n">
        <v>0</v>
      </c>
      <c r="K40" s="358" t="n">
        <v>0</v>
      </c>
      <c r="L40" s="358" t="n">
        <v>0</v>
      </c>
      <c r="M40" s="358" t="n">
        <v>0</v>
      </c>
      <c r="N40" s="358" t="n">
        <v>0</v>
      </c>
      <c r="O40" s="358" t="n">
        <v>0</v>
      </c>
      <c r="P40" s="358" t="n">
        <v>0</v>
      </c>
      <c r="Q40" s="358" t="n">
        <v>0</v>
      </c>
      <c r="R40" s="359" t="n">
        <v>0</v>
      </c>
    </row>
    <row r="41" customFormat="false" ht="15" hidden="false" customHeight="false" outlineLevel="0" collapsed="false">
      <c r="A41" s="356"/>
      <c r="B41" s="357"/>
      <c r="C41" s="357" t="s">
        <v>550</v>
      </c>
      <c r="D41" s="357"/>
      <c r="E41" s="358" t="n">
        <v>61</v>
      </c>
      <c r="F41" s="358" t="n">
        <v>0</v>
      </c>
      <c r="G41" s="358" t="n">
        <v>0</v>
      </c>
      <c r="H41" s="358" t="n">
        <v>0</v>
      </c>
      <c r="I41" s="358" t="n">
        <v>1</v>
      </c>
      <c r="J41" s="358" t="n">
        <v>2</v>
      </c>
      <c r="K41" s="358" t="n">
        <v>0</v>
      </c>
      <c r="L41" s="358" t="n">
        <v>6</v>
      </c>
      <c r="M41" s="358" t="n">
        <v>4</v>
      </c>
      <c r="N41" s="358" t="n">
        <v>6</v>
      </c>
      <c r="O41" s="358" t="n">
        <v>0</v>
      </c>
      <c r="P41" s="358" t="n">
        <v>0</v>
      </c>
      <c r="Q41" s="358" t="n">
        <v>3</v>
      </c>
      <c r="R41" s="359" t="n">
        <v>22</v>
      </c>
    </row>
    <row r="42" customFormat="false" ht="15" hidden="false" customHeight="false" outlineLevel="0" collapsed="false">
      <c r="A42" s="356"/>
      <c r="B42" s="357"/>
      <c r="C42" s="357" t="s">
        <v>551</v>
      </c>
      <c r="D42" s="357"/>
      <c r="E42" s="358" t="n">
        <v>0</v>
      </c>
      <c r="F42" s="358" t="n">
        <v>1</v>
      </c>
      <c r="G42" s="358" t="n">
        <v>0</v>
      </c>
      <c r="H42" s="358" t="n">
        <v>0</v>
      </c>
      <c r="I42" s="358" t="n">
        <v>0</v>
      </c>
      <c r="J42" s="358" t="n">
        <v>0</v>
      </c>
      <c r="K42" s="358" t="n">
        <v>0</v>
      </c>
      <c r="L42" s="358" t="n">
        <v>0</v>
      </c>
      <c r="M42" s="358" t="n">
        <v>0</v>
      </c>
      <c r="N42" s="358" t="n">
        <v>0</v>
      </c>
      <c r="O42" s="358" t="n">
        <v>0</v>
      </c>
      <c r="P42" s="358" t="n">
        <v>0</v>
      </c>
      <c r="Q42" s="358" t="n">
        <v>0</v>
      </c>
      <c r="R42" s="359" t="n">
        <v>1</v>
      </c>
    </row>
    <row r="43" customFormat="false" ht="15" hidden="false" customHeight="false" outlineLevel="0" collapsed="false">
      <c r="A43" s="356"/>
      <c r="B43" s="357"/>
      <c r="C43" s="357" t="s">
        <v>552</v>
      </c>
      <c r="D43" s="357"/>
      <c r="E43" s="358" t="n">
        <v>3</v>
      </c>
      <c r="F43" s="358" t="n">
        <v>0</v>
      </c>
      <c r="G43" s="358" t="n">
        <v>0</v>
      </c>
      <c r="H43" s="358" t="n">
        <v>0</v>
      </c>
      <c r="I43" s="358" t="n">
        <v>0</v>
      </c>
      <c r="J43" s="358" t="n">
        <v>0</v>
      </c>
      <c r="K43" s="358" t="n">
        <v>10</v>
      </c>
      <c r="L43" s="358" t="n">
        <v>0</v>
      </c>
      <c r="M43" s="358" t="n">
        <v>0</v>
      </c>
      <c r="N43" s="358" t="n">
        <v>0</v>
      </c>
      <c r="O43" s="358" t="n">
        <v>3</v>
      </c>
      <c r="P43" s="358" t="n">
        <v>0</v>
      </c>
      <c r="Q43" s="358" t="n">
        <v>33</v>
      </c>
      <c r="R43" s="359" t="n">
        <v>46</v>
      </c>
    </row>
    <row r="44" customFormat="false" ht="15" hidden="false" customHeight="false" outlineLevel="0" collapsed="false">
      <c r="A44" s="356"/>
      <c r="B44" s="357"/>
      <c r="C44" s="357" t="s">
        <v>553</v>
      </c>
      <c r="D44" s="357"/>
      <c r="E44" s="358" t="n">
        <v>4</v>
      </c>
      <c r="F44" s="358" t="n">
        <v>0</v>
      </c>
      <c r="G44" s="358" t="n">
        <v>0</v>
      </c>
      <c r="H44" s="358" t="n">
        <v>0</v>
      </c>
      <c r="I44" s="358" t="n">
        <v>0</v>
      </c>
      <c r="J44" s="358" t="n">
        <v>0</v>
      </c>
      <c r="K44" s="358" t="n">
        <v>0</v>
      </c>
      <c r="L44" s="358" t="n">
        <v>0</v>
      </c>
      <c r="M44" s="358" t="n">
        <v>0</v>
      </c>
      <c r="N44" s="358" t="n">
        <v>0</v>
      </c>
      <c r="O44" s="358" t="n">
        <v>0</v>
      </c>
      <c r="P44" s="358" t="n">
        <v>0</v>
      </c>
      <c r="Q44" s="358" t="n">
        <v>0</v>
      </c>
      <c r="R44" s="359" t="n">
        <v>0</v>
      </c>
    </row>
    <row r="45" customFormat="false" ht="15" hidden="false" customHeight="false" outlineLevel="0" collapsed="false">
      <c r="A45" s="356"/>
      <c r="B45" s="357"/>
      <c r="C45" s="357" t="s">
        <v>554</v>
      </c>
      <c r="D45" s="357"/>
      <c r="E45" s="358" t="n">
        <v>8</v>
      </c>
      <c r="F45" s="358" t="n">
        <v>6</v>
      </c>
      <c r="G45" s="358" t="n">
        <v>8</v>
      </c>
      <c r="H45" s="358" t="n">
        <v>6</v>
      </c>
      <c r="I45" s="358" t="n">
        <v>1</v>
      </c>
      <c r="J45" s="358" t="n">
        <v>0</v>
      </c>
      <c r="K45" s="358" t="n">
        <v>7</v>
      </c>
      <c r="L45" s="358" t="n">
        <v>6</v>
      </c>
      <c r="M45" s="358" t="n">
        <v>0</v>
      </c>
      <c r="N45" s="358" t="n">
        <v>3</v>
      </c>
      <c r="O45" s="358" t="n">
        <v>28</v>
      </c>
      <c r="P45" s="358" t="n">
        <v>0</v>
      </c>
      <c r="Q45" s="358" t="n">
        <v>4</v>
      </c>
      <c r="R45" s="359" t="n">
        <v>69</v>
      </c>
    </row>
    <row r="46" customFormat="false" ht="15" hidden="false" customHeight="false" outlineLevel="0" collapsed="false">
      <c r="A46" s="356"/>
      <c r="B46" s="357"/>
      <c r="C46" s="357" t="s">
        <v>555</v>
      </c>
      <c r="D46" s="357"/>
      <c r="E46" s="358" t="n">
        <v>74</v>
      </c>
      <c r="F46" s="358" t="n">
        <v>2</v>
      </c>
      <c r="G46" s="358" t="n">
        <v>3</v>
      </c>
      <c r="H46" s="358" t="n">
        <v>2</v>
      </c>
      <c r="I46" s="358" t="n">
        <v>37</v>
      </c>
      <c r="J46" s="358" t="n">
        <v>6</v>
      </c>
      <c r="K46" s="358" t="n">
        <v>12</v>
      </c>
      <c r="L46" s="358" t="n">
        <v>8</v>
      </c>
      <c r="M46" s="358" t="n">
        <v>4</v>
      </c>
      <c r="N46" s="358" t="n">
        <v>6</v>
      </c>
      <c r="O46" s="358" t="n">
        <v>4</v>
      </c>
      <c r="P46" s="358" t="n">
        <v>3</v>
      </c>
      <c r="Q46" s="358" t="n">
        <v>3</v>
      </c>
      <c r="R46" s="359" t="n">
        <v>90</v>
      </c>
    </row>
    <row r="47" customFormat="false" ht="15" hidden="false" customHeight="false" outlineLevel="0" collapsed="false">
      <c r="A47" s="356"/>
      <c r="B47" s="357"/>
      <c r="C47" s="357" t="s">
        <v>556</v>
      </c>
      <c r="D47" s="357"/>
      <c r="E47" s="358" t="n">
        <v>3</v>
      </c>
      <c r="F47" s="358" t="n">
        <v>0</v>
      </c>
      <c r="G47" s="358" t="n">
        <v>0</v>
      </c>
      <c r="H47" s="358" t="n">
        <v>0</v>
      </c>
      <c r="I47" s="358" t="n">
        <v>0</v>
      </c>
      <c r="J47" s="358" t="n">
        <v>0</v>
      </c>
      <c r="K47" s="358" t="n">
        <v>0</v>
      </c>
      <c r="L47" s="358" t="n">
        <v>0</v>
      </c>
      <c r="M47" s="358" t="n">
        <v>0</v>
      </c>
      <c r="N47" s="358" t="n">
        <v>0</v>
      </c>
      <c r="O47" s="358" t="n">
        <v>0</v>
      </c>
      <c r="P47" s="358" t="n">
        <v>0</v>
      </c>
      <c r="Q47" s="358" t="n">
        <v>0</v>
      </c>
      <c r="R47" s="359" t="n">
        <v>0</v>
      </c>
    </row>
    <row r="48" customFormat="false" ht="15" hidden="false" customHeight="false" outlineLevel="0" collapsed="false">
      <c r="A48" s="356"/>
      <c r="B48" s="357"/>
      <c r="C48" s="357" t="s">
        <v>557</v>
      </c>
      <c r="D48" s="357"/>
      <c r="E48" s="358" t="n">
        <v>24</v>
      </c>
      <c r="F48" s="358" t="n">
        <v>1</v>
      </c>
      <c r="G48" s="358" t="n">
        <v>0</v>
      </c>
      <c r="H48" s="358" t="n">
        <v>2</v>
      </c>
      <c r="I48" s="358" t="n">
        <v>3</v>
      </c>
      <c r="J48" s="358" t="n">
        <v>2</v>
      </c>
      <c r="K48" s="358" t="n">
        <v>4</v>
      </c>
      <c r="L48" s="358" t="n">
        <v>0</v>
      </c>
      <c r="M48" s="358" t="n">
        <v>2</v>
      </c>
      <c r="N48" s="358" t="n">
        <v>1</v>
      </c>
      <c r="O48" s="358" t="n">
        <v>2</v>
      </c>
      <c r="P48" s="358" t="n">
        <v>2</v>
      </c>
      <c r="Q48" s="358" t="n">
        <v>5</v>
      </c>
      <c r="R48" s="359" t="n">
        <v>24</v>
      </c>
    </row>
    <row r="49" customFormat="false" ht="15" hidden="false" customHeight="false" outlineLevel="0" collapsed="false">
      <c r="A49" s="356"/>
      <c r="B49" s="357"/>
      <c r="C49" s="357" t="s">
        <v>558</v>
      </c>
      <c r="D49" s="357"/>
      <c r="E49" s="358" t="n">
        <v>4</v>
      </c>
      <c r="F49" s="358" t="n">
        <v>0</v>
      </c>
      <c r="G49" s="358" t="n">
        <v>1</v>
      </c>
      <c r="H49" s="358" t="n">
        <v>1</v>
      </c>
      <c r="I49" s="358" t="n">
        <v>1</v>
      </c>
      <c r="J49" s="358" t="n">
        <v>1</v>
      </c>
      <c r="K49" s="358" t="n">
        <v>1</v>
      </c>
      <c r="L49" s="358" t="n">
        <v>0</v>
      </c>
      <c r="M49" s="358" t="n">
        <v>0</v>
      </c>
      <c r="N49" s="358" t="n">
        <v>0</v>
      </c>
      <c r="O49" s="358" t="n">
        <v>1</v>
      </c>
      <c r="P49" s="358" t="n">
        <v>1</v>
      </c>
      <c r="Q49" s="358" t="n">
        <v>1</v>
      </c>
      <c r="R49" s="359" t="n">
        <v>8</v>
      </c>
    </row>
    <row r="50" customFormat="false" ht="15" hidden="false" customHeight="false" outlineLevel="0" collapsed="false">
      <c r="A50" s="356"/>
      <c r="B50" s="357"/>
      <c r="C50" s="357"/>
      <c r="D50" s="357"/>
      <c r="E50" s="358"/>
      <c r="F50" s="358"/>
      <c r="G50" s="358"/>
      <c r="H50" s="358"/>
      <c r="I50" s="358"/>
      <c r="J50" s="358"/>
      <c r="K50" s="358"/>
      <c r="L50" s="358"/>
      <c r="M50" s="358"/>
      <c r="N50" s="358"/>
      <c r="O50" s="358"/>
      <c r="P50" s="358"/>
      <c r="Q50" s="358"/>
      <c r="R50" s="359"/>
    </row>
    <row r="51" customFormat="false" ht="15.75" hidden="false" customHeight="false" outlineLevel="0" collapsed="false">
      <c r="A51" s="364" t="s">
        <v>559</v>
      </c>
      <c r="B51" s="365"/>
      <c r="C51" s="365"/>
      <c r="D51" s="365"/>
      <c r="E51" s="366" t="n">
        <v>41</v>
      </c>
      <c r="F51" s="366" t="n">
        <v>14</v>
      </c>
      <c r="G51" s="366" t="n">
        <v>1</v>
      </c>
      <c r="H51" s="366" t="n">
        <v>0</v>
      </c>
      <c r="I51" s="366" t="n">
        <v>1</v>
      </c>
      <c r="J51" s="366" t="n">
        <v>3</v>
      </c>
      <c r="K51" s="366" t="n">
        <v>2</v>
      </c>
      <c r="L51" s="366" t="n">
        <v>2</v>
      </c>
      <c r="M51" s="366" t="n">
        <v>2</v>
      </c>
      <c r="N51" s="366" t="n">
        <v>2</v>
      </c>
      <c r="O51" s="366" t="n">
        <v>3</v>
      </c>
      <c r="P51" s="366" t="n">
        <v>2</v>
      </c>
      <c r="Q51" s="366" t="n">
        <v>5</v>
      </c>
      <c r="R51" s="367" t="n">
        <v>37</v>
      </c>
    </row>
    <row r="52" customFormat="false" ht="15.75" hidden="false" customHeight="false" outlineLevel="0" collapsed="false">
      <c r="A52" s="360"/>
      <c r="B52" s="361" t="s">
        <v>560</v>
      </c>
      <c r="C52" s="361"/>
      <c r="D52" s="361"/>
      <c r="E52" s="362" t="n">
        <v>35</v>
      </c>
      <c r="F52" s="362" t="n">
        <v>14</v>
      </c>
      <c r="G52" s="362" t="n">
        <v>1</v>
      </c>
      <c r="H52" s="362" t="n">
        <v>0</v>
      </c>
      <c r="I52" s="362" t="n">
        <v>1</v>
      </c>
      <c r="J52" s="362" t="n">
        <v>1</v>
      </c>
      <c r="K52" s="362" t="n">
        <v>2</v>
      </c>
      <c r="L52" s="362" t="n">
        <v>2</v>
      </c>
      <c r="M52" s="362" t="n">
        <v>1</v>
      </c>
      <c r="N52" s="362" t="n">
        <v>2</v>
      </c>
      <c r="O52" s="362" t="n">
        <v>2</v>
      </c>
      <c r="P52" s="362" t="n">
        <v>2</v>
      </c>
      <c r="Q52" s="362" t="n">
        <v>5</v>
      </c>
      <c r="R52" s="363" t="n">
        <v>33</v>
      </c>
    </row>
    <row r="53" customFormat="false" ht="15" hidden="false" customHeight="false" outlineLevel="0" collapsed="false">
      <c r="A53" s="356"/>
      <c r="B53" s="357"/>
      <c r="C53" s="357" t="s">
        <v>561</v>
      </c>
      <c r="D53" s="357"/>
      <c r="E53" s="358" t="n">
        <v>0</v>
      </c>
      <c r="F53" s="358" t="n">
        <v>0</v>
      </c>
      <c r="G53" s="358" t="n">
        <v>0</v>
      </c>
      <c r="H53" s="358" t="n">
        <v>0</v>
      </c>
      <c r="I53" s="358" t="n">
        <v>0</v>
      </c>
      <c r="J53" s="358" t="n">
        <v>0</v>
      </c>
      <c r="K53" s="358" t="n">
        <v>1</v>
      </c>
      <c r="L53" s="358" t="n">
        <v>0</v>
      </c>
      <c r="M53" s="358" t="n">
        <v>0</v>
      </c>
      <c r="N53" s="358" t="n">
        <v>0</v>
      </c>
      <c r="O53" s="358" t="n">
        <v>0</v>
      </c>
      <c r="P53" s="358" t="n">
        <v>2</v>
      </c>
      <c r="Q53" s="358" t="n">
        <v>3</v>
      </c>
      <c r="R53" s="359" t="n">
        <v>6</v>
      </c>
    </row>
    <row r="54" customFormat="false" ht="15" hidden="false" customHeight="false" outlineLevel="0" collapsed="false">
      <c r="A54" s="356"/>
      <c r="B54" s="357"/>
      <c r="C54" s="357" t="s">
        <v>562</v>
      </c>
      <c r="D54" s="357"/>
      <c r="E54" s="358" t="n">
        <v>7</v>
      </c>
      <c r="F54" s="358" t="n">
        <v>0</v>
      </c>
      <c r="G54" s="358" t="n">
        <v>0</v>
      </c>
      <c r="H54" s="358" t="n">
        <v>0</v>
      </c>
      <c r="I54" s="358" t="n">
        <v>0</v>
      </c>
      <c r="J54" s="358" t="n">
        <v>0</v>
      </c>
      <c r="K54" s="358" t="n">
        <v>0</v>
      </c>
      <c r="L54" s="358" t="n">
        <v>0</v>
      </c>
      <c r="M54" s="358" t="n">
        <v>0</v>
      </c>
      <c r="N54" s="358" t="n">
        <v>0</v>
      </c>
      <c r="O54" s="358" t="n">
        <v>0</v>
      </c>
      <c r="P54" s="358" t="n">
        <v>0</v>
      </c>
      <c r="Q54" s="358" t="n">
        <v>1</v>
      </c>
      <c r="R54" s="359" t="n">
        <v>1</v>
      </c>
    </row>
    <row r="55" customFormat="false" ht="15" hidden="false" customHeight="false" outlineLevel="0" collapsed="false">
      <c r="A55" s="356"/>
      <c r="B55" s="357"/>
      <c r="C55" s="357" t="s">
        <v>563</v>
      </c>
      <c r="D55" s="357"/>
      <c r="E55" s="358" t="n">
        <v>10</v>
      </c>
      <c r="F55" s="358" t="n">
        <v>1</v>
      </c>
      <c r="G55" s="358" t="n">
        <v>1</v>
      </c>
      <c r="H55" s="358" t="n">
        <v>0</v>
      </c>
      <c r="I55" s="358" t="n">
        <v>0</v>
      </c>
      <c r="J55" s="358" t="n">
        <v>0</v>
      </c>
      <c r="K55" s="358" t="n">
        <v>0</v>
      </c>
      <c r="L55" s="358" t="n">
        <v>0</v>
      </c>
      <c r="M55" s="358" t="n">
        <v>0</v>
      </c>
      <c r="N55" s="358" t="n">
        <v>0</v>
      </c>
      <c r="O55" s="358" t="n">
        <v>0</v>
      </c>
      <c r="P55" s="358" t="n">
        <v>0</v>
      </c>
      <c r="Q55" s="358" t="n">
        <v>0</v>
      </c>
      <c r="R55" s="359" t="n">
        <v>2</v>
      </c>
    </row>
    <row r="56" customFormat="false" ht="15" hidden="false" customHeight="false" outlineLevel="0" collapsed="false">
      <c r="A56" s="356"/>
      <c r="B56" s="357"/>
      <c r="C56" s="357" t="s">
        <v>564</v>
      </c>
      <c r="D56" s="357"/>
      <c r="E56" s="358" t="n">
        <v>18</v>
      </c>
      <c r="F56" s="358" t="n">
        <v>13</v>
      </c>
      <c r="G56" s="358" t="n">
        <v>0</v>
      </c>
      <c r="H56" s="358" t="n">
        <v>0</v>
      </c>
      <c r="I56" s="358" t="n">
        <v>0</v>
      </c>
      <c r="J56" s="358" t="n">
        <v>1</v>
      </c>
      <c r="K56" s="358" t="n">
        <v>1</v>
      </c>
      <c r="L56" s="358" t="n">
        <v>2</v>
      </c>
      <c r="M56" s="358" t="n">
        <v>1</v>
      </c>
      <c r="N56" s="358" t="n">
        <v>2</v>
      </c>
      <c r="O56" s="358" t="n">
        <v>2</v>
      </c>
      <c r="P56" s="358" t="n">
        <v>0</v>
      </c>
      <c r="Q56" s="358" t="n">
        <v>1</v>
      </c>
      <c r="R56" s="359" t="n">
        <v>23</v>
      </c>
    </row>
    <row r="57" customFormat="false" ht="15" hidden="false" customHeight="false" outlineLevel="0" collapsed="false">
      <c r="A57" s="356"/>
      <c r="B57" s="357"/>
      <c r="C57" s="357" t="s">
        <v>565</v>
      </c>
      <c r="D57" s="357"/>
      <c r="E57" s="358" t="n">
        <v>0</v>
      </c>
      <c r="F57" s="358" t="n">
        <v>0</v>
      </c>
      <c r="G57" s="358" t="n">
        <v>0</v>
      </c>
      <c r="H57" s="358" t="n">
        <v>0</v>
      </c>
      <c r="I57" s="358" t="n">
        <v>1</v>
      </c>
      <c r="J57" s="358" t="n">
        <v>0</v>
      </c>
      <c r="K57" s="358" t="n">
        <v>0</v>
      </c>
      <c r="L57" s="358" t="n">
        <v>0</v>
      </c>
      <c r="M57" s="358" t="n">
        <v>0</v>
      </c>
      <c r="N57" s="358" t="n">
        <v>0</v>
      </c>
      <c r="O57" s="358" t="n">
        <v>0</v>
      </c>
      <c r="P57" s="358" t="n">
        <v>0</v>
      </c>
      <c r="Q57" s="358" t="n">
        <v>0</v>
      </c>
      <c r="R57" s="359" t="n">
        <v>1</v>
      </c>
    </row>
    <row r="58" customFormat="false" ht="15.75" hidden="false" customHeight="false" outlineLevel="0" collapsed="false">
      <c r="A58" s="360"/>
      <c r="B58" s="361" t="s">
        <v>566</v>
      </c>
      <c r="C58" s="361"/>
      <c r="D58" s="361"/>
      <c r="E58" s="362" t="n">
        <v>6</v>
      </c>
      <c r="F58" s="362" t="n">
        <v>0</v>
      </c>
      <c r="G58" s="362" t="n">
        <v>0</v>
      </c>
      <c r="H58" s="362" t="n">
        <v>0</v>
      </c>
      <c r="I58" s="362" t="n">
        <v>0</v>
      </c>
      <c r="J58" s="362" t="n">
        <v>2</v>
      </c>
      <c r="K58" s="362" t="n">
        <v>0</v>
      </c>
      <c r="L58" s="362" t="n">
        <v>0</v>
      </c>
      <c r="M58" s="362" t="n">
        <v>1</v>
      </c>
      <c r="N58" s="362" t="n">
        <v>0</v>
      </c>
      <c r="O58" s="362" t="n">
        <v>1</v>
      </c>
      <c r="P58" s="362" t="n">
        <v>0</v>
      </c>
      <c r="Q58" s="362" t="n">
        <v>0</v>
      </c>
      <c r="R58" s="363" t="n">
        <v>4</v>
      </c>
    </row>
    <row r="59" customFormat="false" ht="15" hidden="false" customHeight="false" outlineLevel="0" collapsed="false">
      <c r="A59" s="356"/>
      <c r="B59" s="357"/>
      <c r="C59" s="357" t="s">
        <v>567</v>
      </c>
      <c r="D59" s="357"/>
      <c r="E59" s="358" t="n">
        <v>0</v>
      </c>
      <c r="F59" s="358" t="n">
        <v>0</v>
      </c>
      <c r="G59" s="358" t="n">
        <v>0</v>
      </c>
      <c r="H59" s="358" t="n">
        <v>0</v>
      </c>
      <c r="I59" s="358" t="n">
        <v>0</v>
      </c>
      <c r="J59" s="358" t="n">
        <v>0</v>
      </c>
      <c r="K59" s="358" t="n">
        <v>0</v>
      </c>
      <c r="L59" s="358" t="n">
        <v>0</v>
      </c>
      <c r="M59" s="358" t="n">
        <v>0</v>
      </c>
      <c r="N59" s="358" t="n">
        <v>0</v>
      </c>
      <c r="O59" s="358" t="n">
        <v>0</v>
      </c>
      <c r="P59" s="358" t="n">
        <v>0</v>
      </c>
      <c r="Q59" s="358" t="n">
        <v>0</v>
      </c>
      <c r="R59" s="359" t="n">
        <v>0</v>
      </c>
    </row>
    <row r="60" customFormat="false" ht="15" hidden="false" customHeight="false" outlineLevel="0" collapsed="false">
      <c r="A60" s="356"/>
      <c r="B60" s="357"/>
      <c r="C60" s="357" t="s">
        <v>568</v>
      </c>
      <c r="D60" s="357"/>
      <c r="E60" s="358" t="n">
        <v>0</v>
      </c>
      <c r="F60" s="358" t="n">
        <v>0</v>
      </c>
      <c r="G60" s="358" t="n">
        <v>0</v>
      </c>
      <c r="H60" s="358" t="n">
        <v>0</v>
      </c>
      <c r="I60" s="358" t="n">
        <v>0</v>
      </c>
      <c r="J60" s="358" t="n">
        <v>1</v>
      </c>
      <c r="K60" s="358" t="n">
        <v>0</v>
      </c>
      <c r="L60" s="358" t="n">
        <v>0</v>
      </c>
      <c r="M60" s="358" t="n">
        <v>0</v>
      </c>
      <c r="N60" s="358" t="n">
        <v>0</v>
      </c>
      <c r="O60" s="358" t="n">
        <v>0</v>
      </c>
      <c r="P60" s="358" t="n">
        <v>0</v>
      </c>
      <c r="Q60" s="358" t="n">
        <v>0</v>
      </c>
      <c r="R60" s="359" t="n">
        <v>1</v>
      </c>
    </row>
    <row r="61" customFormat="false" ht="15" hidden="false" customHeight="false" outlineLevel="0" collapsed="false">
      <c r="A61" s="356"/>
      <c r="B61" s="357"/>
      <c r="C61" s="357" t="s">
        <v>569</v>
      </c>
      <c r="D61" s="357"/>
      <c r="E61" s="358" t="n">
        <v>0</v>
      </c>
      <c r="F61" s="358" t="n">
        <v>0</v>
      </c>
      <c r="G61" s="358" t="n">
        <v>0</v>
      </c>
      <c r="H61" s="358" t="n">
        <v>0</v>
      </c>
      <c r="I61" s="358" t="n">
        <v>0</v>
      </c>
      <c r="J61" s="358" t="n">
        <v>0</v>
      </c>
      <c r="K61" s="358" t="n">
        <v>0</v>
      </c>
      <c r="L61" s="358" t="n">
        <v>0</v>
      </c>
      <c r="M61" s="358" t="n">
        <v>0</v>
      </c>
      <c r="N61" s="358" t="n">
        <v>0</v>
      </c>
      <c r="O61" s="358" t="n">
        <v>0</v>
      </c>
      <c r="P61" s="358" t="n">
        <v>0</v>
      </c>
      <c r="Q61" s="358" t="n">
        <v>0</v>
      </c>
      <c r="R61" s="359" t="n">
        <v>0</v>
      </c>
    </row>
    <row r="62" customFormat="false" ht="15" hidden="false" customHeight="false" outlineLevel="0" collapsed="false">
      <c r="A62" s="356"/>
      <c r="B62" s="357"/>
      <c r="C62" s="357" t="s">
        <v>570</v>
      </c>
      <c r="D62" s="357"/>
      <c r="E62" s="358" t="n">
        <v>6</v>
      </c>
      <c r="F62" s="358" t="n">
        <v>0</v>
      </c>
      <c r="G62" s="358" t="n">
        <v>0</v>
      </c>
      <c r="H62" s="358" t="n">
        <v>0</v>
      </c>
      <c r="I62" s="358" t="n">
        <v>0</v>
      </c>
      <c r="J62" s="358" t="n">
        <v>0</v>
      </c>
      <c r="K62" s="358" t="n">
        <v>0</v>
      </c>
      <c r="L62" s="358" t="n">
        <v>0</v>
      </c>
      <c r="M62" s="358" t="n">
        <v>0</v>
      </c>
      <c r="N62" s="358" t="n">
        <v>0</v>
      </c>
      <c r="O62" s="358" t="n">
        <v>0</v>
      </c>
      <c r="P62" s="358" t="n">
        <v>0</v>
      </c>
      <c r="Q62" s="358" t="n">
        <v>0</v>
      </c>
      <c r="R62" s="359" t="n">
        <v>0</v>
      </c>
    </row>
    <row r="63" customFormat="false" ht="15" hidden="false" customHeight="false" outlineLevel="0" collapsed="false">
      <c r="A63" s="356"/>
      <c r="B63" s="357"/>
      <c r="C63" s="357" t="s">
        <v>571</v>
      </c>
      <c r="D63" s="357"/>
      <c r="E63" s="358" t="n">
        <v>0</v>
      </c>
      <c r="F63" s="358" t="n">
        <v>0</v>
      </c>
      <c r="G63" s="358" t="n">
        <v>0</v>
      </c>
      <c r="H63" s="358" t="n">
        <v>0</v>
      </c>
      <c r="I63" s="358" t="n">
        <v>0</v>
      </c>
      <c r="J63" s="358" t="n">
        <v>1</v>
      </c>
      <c r="K63" s="358" t="n">
        <v>0</v>
      </c>
      <c r="L63" s="358" t="n">
        <v>0</v>
      </c>
      <c r="M63" s="358" t="n">
        <v>1</v>
      </c>
      <c r="N63" s="358" t="n">
        <v>0</v>
      </c>
      <c r="O63" s="358" t="n">
        <v>1</v>
      </c>
      <c r="P63" s="358" t="n">
        <v>0</v>
      </c>
      <c r="Q63" s="358" t="n">
        <v>0</v>
      </c>
      <c r="R63" s="359" t="n">
        <v>3</v>
      </c>
    </row>
    <row r="64" customFormat="false" ht="15" hidden="false" customHeight="false" outlineLevel="0" collapsed="false">
      <c r="A64" s="356"/>
      <c r="B64" s="357"/>
      <c r="C64" s="357" t="s">
        <v>572</v>
      </c>
      <c r="D64" s="357"/>
      <c r="E64" s="358" t="n">
        <v>0</v>
      </c>
      <c r="F64" s="358" t="n">
        <v>0</v>
      </c>
      <c r="G64" s="358" t="n">
        <v>0</v>
      </c>
      <c r="H64" s="358" t="n">
        <v>0</v>
      </c>
      <c r="I64" s="358" t="n">
        <v>0</v>
      </c>
      <c r="J64" s="358" t="n">
        <v>0</v>
      </c>
      <c r="K64" s="358" t="n">
        <v>0</v>
      </c>
      <c r="L64" s="358" t="n">
        <v>0</v>
      </c>
      <c r="M64" s="358" t="n">
        <v>0</v>
      </c>
      <c r="N64" s="358" t="n">
        <v>0</v>
      </c>
      <c r="O64" s="358" t="n">
        <v>0</v>
      </c>
      <c r="P64" s="358" t="n">
        <v>0</v>
      </c>
      <c r="Q64" s="358" t="n">
        <v>0</v>
      </c>
      <c r="R64" s="359" t="n">
        <v>0</v>
      </c>
    </row>
    <row r="65" customFormat="false" ht="15" hidden="false" customHeight="false" outlineLevel="0" collapsed="false">
      <c r="A65" s="356"/>
      <c r="B65" s="357"/>
      <c r="C65" s="357" t="s">
        <v>573</v>
      </c>
      <c r="D65" s="357"/>
      <c r="E65" s="358" t="n">
        <v>0</v>
      </c>
      <c r="F65" s="358" t="n">
        <v>0</v>
      </c>
      <c r="G65" s="358" t="n">
        <v>0</v>
      </c>
      <c r="H65" s="358" t="n">
        <v>0</v>
      </c>
      <c r="I65" s="358" t="n">
        <v>0</v>
      </c>
      <c r="J65" s="358" t="n">
        <v>0</v>
      </c>
      <c r="K65" s="358" t="n">
        <v>0</v>
      </c>
      <c r="L65" s="358" t="n">
        <v>0</v>
      </c>
      <c r="M65" s="358" t="n">
        <v>0</v>
      </c>
      <c r="N65" s="358" t="n">
        <v>0</v>
      </c>
      <c r="O65" s="358" t="n">
        <v>0</v>
      </c>
      <c r="P65" s="358" t="n">
        <v>0</v>
      </c>
      <c r="Q65" s="358" t="n">
        <v>0</v>
      </c>
      <c r="R65" s="359" t="n">
        <v>0</v>
      </c>
    </row>
    <row r="66" customFormat="false" ht="15" hidden="false" customHeight="false" outlineLevel="0" collapsed="false">
      <c r="A66" s="356"/>
      <c r="B66" s="357"/>
      <c r="C66" s="357"/>
      <c r="D66" s="357"/>
      <c r="E66" s="358"/>
      <c r="F66" s="358"/>
      <c r="G66" s="358"/>
      <c r="H66" s="358"/>
      <c r="I66" s="358"/>
      <c r="J66" s="358"/>
      <c r="K66" s="358"/>
      <c r="L66" s="358"/>
      <c r="M66" s="358"/>
      <c r="N66" s="358"/>
      <c r="O66" s="358"/>
      <c r="P66" s="358"/>
      <c r="Q66" s="358"/>
      <c r="R66" s="359"/>
    </row>
    <row r="67" customFormat="false" ht="15.75" hidden="false" customHeight="false" outlineLevel="0" collapsed="false">
      <c r="A67" s="364" t="s">
        <v>574</v>
      </c>
      <c r="B67" s="365"/>
      <c r="C67" s="365"/>
      <c r="D67" s="365"/>
      <c r="E67" s="366" t="n">
        <v>58</v>
      </c>
      <c r="F67" s="366" t="n">
        <v>1</v>
      </c>
      <c r="G67" s="366" t="n">
        <v>13</v>
      </c>
      <c r="H67" s="366" t="n">
        <v>3</v>
      </c>
      <c r="I67" s="366" t="n">
        <v>2</v>
      </c>
      <c r="J67" s="366" t="n">
        <v>11</v>
      </c>
      <c r="K67" s="366" t="n">
        <v>0</v>
      </c>
      <c r="L67" s="366" t="n">
        <v>7</v>
      </c>
      <c r="M67" s="366" t="n">
        <v>1</v>
      </c>
      <c r="N67" s="366" t="n">
        <v>1</v>
      </c>
      <c r="O67" s="366" t="n">
        <v>5</v>
      </c>
      <c r="P67" s="366" t="n">
        <v>2</v>
      </c>
      <c r="Q67" s="366" t="n">
        <v>7</v>
      </c>
      <c r="R67" s="367" t="n">
        <v>53</v>
      </c>
    </row>
    <row r="68" customFormat="false" ht="15.75" hidden="false" customHeight="false" outlineLevel="0" collapsed="false">
      <c r="A68" s="360"/>
      <c r="B68" s="361" t="s">
        <v>575</v>
      </c>
      <c r="C68" s="361"/>
      <c r="D68" s="361"/>
      <c r="E68" s="362" t="n">
        <v>57</v>
      </c>
      <c r="F68" s="362" t="n">
        <v>1</v>
      </c>
      <c r="G68" s="362" t="n">
        <v>2</v>
      </c>
      <c r="H68" s="362" t="n">
        <v>3</v>
      </c>
      <c r="I68" s="362" t="n">
        <v>2</v>
      </c>
      <c r="J68" s="362" t="n">
        <v>11</v>
      </c>
      <c r="K68" s="362" t="n">
        <v>0</v>
      </c>
      <c r="L68" s="362" t="n">
        <v>7</v>
      </c>
      <c r="M68" s="362" t="n">
        <v>1</v>
      </c>
      <c r="N68" s="362" t="n">
        <v>1</v>
      </c>
      <c r="O68" s="362" t="n">
        <v>5</v>
      </c>
      <c r="P68" s="362" t="n">
        <v>2</v>
      </c>
      <c r="Q68" s="362" t="n">
        <v>7</v>
      </c>
      <c r="R68" s="363" t="n">
        <v>42</v>
      </c>
    </row>
    <row r="69" customFormat="false" ht="15" hidden="false" customHeight="false" outlineLevel="0" collapsed="false">
      <c r="A69" s="356"/>
      <c r="B69" s="357"/>
      <c r="C69" s="357" t="s">
        <v>576</v>
      </c>
      <c r="D69" s="357"/>
      <c r="E69" s="358" t="n">
        <v>53</v>
      </c>
      <c r="F69" s="358" t="n">
        <v>1</v>
      </c>
      <c r="G69" s="358" t="n">
        <v>2</v>
      </c>
      <c r="H69" s="358" t="n">
        <v>3</v>
      </c>
      <c r="I69" s="358" t="n">
        <v>2</v>
      </c>
      <c r="J69" s="358" t="n">
        <v>11</v>
      </c>
      <c r="K69" s="358" t="n">
        <v>0</v>
      </c>
      <c r="L69" s="358" t="n">
        <v>7</v>
      </c>
      <c r="M69" s="358" t="n">
        <v>1</v>
      </c>
      <c r="N69" s="358" t="n">
        <v>1</v>
      </c>
      <c r="O69" s="358" t="n">
        <v>5</v>
      </c>
      <c r="P69" s="358" t="n">
        <v>2</v>
      </c>
      <c r="Q69" s="358" t="n">
        <v>6</v>
      </c>
      <c r="R69" s="359" t="n">
        <v>41</v>
      </c>
    </row>
    <row r="70" customFormat="false" ht="15" hidden="false" customHeight="false" outlineLevel="0" collapsed="false">
      <c r="A70" s="356"/>
      <c r="B70" s="357"/>
      <c r="C70" s="357" t="s">
        <v>577</v>
      </c>
      <c r="D70" s="357"/>
      <c r="E70" s="358" t="n">
        <v>4</v>
      </c>
      <c r="F70" s="358" t="n">
        <v>0</v>
      </c>
      <c r="G70" s="358" t="n">
        <v>0</v>
      </c>
      <c r="H70" s="358" t="n">
        <v>0</v>
      </c>
      <c r="I70" s="358" t="n">
        <v>0</v>
      </c>
      <c r="J70" s="358" t="n">
        <v>0</v>
      </c>
      <c r="K70" s="358" t="n">
        <v>0</v>
      </c>
      <c r="L70" s="358" t="n">
        <v>0</v>
      </c>
      <c r="M70" s="358" t="n">
        <v>0</v>
      </c>
      <c r="N70" s="358" t="n">
        <v>0</v>
      </c>
      <c r="O70" s="358" t="n">
        <v>0</v>
      </c>
      <c r="P70" s="358" t="n">
        <v>0</v>
      </c>
      <c r="Q70" s="358" t="n">
        <v>1</v>
      </c>
      <c r="R70" s="359" t="n">
        <v>1</v>
      </c>
    </row>
    <row r="71" customFormat="false" ht="15.75" hidden="false" customHeight="false" outlineLevel="0" collapsed="false">
      <c r="A71" s="360"/>
      <c r="B71" s="361" t="s">
        <v>578</v>
      </c>
      <c r="C71" s="361"/>
      <c r="D71" s="361"/>
      <c r="E71" s="362" t="n">
        <v>1</v>
      </c>
      <c r="F71" s="362" t="n">
        <v>0</v>
      </c>
      <c r="G71" s="362" t="n">
        <v>11</v>
      </c>
      <c r="H71" s="362" t="n">
        <v>0</v>
      </c>
      <c r="I71" s="362" t="n">
        <v>0</v>
      </c>
      <c r="J71" s="362" t="n">
        <v>0</v>
      </c>
      <c r="K71" s="362" t="n">
        <v>0</v>
      </c>
      <c r="L71" s="362" t="n">
        <v>0</v>
      </c>
      <c r="M71" s="362" t="n">
        <v>0</v>
      </c>
      <c r="N71" s="362" t="n">
        <v>0</v>
      </c>
      <c r="O71" s="362" t="n">
        <v>0</v>
      </c>
      <c r="P71" s="362" t="n">
        <v>0</v>
      </c>
      <c r="Q71" s="362" t="n">
        <v>0</v>
      </c>
      <c r="R71" s="363" t="n">
        <v>11</v>
      </c>
    </row>
    <row r="72" customFormat="false" ht="15" hidden="false" customHeight="false" outlineLevel="0" collapsed="false">
      <c r="A72" s="356"/>
      <c r="B72" s="357"/>
      <c r="C72" s="357" t="s">
        <v>579</v>
      </c>
      <c r="D72" s="357"/>
      <c r="E72" s="358" t="n">
        <v>0</v>
      </c>
      <c r="F72" s="358" t="n">
        <v>0</v>
      </c>
      <c r="G72" s="358" t="n">
        <v>0</v>
      </c>
      <c r="H72" s="358" t="n">
        <v>0</v>
      </c>
      <c r="I72" s="358" t="n">
        <v>0</v>
      </c>
      <c r="J72" s="358" t="n">
        <v>0</v>
      </c>
      <c r="K72" s="358" t="n">
        <v>0</v>
      </c>
      <c r="L72" s="358" t="n">
        <v>0</v>
      </c>
      <c r="M72" s="358" t="n">
        <v>0</v>
      </c>
      <c r="N72" s="358" t="n">
        <v>0</v>
      </c>
      <c r="O72" s="358" t="n">
        <v>0</v>
      </c>
      <c r="P72" s="358" t="n">
        <v>0</v>
      </c>
      <c r="Q72" s="358" t="n">
        <v>0</v>
      </c>
      <c r="R72" s="359" t="n">
        <v>0</v>
      </c>
    </row>
    <row r="73" customFormat="false" ht="15" hidden="false" customHeight="false" outlineLevel="0" collapsed="false">
      <c r="A73" s="356"/>
      <c r="B73" s="357"/>
      <c r="C73" s="357" t="s">
        <v>580</v>
      </c>
      <c r="D73" s="357"/>
      <c r="E73" s="358" t="n">
        <v>0</v>
      </c>
      <c r="F73" s="358" t="n">
        <v>0</v>
      </c>
      <c r="G73" s="358" t="n">
        <v>0</v>
      </c>
      <c r="H73" s="358" t="n">
        <v>0</v>
      </c>
      <c r="I73" s="358" t="n">
        <v>0</v>
      </c>
      <c r="J73" s="358" t="n">
        <v>0</v>
      </c>
      <c r="K73" s="358" t="n">
        <v>0</v>
      </c>
      <c r="L73" s="358" t="n">
        <v>0</v>
      </c>
      <c r="M73" s="358" t="n">
        <v>0</v>
      </c>
      <c r="N73" s="358" t="n">
        <v>0</v>
      </c>
      <c r="O73" s="358" t="n">
        <v>0</v>
      </c>
      <c r="P73" s="358" t="n">
        <v>0</v>
      </c>
      <c r="Q73" s="358" t="n">
        <v>0</v>
      </c>
      <c r="R73" s="359" t="n">
        <v>0</v>
      </c>
    </row>
    <row r="74" customFormat="false" ht="15" hidden="false" customHeight="false" outlineLevel="0" collapsed="false">
      <c r="A74" s="356"/>
      <c r="B74" s="357"/>
      <c r="C74" s="357" t="s">
        <v>581</v>
      </c>
      <c r="D74" s="357"/>
      <c r="E74" s="358" t="n">
        <v>0</v>
      </c>
      <c r="F74" s="358" t="n">
        <v>0</v>
      </c>
      <c r="G74" s="358" t="n">
        <v>11</v>
      </c>
      <c r="H74" s="358" t="n">
        <v>0</v>
      </c>
      <c r="I74" s="358" t="n">
        <v>0</v>
      </c>
      <c r="J74" s="358" t="n">
        <v>0</v>
      </c>
      <c r="K74" s="358" t="n">
        <v>0</v>
      </c>
      <c r="L74" s="358" t="n">
        <v>0</v>
      </c>
      <c r="M74" s="358" t="n">
        <v>0</v>
      </c>
      <c r="N74" s="358" t="n">
        <v>0</v>
      </c>
      <c r="O74" s="358" t="n">
        <v>0</v>
      </c>
      <c r="P74" s="358" t="n">
        <v>0</v>
      </c>
      <c r="Q74" s="358" t="n">
        <v>0</v>
      </c>
      <c r="R74" s="359" t="n">
        <v>11</v>
      </c>
    </row>
    <row r="75" customFormat="false" ht="15" hidden="false" customHeight="false" outlineLevel="0" collapsed="false">
      <c r="A75" s="356"/>
      <c r="B75" s="357"/>
      <c r="C75" s="357" t="s">
        <v>582</v>
      </c>
      <c r="D75" s="357"/>
      <c r="E75" s="358" t="n">
        <v>0</v>
      </c>
      <c r="F75" s="358" t="n">
        <v>0</v>
      </c>
      <c r="G75" s="358" t="n">
        <v>0</v>
      </c>
      <c r="H75" s="358" t="n">
        <v>0</v>
      </c>
      <c r="I75" s="358" t="n">
        <v>0</v>
      </c>
      <c r="J75" s="358" t="n">
        <v>0</v>
      </c>
      <c r="K75" s="358" t="n">
        <v>0</v>
      </c>
      <c r="L75" s="358" t="n">
        <v>0</v>
      </c>
      <c r="M75" s="358" t="n">
        <v>0</v>
      </c>
      <c r="N75" s="358" t="n">
        <v>0</v>
      </c>
      <c r="O75" s="358" t="n">
        <v>0</v>
      </c>
      <c r="P75" s="358" t="n">
        <v>0</v>
      </c>
      <c r="Q75" s="358" t="n">
        <v>0</v>
      </c>
      <c r="R75" s="359" t="n">
        <v>0</v>
      </c>
    </row>
    <row r="76" customFormat="false" ht="15" hidden="false" customHeight="false" outlineLevel="0" collapsed="false">
      <c r="A76" s="356"/>
      <c r="B76" s="357"/>
      <c r="C76" s="357" t="s">
        <v>583</v>
      </c>
      <c r="D76" s="357"/>
      <c r="E76" s="358" t="n">
        <v>1</v>
      </c>
      <c r="F76" s="358" t="n">
        <v>0</v>
      </c>
      <c r="G76" s="358" t="n">
        <v>0</v>
      </c>
      <c r="H76" s="358" t="n">
        <v>0</v>
      </c>
      <c r="I76" s="358" t="n">
        <v>0</v>
      </c>
      <c r="J76" s="358" t="n">
        <v>0</v>
      </c>
      <c r="K76" s="358" t="n">
        <v>0</v>
      </c>
      <c r="L76" s="358" t="n">
        <v>0</v>
      </c>
      <c r="M76" s="358" t="n">
        <v>0</v>
      </c>
      <c r="N76" s="358" t="n">
        <v>0</v>
      </c>
      <c r="O76" s="358" t="n">
        <v>0</v>
      </c>
      <c r="P76" s="358" t="n">
        <v>0</v>
      </c>
      <c r="Q76" s="358" t="n">
        <v>0</v>
      </c>
      <c r="R76" s="359" t="n">
        <v>0</v>
      </c>
    </row>
    <row r="77" customFormat="false" ht="15" hidden="false" customHeight="false" outlineLevel="0" collapsed="false">
      <c r="A77" s="356"/>
      <c r="B77" s="357"/>
      <c r="C77" s="357" t="s">
        <v>584</v>
      </c>
      <c r="D77" s="357"/>
      <c r="E77" s="358" t="n">
        <v>0</v>
      </c>
      <c r="F77" s="358" t="n">
        <v>0</v>
      </c>
      <c r="G77" s="358" t="n">
        <v>0</v>
      </c>
      <c r="H77" s="358" t="n">
        <v>0</v>
      </c>
      <c r="I77" s="358" t="n">
        <v>0</v>
      </c>
      <c r="J77" s="358" t="n">
        <v>0</v>
      </c>
      <c r="K77" s="358" t="n">
        <v>0</v>
      </c>
      <c r="L77" s="358" t="n">
        <v>0</v>
      </c>
      <c r="M77" s="358" t="n">
        <v>0</v>
      </c>
      <c r="N77" s="358" t="n">
        <v>0</v>
      </c>
      <c r="O77" s="358" t="n">
        <v>0</v>
      </c>
      <c r="P77" s="358" t="n">
        <v>0</v>
      </c>
      <c r="Q77" s="358" t="n">
        <v>0</v>
      </c>
      <c r="R77" s="359" t="n">
        <v>0</v>
      </c>
    </row>
    <row r="78" customFormat="false" ht="15" hidden="false" customHeight="false" outlineLevel="0" collapsed="false">
      <c r="A78" s="356"/>
      <c r="B78" s="357"/>
      <c r="C78" s="357" t="s">
        <v>585</v>
      </c>
      <c r="D78" s="357"/>
      <c r="E78" s="358" t="n">
        <v>0</v>
      </c>
      <c r="F78" s="358" t="n">
        <v>0</v>
      </c>
      <c r="G78" s="358" t="n">
        <v>0</v>
      </c>
      <c r="H78" s="358" t="n">
        <v>0</v>
      </c>
      <c r="I78" s="358" t="n">
        <v>0</v>
      </c>
      <c r="J78" s="358" t="n">
        <v>0</v>
      </c>
      <c r="K78" s="358" t="n">
        <v>0</v>
      </c>
      <c r="L78" s="358" t="n">
        <v>0</v>
      </c>
      <c r="M78" s="358" t="n">
        <v>0</v>
      </c>
      <c r="N78" s="358" t="n">
        <v>0</v>
      </c>
      <c r="O78" s="358" t="n">
        <v>0</v>
      </c>
      <c r="P78" s="358" t="n">
        <v>0</v>
      </c>
      <c r="Q78" s="358" t="n">
        <v>0</v>
      </c>
      <c r="R78" s="359" t="n">
        <v>0</v>
      </c>
    </row>
    <row r="79" customFormat="false" ht="15" hidden="false" customHeight="false" outlineLevel="0" collapsed="false">
      <c r="A79" s="356"/>
      <c r="B79" s="357"/>
      <c r="C79" s="357" t="s">
        <v>586</v>
      </c>
      <c r="D79" s="357"/>
      <c r="E79" s="358" t="n">
        <v>0</v>
      </c>
      <c r="F79" s="358" t="n">
        <v>0</v>
      </c>
      <c r="G79" s="358" t="n">
        <v>0</v>
      </c>
      <c r="H79" s="358" t="n">
        <v>0</v>
      </c>
      <c r="I79" s="358" t="n">
        <v>0</v>
      </c>
      <c r="J79" s="358" t="n">
        <v>0</v>
      </c>
      <c r="K79" s="358" t="n">
        <v>0</v>
      </c>
      <c r="L79" s="358" t="n">
        <v>0</v>
      </c>
      <c r="M79" s="358" t="n">
        <v>0</v>
      </c>
      <c r="N79" s="358" t="n">
        <v>0</v>
      </c>
      <c r="O79" s="358" t="n">
        <v>0</v>
      </c>
      <c r="P79" s="358" t="n">
        <v>0</v>
      </c>
      <c r="Q79" s="358" t="n">
        <v>0</v>
      </c>
      <c r="R79" s="359" t="n">
        <v>0</v>
      </c>
    </row>
    <row r="80" customFormat="false" ht="15.75" hidden="false" customHeight="false" outlineLevel="0" collapsed="false">
      <c r="A80" s="360"/>
      <c r="B80" s="361" t="s">
        <v>587</v>
      </c>
      <c r="C80" s="361"/>
      <c r="D80" s="361"/>
      <c r="E80" s="362" t="n">
        <v>0</v>
      </c>
      <c r="F80" s="362" t="n">
        <v>0</v>
      </c>
      <c r="G80" s="362" t="n">
        <v>0</v>
      </c>
      <c r="H80" s="362" t="n">
        <v>0</v>
      </c>
      <c r="I80" s="362" t="n">
        <v>0</v>
      </c>
      <c r="J80" s="362" t="n">
        <v>0</v>
      </c>
      <c r="K80" s="362" t="n">
        <v>0</v>
      </c>
      <c r="L80" s="362" t="n">
        <v>0</v>
      </c>
      <c r="M80" s="362" t="n">
        <v>0</v>
      </c>
      <c r="N80" s="362" t="n">
        <v>0</v>
      </c>
      <c r="O80" s="362" t="n">
        <v>0</v>
      </c>
      <c r="P80" s="362" t="n">
        <v>0</v>
      </c>
      <c r="Q80" s="362" t="n">
        <v>0</v>
      </c>
      <c r="R80" s="363" t="n">
        <v>0</v>
      </c>
    </row>
    <row r="81" customFormat="false" ht="15" hidden="false" customHeight="false" outlineLevel="0" collapsed="false">
      <c r="A81" s="356"/>
      <c r="B81" s="357"/>
      <c r="C81" s="357" t="s">
        <v>588</v>
      </c>
      <c r="D81" s="357"/>
      <c r="E81" s="358" t="n">
        <v>0</v>
      </c>
      <c r="F81" s="358" t="n">
        <v>0</v>
      </c>
      <c r="G81" s="358" t="n">
        <v>0</v>
      </c>
      <c r="H81" s="358" t="n">
        <v>0</v>
      </c>
      <c r="I81" s="358" t="n">
        <v>0</v>
      </c>
      <c r="J81" s="358" t="n">
        <v>0</v>
      </c>
      <c r="K81" s="358" t="n">
        <v>0</v>
      </c>
      <c r="L81" s="358" t="n">
        <v>0</v>
      </c>
      <c r="M81" s="358" t="n">
        <v>0</v>
      </c>
      <c r="N81" s="358" t="n">
        <v>0</v>
      </c>
      <c r="O81" s="358" t="n">
        <v>0</v>
      </c>
      <c r="P81" s="358" t="n">
        <v>0</v>
      </c>
      <c r="Q81" s="358" t="n">
        <v>0</v>
      </c>
      <c r="R81" s="359" t="n">
        <v>0</v>
      </c>
    </row>
    <row r="82" customFormat="false" ht="15" hidden="false" customHeight="false" outlineLevel="0" collapsed="false">
      <c r="A82" s="356"/>
      <c r="B82" s="357"/>
      <c r="C82" s="357"/>
      <c r="D82" s="357"/>
      <c r="E82" s="358"/>
      <c r="F82" s="358"/>
      <c r="G82" s="358"/>
      <c r="H82" s="358"/>
      <c r="I82" s="358"/>
      <c r="J82" s="358"/>
      <c r="K82" s="358"/>
      <c r="L82" s="358"/>
      <c r="M82" s="358"/>
      <c r="N82" s="358"/>
      <c r="O82" s="358"/>
      <c r="P82" s="358"/>
      <c r="Q82" s="358"/>
      <c r="R82" s="359"/>
    </row>
    <row r="83" customFormat="false" ht="15.75" hidden="false" customHeight="false" outlineLevel="0" collapsed="false">
      <c r="A83" s="364" t="s">
        <v>589</v>
      </c>
      <c r="B83" s="365"/>
      <c r="C83" s="365"/>
      <c r="D83" s="365"/>
      <c r="E83" s="366" t="n">
        <v>470</v>
      </c>
      <c r="F83" s="366" t="n">
        <v>37</v>
      </c>
      <c r="G83" s="366" t="n">
        <v>38</v>
      </c>
      <c r="H83" s="366" t="n">
        <v>87</v>
      </c>
      <c r="I83" s="366" t="n">
        <v>29</v>
      </c>
      <c r="J83" s="366" t="n">
        <v>35</v>
      </c>
      <c r="K83" s="366" t="n">
        <v>80</v>
      </c>
      <c r="L83" s="366" t="n">
        <v>36</v>
      </c>
      <c r="M83" s="366" t="n">
        <v>47</v>
      </c>
      <c r="N83" s="366" t="n">
        <v>33</v>
      </c>
      <c r="O83" s="366" t="n">
        <v>51</v>
      </c>
      <c r="P83" s="366" t="n">
        <v>34</v>
      </c>
      <c r="Q83" s="366" t="n">
        <v>60</v>
      </c>
      <c r="R83" s="367" t="n">
        <v>567</v>
      </c>
    </row>
    <row r="84" customFormat="false" ht="15.75" hidden="false" customHeight="false" outlineLevel="0" collapsed="false">
      <c r="A84" s="360"/>
      <c r="B84" s="361" t="s">
        <v>590</v>
      </c>
      <c r="C84" s="361"/>
      <c r="D84" s="361"/>
      <c r="E84" s="362" t="n">
        <v>401</v>
      </c>
      <c r="F84" s="362" t="n">
        <v>36</v>
      </c>
      <c r="G84" s="362" t="n">
        <v>36</v>
      </c>
      <c r="H84" s="362" t="n">
        <v>67</v>
      </c>
      <c r="I84" s="362" t="n">
        <v>28</v>
      </c>
      <c r="J84" s="362" t="n">
        <v>29</v>
      </c>
      <c r="K84" s="362" t="n">
        <v>27</v>
      </c>
      <c r="L84" s="362" t="n">
        <v>34</v>
      </c>
      <c r="M84" s="362" t="n">
        <v>44</v>
      </c>
      <c r="N84" s="362" t="n">
        <v>30</v>
      </c>
      <c r="O84" s="362" t="n">
        <v>30</v>
      </c>
      <c r="P84" s="362" t="n">
        <v>27</v>
      </c>
      <c r="Q84" s="362" t="n">
        <v>41</v>
      </c>
      <c r="R84" s="363" t="n">
        <v>429</v>
      </c>
    </row>
    <row r="85" customFormat="false" ht="15" hidden="false" customHeight="false" outlineLevel="0" collapsed="false">
      <c r="A85" s="356"/>
      <c r="B85" s="357"/>
      <c r="C85" s="357" t="s">
        <v>591</v>
      </c>
      <c r="D85" s="357"/>
      <c r="E85" s="358" t="n">
        <v>13</v>
      </c>
      <c r="F85" s="358" t="n">
        <v>0</v>
      </c>
      <c r="G85" s="358" t="n">
        <v>0</v>
      </c>
      <c r="H85" s="358" t="n">
        <v>0</v>
      </c>
      <c r="I85" s="358" t="n">
        <v>0</v>
      </c>
      <c r="J85" s="358" t="n">
        <v>0</v>
      </c>
      <c r="K85" s="358" t="n">
        <v>1</v>
      </c>
      <c r="L85" s="358" t="n">
        <v>0</v>
      </c>
      <c r="M85" s="358" t="n">
        <v>0</v>
      </c>
      <c r="N85" s="358" t="n">
        <v>1</v>
      </c>
      <c r="O85" s="358" t="n">
        <v>0</v>
      </c>
      <c r="P85" s="358" t="n">
        <v>1</v>
      </c>
      <c r="Q85" s="358" t="n">
        <v>0</v>
      </c>
      <c r="R85" s="359" t="n">
        <v>3</v>
      </c>
    </row>
    <row r="86" customFormat="false" ht="15" hidden="false" customHeight="false" outlineLevel="0" collapsed="false">
      <c r="A86" s="356"/>
      <c r="B86" s="357"/>
      <c r="C86" s="357" t="s">
        <v>592</v>
      </c>
      <c r="D86" s="357"/>
      <c r="E86" s="358" t="n">
        <v>1</v>
      </c>
      <c r="F86" s="358" t="n">
        <v>0</v>
      </c>
      <c r="G86" s="358" t="n">
        <v>0</v>
      </c>
      <c r="H86" s="358" t="n">
        <v>0</v>
      </c>
      <c r="I86" s="358" t="n">
        <v>0</v>
      </c>
      <c r="J86" s="358" t="n">
        <v>0</v>
      </c>
      <c r="K86" s="358" t="n">
        <v>0</v>
      </c>
      <c r="L86" s="358" t="n">
        <v>0</v>
      </c>
      <c r="M86" s="358" t="n">
        <v>0</v>
      </c>
      <c r="N86" s="358" t="n">
        <v>0</v>
      </c>
      <c r="O86" s="358" t="n">
        <v>4</v>
      </c>
      <c r="P86" s="358" t="n">
        <v>0</v>
      </c>
      <c r="Q86" s="358" t="n">
        <v>0</v>
      </c>
      <c r="R86" s="359" t="n">
        <v>4</v>
      </c>
    </row>
    <row r="87" customFormat="false" ht="15.75" hidden="false" customHeight="false" outlineLevel="0" collapsed="false">
      <c r="A87" s="360"/>
      <c r="B87" s="361"/>
      <c r="C87" s="361" t="s">
        <v>593</v>
      </c>
      <c r="D87" s="361"/>
      <c r="E87" s="362" t="n">
        <v>140</v>
      </c>
      <c r="F87" s="362" t="n">
        <v>11</v>
      </c>
      <c r="G87" s="362" t="n">
        <v>15</v>
      </c>
      <c r="H87" s="362" t="n">
        <v>40</v>
      </c>
      <c r="I87" s="362" t="n">
        <v>1</v>
      </c>
      <c r="J87" s="362" t="n">
        <v>3</v>
      </c>
      <c r="K87" s="362" t="n">
        <v>1</v>
      </c>
      <c r="L87" s="362" t="n">
        <v>6</v>
      </c>
      <c r="M87" s="362" t="n">
        <v>11</v>
      </c>
      <c r="N87" s="362" t="n">
        <v>1</v>
      </c>
      <c r="O87" s="362" t="n">
        <v>2</v>
      </c>
      <c r="P87" s="362" t="n">
        <v>1</v>
      </c>
      <c r="Q87" s="362" t="n">
        <v>1</v>
      </c>
      <c r="R87" s="363" t="n">
        <v>93</v>
      </c>
    </row>
    <row r="88" customFormat="false" ht="15" hidden="false" customHeight="false" outlineLevel="0" collapsed="false">
      <c r="A88" s="356"/>
      <c r="B88" s="357"/>
      <c r="C88" s="357"/>
      <c r="D88" s="357" t="s">
        <v>594</v>
      </c>
      <c r="E88" s="358" t="n">
        <v>116</v>
      </c>
      <c r="F88" s="358" t="n">
        <v>0</v>
      </c>
      <c r="G88" s="358" t="n">
        <v>0</v>
      </c>
      <c r="H88" s="358" t="n">
        <v>33</v>
      </c>
      <c r="I88" s="358" t="n">
        <v>0</v>
      </c>
      <c r="J88" s="358" t="n">
        <v>0</v>
      </c>
      <c r="K88" s="358" t="n">
        <v>0</v>
      </c>
      <c r="L88" s="358" t="n">
        <v>0</v>
      </c>
      <c r="M88" s="358" t="n">
        <v>0</v>
      </c>
      <c r="N88" s="358" t="n">
        <v>0</v>
      </c>
      <c r="O88" s="358" t="n">
        <v>0</v>
      </c>
      <c r="P88" s="358" t="n">
        <v>0</v>
      </c>
      <c r="Q88" s="358" t="n">
        <v>0</v>
      </c>
      <c r="R88" s="359" t="n">
        <v>33</v>
      </c>
    </row>
    <row r="89" customFormat="false" ht="15" hidden="false" customHeight="false" outlineLevel="0" collapsed="false">
      <c r="A89" s="356"/>
      <c r="B89" s="357"/>
      <c r="C89" s="357"/>
      <c r="D89" s="357" t="s">
        <v>595</v>
      </c>
      <c r="E89" s="358" t="n">
        <v>11</v>
      </c>
      <c r="F89" s="358" t="n">
        <v>0</v>
      </c>
      <c r="G89" s="358" t="n">
        <v>0</v>
      </c>
      <c r="H89" s="358" t="n">
        <v>0</v>
      </c>
      <c r="I89" s="358" t="n">
        <v>0</v>
      </c>
      <c r="J89" s="358" t="n">
        <v>2</v>
      </c>
      <c r="K89" s="358" t="n">
        <v>1</v>
      </c>
      <c r="L89" s="358" t="n">
        <v>2</v>
      </c>
      <c r="M89" s="358" t="n">
        <v>0</v>
      </c>
      <c r="N89" s="358" t="n">
        <v>0</v>
      </c>
      <c r="O89" s="358" t="n">
        <v>0</v>
      </c>
      <c r="P89" s="358" t="n">
        <v>0</v>
      </c>
      <c r="Q89" s="358" t="n">
        <v>0</v>
      </c>
      <c r="R89" s="359" t="n">
        <v>5</v>
      </c>
    </row>
    <row r="90" customFormat="false" ht="15" hidden="false" customHeight="false" outlineLevel="0" collapsed="false">
      <c r="A90" s="356"/>
      <c r="B90" s="357"/>
      <c r="C90" s="357"/>
      <c r="D90" s="357" t="s">
        <v>596</v>
      </c>
      <c r="E90" s="358" t="n">
        <v>11</v>
      </c>
      <c r="F90" s="358" t="n">
        <v>1</v>
      </c>
      <c r="G90" s="358" t="n">
        <v>14</v>
      </c>
      <c r="H90" s="358" t="n">
        <v>1</v>
      </c>
      <c r="I90" s="358" t="n">
        <v>1</v>
      </c>
      <c r="J90" s="358" t="n">
        <v>0</v>
      </c>
      <c r="K90" s="358" t="n">
        <v>0</v>
      </c>
      <c r="L90" s="358" t="n">
        <v>1</v>
      </c>
      <c r="M90" s="358" t="n">
        <v>9</v>
      </c>
      <c r="N90" s="358" t="n">
        <v>1</v>
      </c>
      <c r="O90" s="358" t="n">
        <v>1</v>
      </c>
      <c r="P90" s="358" t="n">
        <v>0</v>
      </c>
      <c r="Q90" s="358" t="n">
        <v>0</v>
      </c>
      <c r="R90" s="359" t="n">
        <v>29</v>
      </c>
    </row>
    <row r="91" customFormat="false" ht="15" hidden="false" customHeight="false" outlineLevel="0" collapsed="false">
      <c r="A91" s="356"/>
      <c r="B91" s="357"/>
      <c r="C91" s="357"/>
      <c r="D91" s="357" t="s">
        <v>597</v>
      </c>
      <c r="E91" s="358" t="n">
        <v>0</v>
      </c>
      <c r="F91" s="358" t="n">
        <v>0</v>
      </c>
      <c r="G91" s="358" t="n">
        <v>1</v>
      </c>
      <c r="H91" s="358" t="n">
        <v>1</v>
      </c>
      <c r="I91" s="358" t="n">
        <v>0</v>
      </c>
      <c r="J91" s="358" t="n">
        <v>1</v>
      </c>
      <c r="K91" s="358" t="n">
        <v>0</v>
      </c>
      <c r="L91" s="358" t="n">
        <v>3</v>
      </c>
      <c r="M91" s="358" t="n">
        <v>2</v>
      </c>
      <c r="N91" s="358" t="n">
        <v>0</v>
      </c>
      <c r="O91" s="358" t="n">
        <v>0</v>
      </c>
      <c r="P91" s="358" t="n">
        <v>0</v>
      </c>
      <c r="Q91" s="358" t="n">
        <v>0</v>
      </c>
      <c r="R91" s="359" t="n">
        <v>8</v>
      </c>
    </row>
    <row r="92" customFormat="false" ht="15" hidden="false" customHeight="false" outlineLevel="0" collapsed="false">
      <c r="A92" s="356"/>
      <c r="B92" s="357"/>
      <c r="C92" s="357"/>
      <c r="D92" s="357" t="s">
        <v>598</v>
      </c>
      <c r="E92" s="358" t="n">
        <v>0</v>
      </c>
      <c r="F92" s="358" t="n">
        <v>0</v>
      </c>
      <c r="G92" s="358" t="n">
        <v>0</v>
      </c>
      <c r="H92" s="358" t="n">
        <v>0</v>
      </c>
      <c r="I92" s="358" t="n">
        <v>0</v>
      </c>
      <c r="J92" s="358" t="n">
        <v>0</v>
      </c>
      <c r="K92" s="358" t="n">
        <v>0</v>
      </c>
      <c r="L92" s="358" t="n">
        <v>0</v>
      </c>
      <c r="M92" s="358" t="n">
        <v>0</v>
      </c>
      <c r="N92" s="358" t="n">
        <v>0</v>
      </c>
      <c r="O92" s="358" t="n">
        <v>1</v>
      </c>
      <c r="P92" s="358" t="n">
        <v>1</v>
      </c>
      <c r="Q92" s="358" t="n">
        <v>0</v>
      </c>
      <c r="R92" s="359" t="n">
        <v>2</v>
      </c>
    </row>
    <row r="93" customFormat="false" ht="15" hidden="false" customHeight="false" outlineLevel="0" collapsed="false">
      <c r="A93" s="356"/>
      <c r="B93" s="357"/>
      <c r="C93" s="357"/>
      <c r="D93" s="357" t="s">
        <v>599</v>
      </c>
      <c r="E93" s="358" t="n">
        <v>2</v>
      </c>
      <c r="F93" s="358" t="n">
        <v>10</v>
      </c>
      <c r="G93" s="358" t="n">
        <v>0</v>
      </c>
      <c r="H93" s="358" t="n">
        <v>5</v>
      </c>
      <c r="I93" s="358" t="n">
        <v>0</v>
      </c>
      <c r="J93" s="358" t="n">
        <v>0</v>
      </c>
      <c r="K93" s="358" t="n">
        <v>0</v>
      </c>
      <c r="L93" s="358" t="n">
        <v>0</v>
      </c>
      <c r="M93" s="358" t="n">
        <v>0</v>
      </c>
      <c r="N93" s="358" t="n">
        <v>0</v>
      </c>
      <c r="O93" s="358" t="n">
        <v>0</v>
      </c>
      <c r="P93" s="358" t="n">
        <v>0</v>
      </c>
      <c r="Q93" s="358" t="n">
        <v>1</v>
      </c>
      <c r="R93" s="359" t="n">
        <v>16</v>
      </c>
    </row>
    <row r="94" customFormat="false" ht="15.75" hidden="false" customHeight="false" outlineLevel="0" collapsed="false">
      <c r="A94" s="360"/>
      <c r="B94" s="361"/>
      <c r="C94" s="361" t="s">
        <v>600</v>
      </c>
      <c r="D94" s="361"/>
      <c r="E94" s="362" t="n">
        <v>247</v>
      </c>
      <c r="F94" s="362" t="n">
        <v>25</v>
      </c>
      <c r="G94" s="362" t="n">
        <v>21</v>
      </c>
      <c r="H94" s="362" t="n">
        <v>27</v>
      </c>
      <c r="I94" s="362" t="n">
        <v>27</v>
      </c>
      <c r="J94" s="362" t="n">
        <v>26</v>
      </c>
      <c r="K94" s="362" t="n">
        <v>25</v>
      </c>
      <c r="L94" s="362" t="n">
        <v>28</v>
      </c>
      <c r="M94" s="362" t="n">
        <v>33</v>
      </c>
      <c r="N94" s="362" t="n">
        <v>28</v>
      </c>
      <c r="O94" s="362" t="n">
        <v>24</v>
      </c>
      <c r="P94" s="362" t="n">
        <v>25</v>
      </c>
      <c r="Q94" s="362" t="n">
        <v>40</v>
      </c>
      <c r="R94" s="363" t="n">
        <v>329</v>
      </c>
    </row>
    <row r="95" customFormat="false" ht="15" hidden="false" customHeight="false" outlineLevel="0" collapsed="false">
      <c r="A95" s="356"/>
      <c r="B95" s="357"/>
      <c r="C95" s="357"/>
      <c r="D95" s="357" t="s">
        <v>601</v>
      </c>
      <c r="E95" s="358" t="n">
        <v>216</v>
      </c>
      <c r="F95" s="358" t="n">
        <v>18</v>
      </c>
      <c r="G95" s="358" t="n">
        <v>19</v>
      </c>
      <c r="H95" s="358" t="n">
        <v>21</v>
      </c>
      <c r="I95" s="358" t="n">
        <v>27</v>
      </c>
      <c r="J95" s="358" t="n">
        <v>24</v>
      </c>
      <c r="K95" s="358" t="n">
        <v>23</v>
      </c>
      <c r="L95" s="358" t="n">
        <v>24</v>
      </c>
      <c r="M95" s="358" t="n">
        <v>31</v>
      </c>
      <c r="N95" s="358" t="n">
        <v>24</v>
      </c>
      <c r="O95" s="358" t="n">
        <v>23</v>
      </c>
      <c r="P95" s="358" t="n">
        <v>24</v>
      </c>
      <c r="Q95" s="358" t="n">
        <v>38</v>
      </c>
      <c r="R95" s="359" t="n">
        <v>296</v>
      </c>
    </row>
    <row r="96" customFormat="false" ht="15" hidden="false" customHeight="false" outlineLevel="0" collapsed="false">
      <c r="A96" s="356"/>
      <c r="B96" s="357"/>
      <c r="C96" s="357"/>
      <c r="D96" s="357" t="s">
        <v>602</v>
      </c>
      <c r="E96" s="358" t="n">
        <v>6</v>
      </c>
      <c r="F96" s="358" t="n">
        <v>2</v>
      </c>
      <c r="G96" s="358" t="n">
        <v>2</v>
      </c>
      <c r="H96" s="358" t="n">
        <v>4</v>
      </c>
      <c r="I96" s="358" t="n">
        <v>0</v>
      </c>
      <c r="J96" s="358" t="n">
        <v>2</v>
      </c>
      <c r="K96" s="358" t="n">
        <v>2</v>
      </c>
      <c r="L96" s="358" t="n">
        <v>4</v>
      </c>
      <c r="M96" s="358" t="n">
        <v>2</v>
      </c>
      <c r="N96" s="358" t="n">
        <v>4</v>
      </c>
      <c r="O96" s="358" t="n">
        <v>1</v>
      </c>
      <c r="P96" s="358" t="n">
        <v>0</v>
      </c>
      <c r="Q96" s="358" t="n">
        <v>2</v>
      </c>
      <c r="R96" s="359" t="n">
        <v>25</v>
      </c>
    </row>
    <row r="97" customFormat="false" ht="15" hidden="false" customHeight="false" outlineLevel="0" collapsed="false">
      <c r="A97" s="356"/>
      <c r="B97" s="357"/>
      <c r="C97" s="357"/>
      <c r="D97" s="357" t="s">
        <v>603</v>
      </c>
      <c r="E97" s="358" t="n">
        <v>15</v>
      </c>
      <c r="F97" s="358" t="n">
        <v>0</v>
      </c>
      <c r="G97" s="358" t="n">
        <v>0</v>
      </c>
      <c r="H97" s="358" t="n">
        <v>1</v>
      </c>
      <c r="I97" s="358" t="n">
        <v>0</v>
      </c>
      <c r="J97" s="358" t="n">
        <v>0</v>
      </c>
      <c r="K97" s="358" t="n">
        <v>0</v>
      </c>
      <c r="L97" s="358" t="n">
        <v>0</v>
      </c>
      <c r="M97" s="358" t="n">
        <v>0</v>
      </c>
      <c r="N97" s="358" t="n">
        <v>0</v>
      </c>
      <c r="O97" s="358" t="n">
        <v>0</v>
      </c>
      <c r="P97" s="358" t="n">
        <v>0</v>
      </c>
      <c r="Q97" s="358" t="n">
        <v>0</v>
      </c>
      <c r="R97" s="359" t="n">
        <v>1</v>
      </c>
    </row>
    <row r="98" customFormat="false" ht="15" hidden="false" customHeight="false" outlineLevel="0" collapsed="false">
      <c r="A98" s="356"/>
      <c r="B98" s="357"/>
      <c r="C98" s="357"/>
      <c r="D98" s="357" t="s">
        <v>604</v>
      </c>
      <c r="E98" s="358" t="n">
        <v>10</v>
      </c>
      <c r="F98" s="358" t="n">
        <v>5</v>
      </c>
      <c r="G98" s="358" t="n">
        <v>0</v>
      </c>
      <c r="H98" s="358" t="n">
        <v>1</v>
      </c>
      <c r="I98" s="358" t="n">
        <v>0</v>
      </c>
      <c r="J98" s="358" t="n">
        <v>0</v>
      </c>
      <c r="K98" s="358" t="n">
        <v>0</v>
      </c>
      <c r="L98" s="358" t="n">
        <v>0</v>
      </c>
      <c r="M98" s="358" t="n">
        <v>0</v>
      </c>
      <c r="N98" s="358" t="n">
        <v>0</v>
      </c>
      <c r="O98" s="358" t="n">
        <v>0</v>
      </c>
      <c r="P98" s="358" t="n">
        <v>0</v>
      </c>
      <c r="Q98" s="358" t="n">
        <v>0</v>
      </c>
      <c r="R98" s="359" t="n">
        <v>6</v>
      </c>
    </row>
    <row r="99" customFormat="false" ht="15" hidden="false" customHeight="false" outlineLevel="0" collapsed="false">
      <c r="A99" s="356"/>
      <c r="B99" s="357"/>
      <c r="C99" s="357"/>
      <c r="D99" s="357" t="s">
        <v>605</v>
      </c>
      <c r="E99" s="358" t="n">
        <v>0</v>
      </c>
      <c r="F99" s="358" t="n">
        <v>0</v>
      </c>
      <c r="G99" s="358" t="n">
        <v>0</v>
      </c>
      <c r="H99" s="358" t="n">
        <v>0</v>
      </c>
      <c r="I99" s="358" t="n">
        <v>0</v>
      </c>
      <c r="J99" s="358" t="n">
        <v>0</v>
      </c>
      <c r="K99" s="358" t="n">
        <v>0</v>
      </c>
      <c r="L99" s="358" t="n">
        <v>0</v>
      </c>
      <c r="M99" s="358" t="n">
        <v>0</v>
      </c>
      <c r="N99" s="358" t="n">
        <v>0</v>
      </c>
      <c r="O99" s="358" t="n">
        <v>0</v>
      </c>
      <c r="P99" s="358" t="n">
        <v>1</v>
      </c>
      <c r="Q99" s="358" t="n">
        <v>0</v>
      </c>
      <c r="R99" s="359" t="n">
        <v>1</v>
      </c>
    </row>
    <row r="100" customFormat="false" ht="15.75" hidden="false" customHeight="false" outlineLevel="0" collapsed="false">
      <c r="A100" s="360"/>
      <c r="B100" s="361" t="s">
        <v>606</v>
      </c>
      <c r="C100" s="361"/>
      <c r="D100" s="361"/>
      <c r="E100" s="362" t="n">
        <v>69</v>
      </c>
      <c r="F100" s="362" t="n">
        <v>1</v>
      </c>
      <c r="G100" s="362" t="n">
        <v>2</v>
      </c>
      <c r="H100" s="362" t="n">
        <v>20</v>
      </c>
      <c r="I100" s="362" t="n">
        <v>1</v>
      </c>
      <c r="J100" s="362" t="n">
        <v>6</v>
      </c>
      <c r="K100" s="362" t="n">
        <v>53</v>
      </c>
      <c r="L100" s="362" t="n">
        <v>2</v>
      </c>
      <c r="M100" s="362" t="n">
        <v>3</v>
      </c>
      <c r="N100" s="362" t="n">
        <v>3</v>
      </c>
      <c r="O100" s="362" t="n">
        <v>21</v>
      </c>
      <c r="P100" s="362" t="n">
        <v>7</v>
      </c>
      <c r="Q100" s="362" t="n">
        <v>19</v>
      </c>
      <c r="R100" s="363" t="n">
        <v>138</v>
      </c>
    </row>
    <row r="101" customFormat="false" ht="15" hidden="false" customHeight="false" outlineLevel="0" collapsed="false">
      <c r="A101" s="356"/>
      <c r="B101" s="357"/>
      <c r="C101" s="357" t="s">
        <v>607</v>
      </c>
      <c r="D101" s="357"/>
      <c r="E101" s="358" t="n">
        <v>0</v>
      </c>
      <c r="F101" s="358" t="n">
        <v>0</v>
      </c>
      <c r="G101" s="358" t="n">
        <v>0</v>
      </c>
      <c r="H101" s="358" t="n">
        <v>0</v>
      </c>
      <c r="I101" s="358" t="n">
        <v>0</v>
      </c>
      <c r="J101" s="358" t="n">
        <v>0</v>
      </c>
      <c r="K101" s="358" t="n">
        <v>0</v>
      </c>
      <c r="L101" s="358" t="n">
        <v>0</v>
      </c>
      <c r="M101" s="358" t="n">
        <v>0</v>
      </c>
      <c r="N101" s="358" t="n">
        <v>0</v>
      </c>
      <c r="O101" s="358" t="n">
        <v>0</v>
      </c>
      <c r="P101" s="358" t="n">
        <v>0</v>
      </c>
      <c r="Q101" s="358" t="n">
        <v>0</v>
      </c>
      <c r="R101" s="359" t="n">
        <v>0</v>
      </c>
    </row>
    <row r="102" customFormat="false" ht="15" hidden="false" customHeight="false" outlineLevel="0" collapsed="false">
      <c r="A102" s="356"/>
      <c r="B102" s="357"/>
      <c r="C102" s="357" t="s">
        <v>608</v>
      </c>
      <c r="D102" s="357"/>
      <c r="E102" s="358" t="n">
        <v>19</v>
      </c>
      <c r="F102" s="358" t="n">
        <v>1</v>
      </c>
      <c r="G102" s="358" t="n">
        <v>0</v>
      </c>
      <c r="H102" s="358" t="n">
        <v>0</v>
      </c>
      <c r="I102" s="358" t="n">
        <v>1</v>
      </c>
      <c r="J102" s="358" t="n">
        <v>3</v>
      </c>
      <c r="K102" s="358" t="n">
        <v>0</v>
      </c>
      <c r="L102" s="358" t="n">
        <v>1</v>
      </c>
      <c r="M102" s="358" t="n">
        <v>1</v>
      </c>
      <c r="N102" s="358" t="n">
        <v>0</v>
      </c>
      <c r="O102" s="358" t="n">
        <v>1</v>
      </c>
      <c r="P102" s="358" t="n">
        <v>2</v>
      </c>
      <c r="Q102" s="358" t="n">
        <v>0</v>
      </c>
      <c r="R102" s="359" t="n">
        <v>10</v>
      </c>
    </row>
    <row r="103" customFormat="false" ht="15" hidden="false" customHeight="false" outlineLevel="0" collapsed="false">
      <c r="A103" s="356"/>
      <c r="B103" s="357"/>
      <c r="C103" s="357" t="s">
        <v>609</v>
      </c>
      <c r="D103" s="357"/>
      <c r="E103" s="358" t="n">
        <v>1</v>
      </c>
      <c r="F103" s="358" t="n">
        <v>0</v>
      </c>
      <c r="G103" s="358" t="n">
        <v>0</v>
      </c>
      <c r="H103" s="358" t="n">
        <v>1</v>
      </c>
      <c r="I103" s="358" t="n">
        <v>0</v>
      </c>
      <c r="J103" s="358" t="n">
        <v>0</v>
      </c>
      <c r="K103" s="358" t="n">
        <v>0</v>
      </c>
      <c r="L103" s="358" t="n">
        <v>0</v>
      </c>
      <c r="M103" s="358" t="n">
        <v>0</v>
      </c>
      <c r="N103" s="358" t="n">
        <v>0</v>
      </c>
      <c r="O103" s="358" t="n">
        <v>0</v>
      </c>
      <c r="P103" s="358" t="n">
        <v>0</v>
      </c>
      <c r="Q103" s="358" t="n">
        <v>0</v>
      </c>
      <c r="R103" s="359" t="n">
        <v>1</v>
      </c>
    </row>
    <row r="104" customFormat="false" ht="15" hidden="false" customHeight="false" outlineLevel="0" collapsed="false">
      <c r="A104" s="356"/>
      <c r="B104" s="357"/>
      <c r="C104" s="357" t="s">
        <v>610</v>
      </c>
      <c r="D104" s="357"/>
      <c r="E104" s="358" t="n">
        <v>0</v>
      </c>
      <c r="F104" s="358" t="n">
        <v>0</v>
      </c>
      <c r="G104" s="358" t="n">
        <v>0</v>
      </c>
      <c r="H104" s="358" t="n">
        <v>0</v>
      </c>
      <c r="I104" s="358" t="n">
        <v>0</v>
      </c>
      <c r="J104" s="358" t="n">
        <v>0</v>
      </c>
      <c r="K104" s="358" t="n">
        <v>0</v>
      </c>
      <c r="L104" s="358" t="n">
        <v>0</v>
      </c>
      <c r="M104" s="358" t="n">
        <v>0</v>
      </c>
      <c r="N104" s="358" t="n">
        <v>0</v>
      </c>
      <c r="O104" s="358" t="n">
        <v>0</v>
      </c>
      <c r="P104" s="358" t="n">
        <v>0</v>
      </c>
      <c r="Q104" s="358" t="n">
        <v>0</v>
      </c>
      <c r="R104" s="359" t="n">
        <v>0</v>
      </c>
    </row>
    <row r="105" customFormat="false" ht="15" hidden="false" customHeight="false" outlineLevel="0" collapsed="false">
      <c r="A105" s="356"/>
      <c r="B105" s="357"/>
      <c r="C105" s="357" t="s">
        <v>611</v>
      </c>
      <c r="D105" s="357"/>
      <c r="E105" s="358" t="n">
        <v>24</v>
      </c>
      <c r="F105" s="358" t="n">
        <v>0</v>
      </c>
      <c r="G105" s="358" t="n">
        <v>1</v>
      </c>
      <c r="H105" s="358" t="n">
        <v>1</v>
      </c>
      <c r="I105" s="358" t="n">
        <v>0</v>
      </c>
      <c r="J105" s="358" t="n">
        <v>2</v>
      </c>
      <c r="K105" s="358" t="n">
        <v>0</v>
      </c>
      <c r="L105" s="358" t="n">
        <v>1</v>
      </c>
      <c r="M105" s="358" t="n">
        <v>1</v>
      </c>
      <c r="N105" s="358" t="n">
        <v>2</v>
      </c>
      <c r="O105" s="358" t="n">
        <v>1</v>
      </c>
      <c r="P105" s="358" t="n">
        <v>1</v>
      </c>
      <c r="Q105" s="358" t="n">
        <v>2</v>
      </c>
      <c r="R105" s="359" t="n">
        <v>12</v>
      </c>
    </row>
    <row r="106" customFormat="false" ht="15" hidden="false" customHeight="false" outlineLevel="0" collapsed="false">
      <c r="A106" s="356"/>
      <c r="B106" s="357"/>
      <c r="C106" s="357" t="s">
        <v>612</v>
      </c>
      <c r="D106" s="357"/>
      <c r="E106" s="358" t="n">
        <v>3</v>
      </c>
      <c r="F106" s="358" t="n">
        <v>0</v>
      </c>
      <c r="G106" s="358" t="n">
        <v>0</v>
      </c>
      <c r="H106" s="358" t="n">
        <v>0</v>
      </c>
      <c r="I106" s="358" t="n">
        <v>0</v>
      </c>
      <c r="J106" s="358" t="n">
        <v>0</v>
      </c>
      <c r="K106" s="358" t="n">
        <v>0</v>
      </c>
      <c r="L106" s="358" t="n">
        <v>0</v>
      </c>
      <c r="M106" s="358" t="n">
        <v>0</v>
      </c>
      <c r="N106" s="358" t="n">
        <v>0</v>
      </c>
      <c r="O106" s="358" t="n">
        <v>0</v>
      </c>
      <c r="P106" s="358" t="n">
        <v>0</v>
      </c>
      <c r="Q106" s="358" t="n">
        <v>0</v>
      </c>
      <c r="R106" s="359" t="n">
        <v>0</v>
      </c>
    </row>
    <row r="107" customFormat="false" ht="15" hidden="false" customHeight="false" outlineLevel="0" collapsed="false">
      <c r="A107" s="356"/>
      <c r="B107" s="357"/>
      <c r="C107" s="357" t="s">
        <v>613</v>
      </c>
      <c r="D107" s="357"/>
      <c r="E107" s="358" t="n">
        <v>0</v>
      </c>
      <c r="F107" s="358" t="n">
        <v>0</v>
      </c>
      <c r="G107" s="358" t="n">
        <v>0</v>
      </c>
      <c r="H107" s="358" t="n">
        <v>0</v>
      </c>
      <c r="I107" s="358" t="n">
        <v>0</v>
      </c>
      <c r="J107" s="358" t="n">
        <v>0</v>
      </c>
      <c r="K107" s="358" t="n">
        <v>0</v>
      </c>
      <c r="L107" s="358" t="n">
        <v>0</v>
      </c>
      <c r="M107" s="358" t="n">
        <v>0</v>
      </c>
      <c r="N107" s="358" t="n">
        <v>0</v>
      </c>
      <c r="O107" s="358" t="n">
        <v>0</v>
      </c>
      <c r="P107" s="358" t="n">
        <v>0</v>
      </c>
      <c r="Q107" s="358" t="n">
        <v>0</v>
      </c>
      <c r="R107" s="359" t="n">
        <v>0</v>
      </c>
    </row>
    <row r="108" customFormat="false" ht="15" hidden="false" customHeight="false" outlineLevel="0" collapsed="false">
      <c r="A108" s="356"/>
      <c r="B108" s="357"/>
      <c r="C108" s="357" t="s">
        <v>614</v>
      </c>
      <c r="D108" s="357"/>
      <c r="E108" s="358" t="n">
        <v>13</v>
      </c>
      <c r="F108" s="358" t="n">
        <v>0</v>
      </c>
      <c r="G108" s="358" t="n">
        <v>1</v>
      </c>
      <c r="H108" s="358" t="n">
        <v>18</v>
      </c>
      <c r="I108" s="358" t="n">
        <v>0</v>
      </c>
      <c r="J108" s="358" t="n">
        <v>0</v>
      </c>
      <c r="K108" s="358" t="n">
        <v>53</v>
      </c>
      <c r="L108" s="358" t="n">
        <v>0</v>
      </c>
      <c r="M108" s="358" t="n">
        <v>0</v>
      </c>
      <c r="N108" s="358" t="n">
        <v>1</v>
      </c>
      <c r="O108" s="358" t="n">
        <v>1</v>
      </c>
      <c r="P108" s="358" t="n">
        <v>3</v>
      </c>
      <c r="Q108" s="358" t="n">
        <v>1</v>
      </c>
      <c r="R108" s="359" t="n">
        <v>78</v>
      </c>
    </row>
    <row r="109" customFormat="false" ht="15" hidden="false" customHeight="false" outlineLevel="0" collapsed="false">
      <c r="A109" s="356"/>
      <c r="B109" s="357"/>
      <c r="C109" s="357" t="s">
        <v>615</v>
      </c>
      <c r="D109" s="357"/>
      <c r="E109" s="358" t="n">
        <v>0</v>
      </c>
      <c r="F109" s="358" t="n">
        <v>0</v>
      </c>
      <c r="G109" s="358" t="n">
        <v>0</v>
      </c>
      <c r="H109" s="358" t="n">
        <v>0</v>
      </c>
      <c r="I109" s="358" t="n">
        <v>0</v>
      </c>
      <c r="J109" s="358" t="n">
        <v>0</v>
      </c>
      <c r="K109" s="358" t="n">
        <v>0</v>
      </c>
      <c r="L109" s="358" t="n">
        <v>0</v>
      </c>
      <c r="M109" s="358" t="n">
        <v>0</v>
      </c>
      <c r="N109" s="358" t="n">
        <v>0</v>
      </c>
      <c r="O109" s="358" t="n">
        <v>0</v>
      </c>
      <c r="P109" s="358" t="n">
        <v>0</v>
      </c>
      <c r="Q109" s="358" t="n">
        <v>0</v>
      </c>
      <c r="R109" s="359" t="n">
        <v>0</v>
      </c>
    </row>
    <row r="110" customFormat="false" ht="15" hidden="false" customHeight="false" outlineLevel="0" collapsed="false">
      <c r="A110" s="356"/>
      <c r="B110" s="357"/>
      <c r="C110" s="357" t="s">
        <v>616</v>
      </c>
      <c r="D110" s="357"/>
      <c r="E110" s="358" t="n">
        <v>5</v>
      </c>
      <c r="F110" s="358" t="n">
        <v>0</v>
      </c>
      <c r="G110" s="358" t="n">
        <v>0</v>
      </c>
      <c r="H110" s="358" t="n">
        <v>0</v>
      </c>
      <c r="I110" s="358" t="n">
        <v>0</v>
      </c>
      <c r="J110" s="358" t="n">
        <v>0</v>
      </c>
      <c r="K110" s="358" t="n">
        <v>0</v>
      </c>
      <c r="L110" s="358" t="n">
        <v>0</v>
      </c>
      <c r="M110" s="358" t="n">
        <v>0</v>
      </c>
      <c r="N110" s="358" t="n">
        <v>0</v>
      </c>
      <c r="O110" s="358" t="n">
        <v>0</v>
      </c>
      <c r="P110" s="358" t="n">
        <v>0</v>
      </c>
      <c r="Q110" s="358" t="n">
        <v>0</v>
      </c>
      <c r="R110" s="359" t="n">
        <v>0</v>
      </c>
    </row>
    <row r="111" customFormat="false" ht="15" hidden="false" customHeight="false" outlineLevel="0" collapsed="false">
      <c r="A111" s="356"/>
      <c r="B111" s="357"/>
      <c r="C111" s="357" t="s">
        <v>617</v>
      </c>
      <c r="D111" s="357"/>
      <c r="E111" s="358" t="n">
        <v>2</v>
      </c>
      <c r="F111" s="358" t="n">
        <v>0</v>
      </c>
      <c r="G111" s="358" t="n">
        <v>0</v>
      </c>
      <c r="H111" s="358" t="n">
        <v>0</v>
      </c>
      <c r="I111" s="358" t="n">
        <v>0</v>
      </c>
      <c r="J111" s="358" t="n">
        <v>1</v>
      </c>
      <c r="K111" s="358" t="n">
        <v>0</v>
      </c>
      <c r="L111" s="358" t="n">
        <v>0</v>
      </c>
      <c r="M111" s="358" t="n">
        <v>1</v>
      </c>
      <c r="N111" s="358" t="n">
        <v>0</v>
      </c>
      <c r="O111" s="358" t="n">
        <v>18</v>
      </c>
      <c r="P111" s="358" t="n">
        <v>1</v>
      </c>
      <c r="Q111" s="358" t="n">
        <v>9</v>
      </c>
      <c r="R111" s="359" t="n">
        <v>30</v>
      </c>
    </row>
    <row r="112" customFormat="false" ht="15" hidden="false" customHeight="false" outlineLevel="0" collapsed="false">
      <c r="A112" s="356"/>
      <c r="B112" s="357"/>
      <c r="C112" s="357" t="s">
        <v>618</v>
      </c>
      <c r="D112" s="357"/>
      <c r="E112" s="358" t="n">
        <v>0</v>
      </c>
      <c r="F112" s="358" t="n">
        <v>0</v>
      </c>
      <c r="G112" s="358" t="n">
        <v>0</v>
      </c>
      <c r="H112" s="358" t="n">
        <v>0</v>
      </c>
      <c r="I112" s="358" t="n">
        <v>0</v>
      </c>
      <c r="J112" s="358" t="n">
        <v>0</v>
      </c>
      <c r="K112" s="358" t="n">
        <v>0</v>
      </c>
      <c r="L112" s="358" t="n">
        <v>0</v>
      </c>
      <c r="M112" s="358" t="n">
        <v>0</v>
      </c>
      <c r="N112" s="358" t="n">
        <v>0</v>
      </c>
      <c r="O112" s="358" t="n">
        <v>0</v>
      </c>
      <c r="P112" s="358" t="n">
        <v>0</v>
      </c>
      <c r="Q112" s="358" t="n">
        <v>7</v>
      </c>
      <c r="R112" s="359" t="n">
        <v>7</v>
      </c>
    </row>
    <row r="113" customFormat="false" ht="15" hidden="false" customHeight="false" outlineLevel="0" collapsed="false">
      <c r="A113" s="356"/>
      <c r="B113" s="357"/>
      <c r="C113" s="357" t="s">
        <v>619</v>
      </c>
      <c r="D113" s="357"/>
      <c r="E113" s="358" t="n">
        <v>1</v>
      </c>
      <c r="F113" s="358" t="n">
        <v>0</v>
      </c>
      <c r="G113" s="358" t="n">
        <v>0</v>
      </c>
      <c r="H113" s="358" t="n">
        <v>0</v>
      </c>
      <c r="I113" s="358" t="n">
        <v>0</v>
      </c>
      <c r="J113" s="358" t="n">
        <v>0</v>
      </c>
      <c r="K113" s="358" t="n">
        <v>0</v>
      </c>
      <c r="L113" s="358" t="n">
        <v>0</v>
      </c>
      <c r="M113" s="358" t="n">
        <v>0</v>
      </c>
      <c r="N113" s="358" t="n">
        <v>0</v>
      </c>
      <c r="O113" s="358" t="n">
        <v>0</v>
      </c>
      <c r="P113" s="358" t="n">
        <v>0</v>
      </c>
      <c r="Q113" s="358" t="n">
        <v>0</v>
      </c>
      <c r="R113" s="359" t="n">
        <v>0</v>
      </c>
    </row>
    <row r="114" customFormat="false" ht="15" hidden="false" customHeight="false" outlineLevel="0" collapsed="false">
      <c r="A114" s="356"/>
      <c r="B114" s="357"/>
      <c r="C114" s="357" t="s">
        <v>620</v>
      </c>
      <c r="D114" s="357"/>
      <c r="E114" s="358" t="n">
        <v>0</v>
      </c>
      <c r="F114" s="358" t="n">
        <v>0</v>
      </c>
      <c r="G114" s="358" t="n">
        <v>0</v>
      </c>
      <c r="H114" s="358" t="n">
        <v>0</v>
      </c>
      <c r="I114" s="358" t="n">
        <v>0</v>
      </c>
      <c r="J114" s="358" t="n">
        <v>0</v>
      </c>
      <c r="K114" s="358" t="n">
        <v>0</v>
      </c>
      <c r="L114" s="358" t="n">
        <v>0</v>
      </c>
      <c r="M114" s="358" t="n">
        <v>0</v>
      </c>
      <c r="N114" s="358" t="n">
        <v>0</v>
      </c>
      <c r="O114" s="358" t="n">
        <v>0</v>
      </c>
      <c r="P114" s="358" t="n">
        <v>0</v>
      </c>
      <c r="Q114" s="358" t="n">
        <v>0</v>
      </c>
      <c r="R114" s="359" t="n">
        <v>0</v>
      </c>
    </row>
    <row r="115" customFormat="false" ht="15" hidden="false" customHeight="false" outlineLevel="0" collapsed="false">
      <c r="A115" s="356"/>
      <c r="B115" s="357"/>
      <c r="C115" s="357" t="s">
        <v>621</v>
      </c>
      <c r="D115" s="357"/>
      <c r="E115" s="358" t="n">
        <v>1</v>
      </c>
      <c r="F115" s="358" t="n">
        <v>0</v>
      </c>
      <c r="G115" s="358" t="n">
        <v>0</v>
      </c>
      <c r="H115" s="358" t="n">
        <v>0</v>
      </c>
      <c r="I115" s="358" t="n">
        <v>0</v>
      </c>
      <c r="J115" s="358" t="n">
        <v>0</v>
      </c>
      <c r="K115" s="358" t="n">
        <v>0</v>
      </c>
      <c r="L115" s="358" t="n">
        <v>0</v>
      </c>
      <c r="M115" s="358" t="n">
        <v>0</v>
      </c>
      <c r="N115" s="358" t="n">
        <v>0</v>
      </c>
      <c r="O115" s="358" t="n">
        <v>0</v>
      </c>
      <c r="P115" s="358" t="n">
        <v>0</v>
      </c>
      <c r="Q115" s="358" t="n">
        <v>0</v>
      </c>
      <c r="R115" s="359" t="n">
        <v>0</v>
      </c>
    </row>
    <row r="116" customFormat="false" ht="15" hidden="false" customHeight="false" outlineLevel="0" collapsed="false">
      <c r="A116" s="356"/>
      <c r="B116" s="357"/>
      <c r="C116" s="357"/>
      <c r="D116" s="357"/>
      <c r="E116" s="358"/>
      <c r="F116" s="358"/>
      <c r="G116" s="358"/>
      <c r="H116" s="358"/>
      <c r="I116" s="358"/>
      <c r="J116" s="358"/>
      <c r="K116" s="358"/>
      <c r="L116" s="358"/>
      <c r="M116" s="358"/>
      <c r="N116" s="358"/>
      <c r="O116" s="358"/>
      <c r="P116" s="358"/>
      <c r="Q116" s="358"/>
      <c r="R116" s="359"/>
    </row>
    <row r="117" customFormat="false" ht="15.75" hidden="false" customHeight="false" outlineLevel="0" collapsed="false">
      <c r="A117" s="364" t="s">
        <v>622</v>
      </c>
      <c r="B117" s="365"/>
      <c r="C117" s="365"/>
      <c r="D117" s="365"/>
      <c r="E117" s="366" t="n">
        <v>0</v>
      </c>
      <c r="F117" s="366" t="n">
        <v>0</v>
      </c>
      <c r="G117" s="366" t="n">
        <v>0</v>
      </c>
      <c r="H117" s="366" t="n">
        <v>0</v>
      </c>
      <c r="I117" s="366" t="n">
        <v>0</v>
      </c>
      <c r="J117" s="366" t="n">
        <v>0</v>
      </c>
      <c r="K117" s="366" t="n">
        <v>0</v>
      </c>
      <c r="L117" s="366" t="n">
        <v>0</v>
      </c>
      <c r="M117" s="366" t="n">
        <v>1</v>
      </c>
      <c r="N117" s="366" t="n">
        <v>0</v>
      </c>
      <c r="O117" s="366" t="n">
        <v>0</v>
      </c>
      <c r="P117" s="366" t="n">
        <v>0</v>
      </c>
      <c r="Q117" s="366" t="n">
        <v>1</v>
      </c>
      <c r="R117" s="367" t="n">
        <v>2</v>
      </c>
    </row>
    <row r="118" customFormat="false" ht="15" hidden="false" customHeight="false" outlineLevel="0" collapsed="false">
      <c r="A118" s="356"/>
      <c r="B118" s="357" t="s">
        <v>623</v>
      </c>
      <c r="C118" s="357"/>
      <c r="D118" s="357"/>
      <c r="E118" s="358" t="n">
        <v>0</v>
      </c>
      <c r="F118" s="358" t="n">
        <v>0</v>
      </c>
      <c r="G118" s="358" t="n">
        <v>0</v>
      </c>
      <c r="H118" s="358" t="n">
        <v>0</v>
      </c>
      <c r="I118" s="358" t="n">
        <v>0</v>
      </c>
      <c r="J118" s="358" t="n">
        <v>0</v>
      </c>
      <c r="K118" s="358" t="n">
        <v>0</v>
      </c>
      <c r="L118" s="358" t="n">
        <v>0</v>
      </c>
      <c r="M118" s="358" t="n">
        <v>1</v>
      </c>
      <c r="N118" s="358" t="n">
        <v>0</v>
      </c>
      <c r="O118" s="358" t="n">
        <v>0</v>
      </c>
      <c r="P118" s="358" t="n">
        <v>0</v>
      </c>
      <c r="Q118" s="358" t="n">
        <v>1</v>
      </c>
      <c r="R118" s="359" t="n">
        <v>2</v>
      </c>
    </row>
    <row r="119" customFormat="false" ht="15" hidden="false" customHeight="false" outlineLevel="0" collapsed="false">
      <c r="A119" s="356"/>
      <c r="B119" s="357"/>
      <c r="C119" s="357"/>
      <c r="D119" s="357"/>
      <c r="E119" s="358"/>
      <c r="F119" s="358"/>
      <c r="G119" s="358"/>
      <c r="H119" s="358"/>
      <c r="I119" s="358"/>
      <c r="J119" s="358"/>
      <c r="K119" s="358"/>
      <c r="L119" s="358"/>
      <c r="M119" s="358"/>
      <c r="N119" s="358"/>
      <c r="O119" s="358"/>
      <c r="P119" s="358"/>
      <c r="Q119" s="358"/>
      <c r="R119" s="359"/>
    </row>
    <row r="120" customFormat="false" ht="15.75" hidden="false" customHeight="false" outlineLevel="0" collapsed="false">
      <c r="A120" s="364" t="s">
        <v>624</v>
      </c>
      <c r="B120" s="365"/>
      <c r="C120" s="365"/>
      <c r="D120" s="365"/>
      <c r="E120" s="366" t="n">
        <v>0</v>
      </c>
      <c r="F120" s="366" t="n">
        <v>0</v>
      </c>
      <c r="G120" s="366" t="n">
        <v>0</v>
      </c>
      <c r="H120" s="366" t="n">
        <v>0</v>
      </c>
      <c r="I120" s="366" t="n">
        <v>0</v>
      </c>
      <c r="J120" s="366" t="n">
        <v>0</v>
      </c>
      <c r="K120" s="366" t="n">
        <v>0</v>
      </c>
      <c r="L120" s="366" t="n">
        <v>0</v>
      </c>
      <c r="M120" s="366" t="n">
        <v>0</v>
      </c>
      <c r="N120" s="366" t="n">
        <v>0</v>
      </c>
      <c r="O120" s="366" t="n">
        <v>0</v>
      </c>
      <c r="P120" s="366" t="n">
        <v>0</v>
      </c>
      <c r="Q120" s="366" t="n">
        <v>0</v>
      </c>
      <c r="R120" s="367" t="n">
        <v>0</v>
      </c>
    </row>
    <row r="121" customFormat="false" ht="15" hidden="false" customHeight="false" outlineLevel="0" collapsed="false">
      <c r="A121" s="356"/>
      <c r="B121" s="357"/>
      <c r="C121" s="357"/>
      <c r="D121" s="357"/>
      <c r="E121" s="358"/>
      <c r="F121" s="358"/>
      <c r="G121" s="358"/>
      <c r="H121" s="358"/>
      <c r="I121" s="358"/>
      <c r="J121" s="358"/>
      <c r="K121" s="358"/>
      <c r="L121" s="358"/>
      <c r="M121" s="358"/>
      <c r="N121" s="358"/>
      <c r="O121" s="358"/>
      <c r="P121" s="358"/>
      <c r="Q121" s="358"/>
      <c r="R121" s="359"/>
    </row>
    <row r="122" customFormat="false" ht="16.5" hidden="false" customHeight="false" outlineLevel="0" collapsed="false">
      <c r="A122" s="348" t="s">
        <v>625</v>
      </c>
      <c r="B122" s="349"/>
      <c r="C122" s="349"/>
      <c r="D122" s="349"/>
      <c r="E122" s="368" t="n">
        <v>1823</v>
      </c>
      <c r="F122" s="368" t="n">
        <v>683</v>
      </c>
      <c r="G122" s="368" t="n">
        <v>125</v>
      </c>
      <c r="H122" s="368" t="n">
        <v>145</v>
      </c>
      <c r="I122" s="368" t="n">
        <v>155</v>
      </c>
      <c r="J122" s="368" t="n">
        <v>106</v>
      </c>
      <c r="K122" s="368" t="n">
        <v>285</v>
      </c>
      <c r="L122" s="368" t="n">
        <v>120</v>
      </c>
      <c r="M122" s="368" t="n">
        <v>93</v>
      </c>
      <c r="N122" s="368" t="n">
        <v>112</v>
      </c>
      <c r="O122" s="368" t="n">
        <v>118</v>
      </c>
      <c r="P122" s="368" t="n">
        <v>292</v>
      </c>
      <c r="Q122" s="368" t="n">
        <v>271</v>
      </c>
      <c r="R122" s="369" t="n">
        <v>2505</v>
      </c>
    </row>
    <row r="123" customFormat="false" ht="15.75" hidden="false" customHeight="false" outlineLevel="0" collapsed="false">
      <c r="A123" s="342" t="s">
        <v>510</v>
      </c>
    </row>
    <row r="124" customFormat="false" ht="15.75" hidden="false" customHeight="false" outlineLevel="0" collapsed="false">
      <c r="A124" s="342" t="s">
        <v>126</v>
      </c>
    </row>
    <row r="125" customFormat="false" ht="15.75" hidden="false" customHeight="false" outlineLevel="0" collapsed="false">
      <c r="A125" s="342" t="s">
        <v>127</v>
      </c>
    </row>
    <row r="126" customFormat="false" ht="15.75" hidden="false" customHeight="false" outlineLevel="0" collapsed="false">
      <c r="A126" s="342" t="s">
        <v>128</v>
      </c>
    </row>
  </sheetData>
  <mergeCells count="1">
    <mergeCell ref="A2:R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9" width="3.28"/>
    <col collapsed="false" customWidth="true" hidden="false" outlineLevel="0" max="3" min="2" style="279" width="3.14"/>
    <col collapsed="false" customWidth="true" hidden="false" outlineLevel="0" max="4" min="4" style="279" width="45.7"/>
    <col collapsed="false" customWidth="true" hidden="false" outlineLevel="0" max="13" min="5" style="370" width="11.99"/>
    <col collapsed="false" customWidth="true" hidden="false" outlineLevel="0" max="14" min="14" style="370" width="13.99"/>
    <col collapsed="false" customWidth="true" hidden="false" outlineLevel="0" max="15" min="15" style="370" width="10.56"/>
    <col collapsed="false" customWidth="false" hidden="false" outlineLevel="0" max="257" min="16" style="370" width="9.14"/>
  </cols>
  <sheetData>
    <row r="1" customFormat="false" ht="19.5" hidden="false" customHeight="true" outlineLevel="0" collapsed="false">
      <c r="A1" s="342" t="s">
        <v>626</v>
      </c>
      <c r="B1" s="371"/>
      <c r="C1" s="371"/>
      <c r="D1" s="371"/>
      <c r="E1" s="372"/>
      <c r="F1" s="372"/>
      <c r="G1" s="372"/>
      <c r="H1" s="372"/>
      <c r="I1" s="372"/>
      <c r="J1" s="372"/>
      <c r="K1" s="372"/>
      <c r="L1" s="372"/>
      <c r="M1" s="372"/>
    </row>
    <row r="2" customFormat="false" ht="39.75" hidden="false" customHeight="true" outlineLevel="0" collapsed="false">
      <c r="A2" s="373" t="s">
        <v>514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</row>
    <row r="3" customFormat="false" ht="17.25" hidden="false" customHeight="true" outlineLevel="0" collapsed="false">
      <c r="A3" s="374"/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</row>
    <row r="4" customFormat="false" ht="16.5" hidden="false" customHeight="true" outlineLevel="0" collapsed="false">
      <c r="A4" s="375"/>
      <c r="B4" s="376"/>
      <c r="C4" s="376"/>
      <c r="D4" s="376"/>
      <c r="E4" s="377" t="n">
        <v>2002</v>
      </c>
      <c r="F4" s="377" t="n">
        <v>2003</v>
      </c>
      <c r="G4" s="378" t="n">
        <v>2004</v>
      </c>
      <c r="H4" s="378" t="n">
        <v>2005</v>
      </c>
      <c r="I4" s="378" t="n">
        <v>2006</v>
      </c>
      <c r="J4" s="378" t="n">
        <v>2007</v>
      </c>
      <c r="K4" s="378" t="n">
        <v>2008</v>
      </c>
      <c r="L4" s="378" t="s">
        <v>627</v>
      </c>
      <c r="M4" s="379" t="n">
        <v>2010</v>
      </c>
    </row>
    <row r="5" customFormat="false" ht="16.5" hidden="false" customHeight="true" outlineLevel="0" collapsed="false">
      <c r="A5" s="380"/>
      <c r="B5" s="381"/>
      <c r="C5" s="381"/>
      <c r="D5" s="381"/>
      <c r="E5" s="382"/>
      <c r="F5" s="382"/>
      <c r="G5" s="382"/>
      <c r="H5" s="382"/>
      <c r="I5" s="382"/>
      <c r="J5" s="382"/>
      <c r="K5" s="382"/>
      <c r="L5" s="382"/>
      <c r="M5" s="383"/>
    </row>
    <row r="6" s="279" customFormat="true" ht="15.75" hidden="false" customHeight="false" outlineLevel="0" collapsed="false">
      <c r="A6" s="384" t="s">
        <v>515</v>
      </c>
      <c r="B6" s="385"/>
      <c r="C6" s="385"/>
      <c r="D6" s="385"/>
      <c r="E6" s="386" t="n">
        <v>199</v>
      </c>
      <c r="F6" s="386" t="n">
        <v>166</v>
      </c>
      <c r="G6" s="386" t="n">
        <v>315</v>
      </c>
      <c r="H6" s="386" t="n">
        <v>504</v>
      </c>
      <c r="I6" s="386" t="n">
        <v>1104</v>
      </c>
      <c r="J6" s="386" t="n">
        <v>1621</v>
      </c>
      <c r="K6" s="386" t="n">
        <v>1370</v>
      </c>
      <c r="L6" s="386" t="n">
        <v>1537</v>
      </c>
      <c r="M6" s="387" t="n">
        <v>1254</v>
      </c>
      <c r="N6" s="388"/>
      <c r="O6" s="388"/>
      <c r="P6" s="388"/>
      <c r="Q6" s="388"/>
      <c r="R6" s="388"/>
      <c r="S6" s="388"/>
      <c r="T6" s="388"/>
      <c r="U6" s="388"/>
    </row>
    <row r="7" customFormat="false" ht="15.75" hidden="false" customHeight="false" outlineLevel="0" collapsed="false">
      <c r="A7" s="389"/>
      <c r="B7" s="372" t="s">
        <v>516</v>
      </c>
      <c r="C7" s="371"/>
      <c r="D7" s="371"/>
      <c r="E7" s="358" t="n">
        <v>17</v>
      </c>
      <c r="F7" s="358" t="n">
        <v>19</v>
      </c>
      <c r="G7" s="358" t="n">
        <v>56</v>
      </c>
      <c r="H7" s="358" t="n">
        <v>158</v>
      </c>
      <c r="I7" s="358" t="n">
        <v>512</v>
      </c>
      <c r="J7" s="358" t="n">
        <v>42</v>
      </c>
      <c r="K7" s="358" t="n">
        <v>143</v>
      </c>
      <c r="L7" s="358" t="n">
        <v>82</v>
      </c>
      <c r="M7" s="359" t="n">
        <v>68</v>
      </c>
      <c r="N7" s="390"/>
    </row>
    <row r="8" customFormat="false" ht="15.75" hidden="false" customHeight="false" outlineLevel="0" collapsed="false">
      <c r="A8" s="389"/>
      <c r="B8" s="372" t="s">
        <v>517</v>
      </c>
      <c r="C8" s="371"/>
      <c r="D8" s="371"/>
      <c r="E8" s="358" t="n">
        <v>0</v>
      </c>
      <c r="F8" s="358" t="n">
        <v>0</v>
      </c>
      <c r="G8" s="358" t="n">
        <v>18</v>
      </c>
      <c r="H8" s="358" t="n">
        <v>1</v>
      </c>
      <c r="I8" s="358" t="n">
        <v>1</v>
      </c>
      <c r="J8" s="358" t="n">
        <v>0</v>
      </c>
      <c r="K8" s="358" t="n">
        <v>4</v>
      </c>
      <c r="L8" s="358" t="n">
        <v>22</v>
      </c>
      <c r="M8" s="359" t="n">
        <v>19</v>
      </c>
    </row>
    <row r="9" customFormat="false" ht="15.75" hidden="false" customHeight="false" outlineLevel="0" collapsed="false">
      <c r="A9" s="389"/>
      <c r="B9" s="372" t="s">
        <v>518</v>
      </c>
      <c r="C9" s="371"/>
      <c r="D9" s="371"/>
      <c r="E9" s="358" t="n">
        <v>1</v>
      </c>
      <c r="F9" s="358" t="n">
        <v>0</v>
      </c>
      <c r="G9" s="358" t="n">
        <v>3</v>
      </c>
      <c r="H9" s="358" t="n">
        <v>6</v>
      </c>
      <c r="I9" s="358" t="n">
        <v>0</v>
      </c>
      <c r="J9" s="358" t="n">
        <v>2</v>
      </c>
      <c r="K9" s="358" t="n">
        <v>207</v>
      </c>
      <c r="L9" s="358" t="n">
        <v>21</v>
      </c>
      <c r="M9" s="359" t="n">
        <v>0</v>
      </c>
    </row>
    <row r="10" customFormat="false" ht="15.75" hidden="false" customHeight="false" outlineLevel="0" collapsed="false">
      <c r="A10" s="389"/>
      <c r="B10" s="372" t="s">
        <v>519</v>
      </c>
      <c r="C10" s="371"/>
      <c r="D10" s="371"/>
      <c r="E10" s="358" t="n">
        <v>6</v>
      </c>
      <c r="F10" s="358" t="n">
        <v>2</v>
      </c>
      <c r="G10" s="358" t="n">
        <v>5</v>
      </c>
      <c r="H10" s="358" t="n">
        <v>9</v>
      </c>
      <c r="I10" s="358" t="n">
        <v>1</v>
      </c>
      <c r="J10" s="358" t="n">
        <v>4</v>
      </c>
      <c r="K10" s="358" t="n">
        <v>8</v>
      </c>
      <c r="L10" s="358" t="n">
        <v>13</v>
      </c>
      <c r="M10" s="359" t="n">
        <v>1</v>
      </c>
    </row>
    <row r="11" customFormat="false" ht="15.75" hidden="false" customHeight="false" outlineLevel="0" collapsed="false">
      <c r="A11" s="389"/>
      <c r="B11" s="372" t="s">
        <v>520</v>
      </c>
      <c r="C11" s="371"/>
      <c r="D11" s="371"/>
      <c r="E11" s="358" t="n">
        <v>0</v>
      </c>
      <c r="F11" s="358" t="n">
        <v>0</v>
      </c>
      <c r="G11" s="358" t="n">
        <v>0</v>
      </c>
      <c r="H11" s="358" t="n">
        <v>0</v>
      </c>
      <c r="I11" s="358" t="n">
        <v>0</v>
      </c>
      <c r="J11" s="358" t="n">
        <v>0</v>
      </c>
      <c r="K11" s="358" t="n">
        <v>1</v>
      </c>
      <c r="L11" s="358" t="n">
        <v>1</v>
      </c>
      <c r="M11" s="359" t="n">
        <v>6</v>
      </c>
    </row>
    <row r="12" customFormat="false" ht="15.75" hidden="false" customHeight="false" outlineLevel="0" collapsed="false">
      <c r="A12" s="389"/>
      <c r="B12" s="372" t="s">
        <v>521</v>
      </c>
      <c r="C12" s="371"/>
      <c r="D12" s="371"/>
      <c r="E12" s="358" t="n">
        <v>0</v>
      </c>
      <c r="F12" s="358" t="n">
        <v>0</v>
      </c>
      <c r="G12" s="358" t="n">
        <v>0</v>
      </c>
      <c r="H12" s="358" t="n">
        <v>0</v>
      </c>
      <c r="I12" s="358" t="n">
        <v>0</v>
      </c>
      <c r="J12" s="358" t="n">
        <v>0</v>
      </c>
      <c r="K12" s="358" t="n">
        <v>9</v>
      </c>
      <c r="L12" s="358" t="n">
        <v>5</v>
      </c>
      <c r="M12" s="359" t="n">
        <v>0</v>
      </c>
    </row>
    <row r="13" customFormat="false" ht="15.75" hidden="false" customHeight="false" outlineLevel="0" collapsed="false">
      <c r="A13" s="389"/>
      <c r="B13" s="372" t="s">
        <v>522</v>
      </c>
      <c r="C13" s="371"/>
      <c r="D13" s="371"/>
      <c r="E13" s="358" t="n">
        <v>0</v>
      </c>
      <c r="F13" s="358" t="n">
        <v>0</v>
      </c>
      <c r="G13" s="358" t="n">
        <v>0</v>
      </c>
      <c r="H13" s="358" t="n">
        <v>0</v>
      </c>
      <c r="I13" s="358" t="n">
        <v>0</v>
      </c>
      <c r="J13" s="358" t="n">
        <v>0</v>
      </c>
      <c r="K13" s="358" t="n">
        <v>2</v>
      </c>
      <c r="L13" s="358" t="n">
        <v>0</v>
      </c>
      <c r="M13" s="359" t="n">
        <v>0</v>
      </c>
    </row>
    <row r="14" customFormat="false" ht="15.75" hidden="false" customHeight="false" outlineLevel="0" collapsed="false">
      <c r="A14" s="389"/>
      <c r="B14" s="372" t="s">
        <v>523</v>
      </c>
      <c r="C14" s="371"/>
      <c r="D14" s="371"/>
      <c r="E14" s="358" t="n">
        <v>1</v>
      </c>
      <c r="F14" s="358" t="n">
        <v>0</v>
      </c>
      <c r="G14" s="358" t="n">
        <v>0</v>
      </c>
      <c r="H14" s="358" t="n">
        <v>0</v>
      </c>
      <c r="I14" s="358" t="n">
        <v>0</v>
      </c>
      <c r="J14" s="358" t="n">
        <v>0</v>
      </c>
      <c r="K14" s="358" t="n">
        <v>0</v>
      </c>
      <c r="L14" s="358" t="n">
        <v>0</v>
      </c>
      <c r="M14" s="359" t="n">
        <v>0</v>
      </c>
    </row>
    <row r="15" customFormat="false" ht="15.75" hidden="false" customHeight="false" outlineLevel="0" collapsed="false">
      <c r="A15" s="389"/>
      <c r="B15" s="372" t="s">
        <v>524</v>
      </c>
      <c r="C15" s="371"/>
      <c r="D15" s="371"/>
      <c r="E15" s="358" t="n">
        <v>1</v>
      </c>
      <c r="F15" s="358" t="n">
        <v>7</v>
      </c>
      <c r="G15" s="358" t="n">
        <v>7</v>
      </c>
      <c r="H15" s="358" t="n">
        <v>1</v>
      </c>
      <c r="I15" s="358" t="n">
        <v>7</v>
      </c>
      <c r="J15" s="358" t="n">
        <v>2</v>
      </c>
      <c r="K15" s="358" t="n">
        <v>1</v>
      </c>
      <c r="L15" s="358" t="n">
        <v>16</v>
      </c>
      <c r="M15" s="359" t="n">
        <v>8</v>
      </c>
    </row>
    <row r="16" customFormat="false" ht="15.75" hidden="false" customHeight="false" outlineLevel="0" collapsed="false">
      <c r="A16" s="389"/>
      <c r="B16" s="372" t="s">
        <v>525</v>
      </c>
      <c r="C16" s="371"/>
      <c r="D16" s="371"/>
      <c r="E16" s="358" t="n">
        <v>122</v>
      </c>
      <c r="F16" s="358" t="n">
        <v>89</v>
      </c>
      <c r="G16" s="358" t="n">
        <v>174</v>
      </c>
      <c r="H16" s="358" t="n">
        <v>91</v>
      </c>
      <c r="I16" s="358" t="n">
        <v>485</v>
      </c>
      <c r="J16" s="358" t="n">
        <v>310</v>
      </c>
      <c r="K16" s="358" t="n">
        <v>369</v>
      </c>
      <c r="L16" s="358" t="n">
        <v>279</v>
      </c>
      <c r="M16" s="359" t="n">
        <v>699</v>
      </c>
    </row>
    <row r="17" customFormat="false" ht="15.75" hidden="false" customHeight="false" outlineLevel="0" collapsed="false">
      <c r="A17" s="389"/>
      <c r="B17" s="372" t="s">
        <v>526</v>
      </c>
      <c r="C17" s="371"/>
      <c r="D17" s="371"/>
      <c r="E17" s="358" t="n">
        <v>2</v>
      </c>
      <c r="F17" s="358" t="n">
        <v>12</v>
      </c>
      <c r="G17" s="358" t="n">
        <v>16</v>
      </c>
      <c r="H17" s="358" t="n">
        <v>18</v>
      </c>
      <c r="I17" s="358" t="n">
        <v>20</v>
      </c>
      <c r="J17" s="358" t="n">
        <v>15</v>
      </c>
      <c r="K17" s="358" t="n">
        <v>57</v>
      </c>
      <c r="L17" s="358" t="n">
        <v>72</v>
      </c>
      <c r="M17" s="359" t="n">
        <v>25</v>
      </c>
    </row>
    <row r="18" customFormat="false" ht="15.75" hidden="false" customHeight="false" outlineLevel="0" collapsed="false">
      <c r="A18" s="389"/>
      <c r="B18" s="372" t="s">
        <v>527</v>
      </c>
      <c r="C18" s="371"/>
      <c r="D18" s="371"/>
      <c r="E18" s="358" t="n">
        <v>6</v>
      </c>
      <c r="F18" s="358" t="n">
        <v>2</v>
      </c>
      <c r="G18" s="358" t="n">
        <v>1</v>
      </c>
      <c r="H18" s="358" t="n">
        <v>1</v>
      </c>
      <c r="I18" s="358" t="n">
        <v>1</v>
      </c>
      <c r="J18" s="358" t="n">
        <v>1</v>
      </c>
      <c r="K18" s="358" t="n">
        <v>4</v>
      </c>
      <c r="L18" s="358" t="n">
        <v>225</v>
      </c>
      <c r="M18" s="359" t="n">
        <v>0</v>
      </c>
    </row>
    <row r="19" customFormat="false" ht="15.75" hidden="false" customHeight="false" outlineLevel="0" collapsed="false">
      <c r="A19" s="389"/>
      <c r="B19" s="372" t="s">
        <v>528</v>
      </c>
      <c r="C19" s="371"/>
      <c r="D19" s="371"/>
      <c r="E19" s="358" t="n">
        <v>0</v>
      </c>
      <c r="F19" s="358" t="n">
        <v>1</v>
      </c>
      <c r="G19" s="358" t="n">
        <v>0</v>
      </c>
      <c r="H19" s="358" t="n">
        <v>1</v>
      </c>
      <c r="I19" s="358" t="n">
        <v>0</v>
      </c>
      <c r="J19" s="358" t="n">
        <v>4</v>
      </c>
      <c r="K19" s="358" t="n">
        <v>3</v>
      </c>
      <c r="L19" s="358" t="n">
        <v>15</v>
      </c>
      <c r="M19" s="359" t="n">
        <v>11</v>
      </c>
    </row>
    <row r="20" customFormat="false" ht="15.75" hidden="false" customHeight="false" outlineLevel="0" collapsed="false">
      <c r="A20" s="389"/>
      <c r="B20" s="372" t="s">
        <v>529</v>
      </c>
      <c r="C20" s="371"/>
      <c r="D20" s="371"/>
      <c r="E20" s="358" t="n">
        <v>0</v>
      </c>
      <c r="F20" s="358" t="n">
        <v>2</v>
      </c>
      <c r="G20" s="358" t="n">
        <v>0</v>
      </c>
      <c r="H20" s="358" t="n">
        <v>0</v>
      </c>
      <c r="I20" s="358" t="n">
        <v>0</v>
      </c>
      <c r="J20" s="358" t="n">
        <v>0</v>
      </c>
      <c r="K20" s="358" t="n">
        <v>13</v>
      </c>
      <c r="L20" s="358" t="n">
        <v>0</v>
      </c>
      <c r="M20" s="359" t="n">
        <v>2</v>
      </c>
    </row>
    <row r="21" customFormat="false" ht="15.75" hidden="false" customHeight="false" outlineLevel="0" collapsed="false">
      <c r="A21" s="389"/>
      <c r="B21" s="372" t="s">
        <v>530</v>
      </c>
      <c r="C21" s="371"/>
      <c r="D21" s="371"/>
      <c r="E21" s="358" t="n">
        <v>0</v>
      </c>
      <c r="F21" s="358" t="n">
        <v>1</v>
      </c>
      <c r="G21" s="358" t="n">
        <v>4</v>
      </c>
      <c r="H21" s="358" t="n">
        <v>106</v>
      </c>
      <c r="I21" s="358" t="n">
        <v>10</v>
      </c>
      <c r="J21" s="358" t="n">
        <v>6</v>
      </c>
      <c r="K21" s="358" t="n">
        <v>7</v>
      </c>
      <c r="L21" s="358" t="n">
        <v>7</v>
      </c>
      <c r="M21" s="359" t="n">
        <v>14</v>
      </c>
    </row>
    <row r="22" customFormat="false" ht="15.75" hidden="false" customHeight="false" outlineLevel="0" collapsed="false">
      <c r="A22" s="389"/>
      <c r="B22" s="372" t="s">
        <v>531</v>
      </c>
      <c r="C22" s="371"/>
      <c r="D22" s="371"/>
      <c r="E22" s="358" t="n">
        <v>0</v>
      </c>
      <c r="F22" s="358" t="n">
        <v>0</v>
      </c>
      <c r="G22" s="358" t="n">
        <v>0</v>
      </c>
      <c r="H22" s="358" t="n">
        <v>0</v>
      </c>
      <c r="I22" s="358" t="n">
        <v>0</v>
      </c>
      <c r="J22" s="358" t="n">
        <v>0</v>
      </c>
      <c r="K22" s="358" t="n">
        <v>0</v>
      </c>
      <c r="L22" s="358" t="n">
        <v>3</v>
      </c>
      <c r="M22" s="359" t="n">
        <v>5</v>
      </c>
    </row>
    <row r="23" customFormat="false" ht="15.75" hidden="false" customHeight="false" outlineLevel="0" collapsed="false">
      <c r="A23" s="389"/>
      <c r="B23" s="372" t="s">
        <v>532</v>
      </c>
      <c r="C23" s="371"/>
      <c r="D23" s="371"/>
      <c r="E23" s="358" t="n">
        <v>0</v>
      </c>
      <c r="F23" s="358" t="n">
        <v>0</v>
      </c>
      <c r="G23" s="358" t="n">
        <v>0</v>
      </c>
      <c r="H23" s="358" t="n">
        <v>0</v>
      </c>
      <c r="I23" s="358" t="n">
        <v>0</v>
      </c>
      <c r="J23" s="358" t="n">
        <v>0</v>
      </c>
      <c r="K23" s="358" t="n">
        <v>0</v>
      </c>
      <c r="L23" s="358" t="n">
        <v>0</v>
      </c>
      <c r="M23" s="359" t="n">
        <v>0</v>
      </c>
    </row>
    <row r="24" customFormat="false" ht="15.75" hidden="false" customHeight="false" outlineLevel="0" collapsed="false">
      <c r="A24" s="389"/>
      <c r="B24" s="372" t="s">
        <v>533</v>
      </c>
      <c r="C24" s="371"/>
      <c r="D24" s="371"/>
      <c r="E24" s="358" t="n">
        <v>0</v>
      </c>
      <c r="F24" s="358" t="n">
        <v>14</v>
      </c>
      <c r="G24" s="358" t="n">
        <v>0</v>
      </c>
      <c r="H24" s="358" t="n">
        <v>45</v>
      </c>
      <c r="I24" s="358" t="n">
        <v>1</v>
      </c>
      <c r="J24" s="358" t="n">
        <v>16</v>
      </c>
      <c r="K24" s="358" t="n">
        <v>1</v>
      </c>
      <c r="L24" s="358" t="n">
        <v>451</v>
      </c>
      <c r="M24" s="359" t="n">
        <v>46</v>
      </c>
    </row>
    <row r="25" customFormat="false" ht="15.75" hidden="false" customHeight="false" outlineLevel="0" collapsed="false">
      <c r="A25" s="389"/>
      <c r="B25" s="372" t="s">
        <v>534</v>
      </c>
      <c r="C25" s="371"/>
      <c r="D25" s="371"/>
      <c r="E25" s="358" t="n">
        <v>0</v>
      </c>
      <c r="F25" s="358" t="n">
        <v>0</v>
      </c>
      <c r="G25" s="358" t="n">
        <v>0</v>
      </c>
      <c r="H25" s="358" t="n">
        <v>0</v>
      </c>
      <c r="I25" s="358" t="n">
        <v>0</v>
      </c>
      <c r="J25" s="358" t="n">
        <v>5</v>
      </c>
      <c r="K25" s="358" t="n">
        <v>5</v>
      </c>
      <c r="L25" s="358" t="n">
        <v>0</v>
      </c>
      <c r="M25" s="359" t="n">
        <v>0</v>
      </c>
    </row>
    <row r="26" customFormat="false" ht="15.75" hidden="false" customHeight="false" outlineLevel="0" collapsed="false">
      <c r="A26" s="389"/>
      <c r="B26" s="372" t="s">
        <v>535</v>
      </c>
      <c r="C26" s="371"/>
      <c r="D26" s="371"/>
      <c r="E26" s="358" t="n">
        <v>0</v>
      </c>
      <c r="F26" s="358" t="n">
        <v>1</v>
      </c>
      <c r="G26" s="358" t="n">
        <v>0</v>
      </c>
      <c r="H26" s="358" t="n">
        <v>3</v>
      </c>
      <c r="I26" s="358" t="n">
        <v>1</v>
      </c>
      <c r="J26" s="358" t="n">
        <v>1071</v>
      </c>
      <c r="K26" s="358" t="n">
        <v>0</v>
      </c>
      <c r="L26" s="358" t="n">
        <v>1</v>
      </c>
      <c r="M26" s="359" t="n">
        <v>0</v>
      </c>
    </row>
    <row r="27" customFormat="false" ht="15.75" hidden="false" customHeight="false" outlineLevel="0" collapsed="false">
      <c r="A27" s="389"/>
      <c r="B27" s="372" t="s">
        <v>536</v>
      </c>
      <c r="C27" s="371"/>
      <c r="D27" s="371"/>
      <c r="E27" s="358" t="n">
        <v>0</v>
      </c>
      <c r="F27" s="358" t="n">
        <v>1</v>
      </c>
      <c r="G27" s="358" t="n">
        <v>4</v>
      </c>
      <c r="H27" s="358" t="n">
        <v>1</v>
      </c>
      <c r="I27" s="358" t="n">
        <v>0</v>
      </c>
      <c r="J27" s="358" t="n">
        <v>0</v>
      </c>
      <c r="K27" s="358" t="n">
        <v>0</v>
      </c>
      <c r="L27" s="358" t="n">
        <v>0</v>
      </c>
      <c r="M27" s="359" t="n">
        <v>1</v>
      </c>
    </row>
    <row r="28" customFormat="false" ht="15.75" hidden="false" customHeight="false" outlineLevel="0" collapsed="false">
      <c r="A28" s="389"/>
      <c r="B28" s="372" t="s">
        <v>537</v>
      </c>
      <c r="C28" s="371"/>
      <c r="D28" s="371"/>
      <c r="E28" s="358" t="n">
        <v>0</v>
      </c>
      <c r="F28" s="358" t="n">
        <v>0</v>
      </c>
      <c r="G28" s="358" t="n">
        <v>0</v>
      </c>
      <c r="H28" s="358" t="n">
        <v>0</v>
      </c>
      <c r="I28" s="358" t="n">
        <v>0</v>
      </c>
      <c r="J28" s="358" t="n">
        <v>0</v>
      </c>
      <c r="K28" s="358" t="n">
        <v>0</v>
      </c>
      <c r="L28" s="358" t="n">
        <v>0</v>
      </c>
      <c r="M28" s="359" t="n">
        <v>0</v>
      </c>
    </row>
    <row r="29" customFormat="false" ht="15.75" hidden="false" customHeight="false" outlineLevel="0" collapsed="false">
      <c r="A29" s="389"/>
      <c r="B29" s="372" t="s">
        <v>538</v>
      </c>
      <c r="C29" s="371"/>
      <c r="D29" s="371"/>
      <c r="E29" s="358" t="n">
        <v>25</v>
      </c>
      <c r="F29" s="358" t="n">
        <v>6</v>
      </c>
      <c r="G29" s="358" t="n">
        <v>9</v>
      </c>
      <c r="H29" s="358" t="n">
        <v>29</v>
      </c>
      <c r="I29" s="358" t="n">
        <v>8</v>
      </c>
      <c r="J29" s="358" t="n">
        <v>16</v>
      </c>
      <c r="K29" s="358" t="n">
        <v>24</v>
      </c>
      <c r="L29" s="358" t="n">
        <v>20</v>
      </c>
      <c r="M29" s="359" t="n">
        <v>20</v>
      </c>
    </row>
    <row r="30" customFormat="false" ht="15.75" hidden="false" customHeight="false" outlineLevel="0" collapsed="false">
      <c r="A30" s="389"/>
      <c r="B30" s="372" t="s">
        <v>539</v>
      </c>
      <c r="C30" s="371"/>
      <c r="D30" s="371"/>
      <c r="E30" s="358" t="n">
        <v>0</v>
      </c>
      <c r="F30" s="358" t="n">
        <v>0</v>
      </c>
      <c r="G30" s="358" t="n">
        <v>0</v>
      </c>
      <c r="H30" s="358" t="n">
        <v>0</v>
      </c>
      <c r="I30" s="358" t="n">
        <v>0</v>
      </c>
      <c r="J30" s="358" t="n">
        <v>0</v>
      </c>
      <c r="K30" s="358" t="n">
        <v>0</v>
      </c>
      <c r="L30" s="358" t="n">
        <v>0</v>
      </c>
      <c r="M30" s="359" t="n">
        <v>1</v>
      </c>
    </row>
    <row r="31" customFormat="false" ht="15.75" hidden="false" customHeight="false" outlineLevel="0" collapsed="false">
      <c r="A31" s="389"/>
      <c r="B31" s="372" t="s">
        <v>540</v>
      </c>
      <c r="C31" s="371"/>
      <c r="D31" s="371"/>
      <c r="E31" s="358" t="n">
        <v>0</v>
      </c>
      <c r="F31" s="358" t="n">
        <v>0</v>
      </c>
      <c r="G31" s="358" t="n">
        <v>0</v>
      </c>
      <c r="H31" s="358" t="n">
        <v>0</v>
      </c>
      <c r="I31" s="358" t="n">
        <v>0</v>
      </c>
      <c r="J31" s="358" t="n">
        <v>0</v>
      </c>
      <c r="K31" s="358" t="n">
        <v>1</v>
      </c>
      <c r="L31" s="358" t="n">
        <v>0</v>
      </c>
      <c r="M31" s="359" t="n">
        <v>0</v>
      </c>
    </row>
    <row r="32" customFormat="false" ht="15.75" hidden="false" customHeight="false" outlineLevel="0" collapsed="false">
      <c r="A32" s="389"/>
      <c r="B32" s="372" t="s">
        <v>541</v>
      </c>
      <c r="C32" s="371"/>
      <c r="D32" s="371"/>
      <c r="E32" s="358" t="n">
        <v>0</v>
      </c>
      <c r="F32" s="358" t="n">
        <v>0</v>
      </c>
      <c r="G32" s="358" t="n">
        <v>2</v>
      </c>
      <c r="H32" s="358" t="n">
        <v>1</v>
      </c>
      <c r="I32" s="358" t="n">
        <v>2</v>
      </c>
      <c r="J32" s="358" t="n">
        <v>0</v>
      </c>
      <c r="K32" s="358" t="n">
        <v>39</v>
      </c>
      <c r="L32" s="358" t="n">
        <v>0</v>
      </c>
      <c r="M32" s="359" t="n">
        <v>2</v>
      </c>
    </row>
    <row r="33" customFormat="false" ht="15.75" hidden="false" customHeight="false" outlineLevel="0" collapsed="false">
      <c r="A33" s="389"/>
      <c r="B33" s="371" t="s">
        <v>542</v>
      </c>
      <c r="C33" s="371"/>
      <c r="D33" s="371"/>
      <c r="E33" s="391" t="n">
        <v>17</v>
      </c>
      <c r="F33" s="391" t="n">
        <v>0</v>
      </c>
      <c r="G33" s="391" t="n">
        <v>7</v>
      </c>
      <c r="H33" s="391" t="n">
        <v>10</v>
      </c>
      <c r="I33" s="391" t="n">
        <v>19</v>
      </c>
      <c r="J33" s="391" t="n">
        <v>9</v>
      </c>
      <c r="K33" s="391" t="n">
        <v>332</v>
      </c>
      <c r="L33" s="391" t="n">
        <v>32</v>
      </c>
      <c r="M33" s="392" t="n">
        <v>42</v>
      </c>
      <c r="N33" s="390"/>
      <c r="O33" s="390"/>
      <c r="P33" s="390"/>
      <c r="Q33" s="390"/>
      <c r="R33" s="390"/>
      <c r="S33" s="390"/>
      <c r="T33" s="390"/>
      <c r="U33" s="390"/>
    </row>
    <row r="34" customFormat="false" ht="15.75" hidden="false" customHeight="false" outlineLevel="0" collapsed="false">
      <c r="A34" s="389"/>
      <c r="B34" s="370"/>
      <c r="C34" s="372" t="s">
        <v>543</v>
      </c>
      <c r="D34" s="371"/>
      <c r="E34" s="358" t="n">
        <v>17</v>
      </c>
      <c r="F34" s="358" t="n">
        <v>0</v>
      </c>
      <c r="G34" s="358" t="n">
        <v>7</v>
      </c>
      <c r="H34" s="358" t="n">
        <v>10</v>
      </c>
      <c r="I34" s="358" t="n">
        <v>19</v>
      </c>
      <c r="J34" s="358" t="n">
        <v>4</v>
      </c>
      <c r="K34" s="358" t="n">
        <v>332</v>
      </c>
      <c r="L34" s="358" t="n">
        <v>32</v>
      </c>
      <c r="M34" s="359" t="n">
        <v>37</v>
      </c>
    </row>
    <row r="35" customFormat="false" ht="15.75" hidden="false" customHeight="false" outlineLevel="0" collapsed="false">
      <c r="A35" s="389"/>
      <c r="B35" s="370"/>
      <c r="C35" s="372" t="s">
        <v>544</v>
      </c>
      <c r="D35" s="371"/>
      <c r="E35" s="358" t="n">
        <v>0</v>
      </c>
      <c r="F35" s="358" t="n">
        <v>0</v>
      </c>
      <c r="G35" s="358" t="n">
        <v>0</v>
      </c>
      <c r="H35" s="358" t="n">
        <v>0</v>
      </c>
      <c r="I35" s="358" t="n">
        <v>0</v>
      </c>
      <c r="J35" s="358" t="n">
        <v>0</v>
      </c>
      <c r="K35" s="358" t="n">
        <v>0</v>
      </c>
      <c r="L35" s="358" t="n">
        <v>0</v>
      </c>
      <c r="M35" s="359" t="n">
        <v>0</v>
      </c>
    </row>
    <row r="36" customFormat="false" ht="15.75" hidden="false" customHeight="false" outlineLevel="0" collapsed="false">
      <c r="A36" s="389"/>
      <c r="B36" s="370"/>
      <c r="C36" s="372" t="s">
        <v>545</v>
      </c>
      <c r="D36" s="371"/>
      <c r="E36" s="358" t="n">
        <v>0</v>
      </c>
      <c r="F36" s="358" t="n">
        <v>0</v>
      </c>
      <c r="G36" s="358" t="n">
        <v>0</v>
      </c>
      <c r="H36" s="358" t="n">
        <v>0</v>
      </c>
      <c r="I36" s="358" t="n">
        <v>0</v>
      </c>
      <c r="J36" s="358" t="n">
        <v>5</v>
      </c>
      <c r="K36" s="358" t="n">
        <v>0</v>
      </c>
      <c r="L36" s="358" t="n">
        <v>0</v>
      </c>
      <c r="M36" s="359" t="n">
        <v>3</v>
      </c>
    </row>
    <row r="37" customFormat="false" ht="15.75" hidden="false" customHeight="false" outlineLevel="0" collapsed="false">
      <c r="A37" s="389"/>
      <c r="B37" s="370"/>
      <c r="C37" s="372" t="s">
        <v>546</v>
      </c>
      <c r="D37" s="371"/>
      <c r="E37" s="358" t="n">
        <v>0</v>
      </c>
      <c r="F37" s="358" t="n">
        <v>0</v>
      </c>
      <c r="G37" s="358" t="n">
        <v>0</v>
      </c>
      <c r="H37" s="358" t="n">
        <v>0</v>
      </c>
      <c r="I37" s="358" t="n">
        <v>0</v>
      </c>
      <c r="J37" s="358" t="n">
        <v>0</v>
      </c>
      <c r="K37" s="358" t="n">
        <v>0</v>
      </c>
      <c r="L37" s="358" t="n">
        <v>0</v>
      </c>
      <c r="M37" s="359" t="n">
        <v>2</v>
      </c>
    </row>
    <row r="38" customFormat="false" ht="15.75" hidden="false" customHeight="false" outlineLevel="0" collapsed="false">
      <c r="A38" s="389"/>
      <c r="B38" s="371" t="s">
        <v>547</v>
      </c>
      <c r="C38" s="371"/>
      <c r="D38" s="371"/>
      <c r="E38" s="391" t="n">
        <v>1</v>
      </c>
      <c r="F38" s="391" t="n">
        <v>9</v>
      </c>
      <c r="G38" s="391" t="n">
        <v>9</v>
      </c>
      <c r="H38" s="391" t="n">
        <v>23</v>
      </c>
      <c r="I38" s="391" t="n">
        <v>36</v>
      </c>
      <c r="J38" s="391" t="n">
        <v>118</v>
      </c>
      <c r="K38" s="391" t="n">
        <v>140</v>
      </c>
      <c r="L38" s="391" t="n">
        <v>272</v>
      </c>
      <c r="M38" s="392" t="n">
        <v>284</v>
      </c>
      <c r="N38" s="390"/>
      <c r="O38" s="390"/>
      <c r="P38" s="390"/>
      <c r="Q38" s="390"/>
      <c r="R38" s="390"/>
      <c r="S38" s="390"/>
      <c r="T38" s="390"/>
    </row>
    <row r="39" customFormat="false" ht="15.75" hidden="false" customHeight="false" outlineLevel="0" collapsed="false">
      <c r="A39" s="389"/>
      <c r="B39" s="371"/>
      <c r="C39" s="372" t="s">
        <v>548</v>
      </c>
      <c r="D39" s="371"/>
      <c r="E39" s="358" t="n">
        <v>0</v>
      </c>
      <c r="F39" s="358" t="n">
        <v>0</v>
      </c>
      <c r="G39" s="358" t="n">
        <v>0</v>
      </c>
      <c r="H39" s="358" t="n">
        <v>3</v>
      </c>
      <c r="I39" s="358" t="n">
        <v>0</v>
      </c>
      <c r="J39" s="358" t="n">
        <v>26</v>
      </c>
      <c r="K39" s="358" t="n">
        <v>3</v>
      </c>
      <c r="L39" s="358" t="n">
        <v>0</v>
      </c>
      <c r="M39" s="359" t="n">
        <v>3</v>
      </c>
    </row>
    <row r="40" customFormat="false" ht="15.75" hidden="false" customHeight="false" outlineLevel="0" collapsed="false">
      <c r="A40" s="389"/>
      <c r="B40" s="371"/>
      <c r="C40" s="372" t="s">
        <v>549</v>
      </c>
      <c r="D40" s="371"/>
      <c r="E40" s="358" t="n">
        <v>0</v>
      </c>
      <c r="F40" s="358" t="n">
        <v>0</v>
      </c>
      <c r="G40" s="358" t="n">
        <v>0</v>
      </c>
      <c r="H40" s="358" t="n">
        <v>0</v>
      </c>
      <c r="I40" s="358" t="n">
        <v>0</v>
      </c>
      <c r="J40" s="358" t="n">
        <v>0</v>
      </c>
      <c r="K40" s="358" t="n">
        <v>0</v>
      </c>
      <c r="L40" s="358" t="n">
        <v>100</v>
      </c>
      <c r="M40" s="359" t="n">
        <v>100</v>
      </c>
    </row>
    <row r="41" customFormat="false" ht="15.75" hidden="false" customHeight="false" outlineLevel="0" collapsed="false">
      <c r="A41" s="389"/>
      <c r="B41" s="370"/>
      <c r="C41" s="372" t="s">
        <v>550</v>
      </c>
      <c r="D41" s="371"/>
      <c r="E41" s="358" t="n">
        <v>0</v>
      </c>
      <c r="F41" s="358" t="n">
        <v>0</v>
      </c>
      <c r="G41" s="358" t="n">
        <v>6</v>
      </c>
      <c r="H41" s="358" t="n">
        <v>10</v>
      </c>
      <c r="I41" s="358" t="n">
        <v>1</v>
      </c>
      <c r="J41" s="358" t="n">
        <v>7</v>
      </c>
      <c r="K41" s="358" t="n">
        <v>10</v>
      </c>
      <c r="L41" s="358" t="n">
        <v>21</v>
      </c>
      <c r="M41" s="359" t="n">
        <v>61</v>
      </c>
    </row>
    <row r="42" customFormat="false" ht="15.75" hidden="false" customHeight="false" outlineLevel="0" collapsed="false">
      <c r="A42" s="389"/>
      <c r="B42" s="370"/>
      <c r="C42" s="372" t="s">
        <v>551</v>
      </c>
      <c r="D42" s="371"/>
      <c r="E42" s="358" t="n">
        <v>0</v>
      </c>
      <c r="F42" s="358" t="n">
        <v>0</v>
      </c>
      <c r="G42" s="358" t="n">
        <v>0</v>
      </c>
      <c r="H42" s="358" t="n">
        <v>0</v>
      </c>
      <c r="I42" s="358" t="n">
        <v>0</v>
      </c>
      <c r="J42" s="358" t="n">
        <v>0</v>
      </c>
      <c r="K42" s="358" t="n">
        <v>0</v>
      </c>
      <c r="L42" s="358" t="n">
        <v>2</v>
      </c>
      <c r="M42" s="359" t="n">
        <v>0</v>
      </c>
    </row>
    <row r="43" customFormat="false" ht="15.75" hidden="false" customHeight="false" outlineLevel="0" collapsed="false">
      <c r="A43" s="389"/>
      <c r="B43" s="370"/>
      <c r="C43" s="372" t="s">
        <v>552</v>
      </c>
      <c r="D43" s="371"/>
      <c r="E43" s="358" t="n">
        <v>0</v>
      </c>
      <c r="F43" s="358" t="n">
        <v>0</v>
      </c>
      <c r="G43" s="358" t="n">
        <v>0</v>
      </c>
      <c r="H43" s="358" t="n">
        <v>0</v>
      </c>
      <c r="I43" s="358" t="n">
        <v>0</v>
      </c>
      <c r="J43" s="358" t="n">
        <v>0</v>
      </c>
      <c r="K43" s="358" t="n">
        <v>0</v>
      </c>
      <c r="L43" s="358" t="n">
        <v>15</v>
      </c>
      <c r="M43" s="359" t="n">
        <v>3</v>
      </c>
    </row>
    <row r="44" customFormat="false" ht="15.75" hidden="false" customHeight="false" outlineLevel="0" collapsed="false">
      <c r="A44" s="389"/>
      <c r="B44" s="370"/>
      <c r="C44" s="372" t="s">
        <v>553</v>
      </c>
      <c r="D44" s="371"/>
      <c r="E44" s="358" t="n">
        <v>0</v>
      </c>
      <c r="F44" s="358" t="n">
        <v>0</v>
      </c>
      <c r="G44" s="358" t="n">
        <v>0</v>
      </c>
      <c r="H44" s="358" t="n">
        <v>0</v>
      </c>
      <c r="I44" s="358" t="n">
        <v>0</v>
      </c>
      <c r="J44" s="358" t="n">
        <v>1</v>
      </c>
      <c r="K44" s="358" t="n">
        <v>6</v>
      </c>
      <c r="L44" s="358" t="n">
        <v>0</v>
      </c>
      <c r="M44" s="359" t="n">
        <v>4</v>
      </c>
    </row>
    <row r="45" customFormat="false" ht="15.75" hidden="false" customHeight="false" outlineLevel="0" collapsed="false">
      <c r="A45" s="389"/>
      <c r="B45" s="370"/>
      <c r="C45" s="372" t="s">
        <v>554</v>
      </c>
      <c r="D45" s="371"/>
      <c r="E45" s="358" t="n">
        <v>0</v>
      </c>
      <c r="F45" s="358" t="n">
        <v>0</v>
      </c>
      <c r="G45" s="358" t="n">
        <v>1</v>
      </c>
      <c r="H45" s="358" t="n">
        <v>0</v>
      </c>
      <c r="I45" s="358" t="n">
        <v>1</v>
      </c>
      <c r="J45" s="358" t="n">
        <v>11</v>
      </c>
      <c r="K45" s="358" t="n">
        <v>1</v>
      </c>
      <c r="L45" s="358" t="n">
        <v>0</v>
      </c>
      <c r="M45" s="359" t="n">
        <v>8</v>
      </c>
    </row>
    <row r="46" customFormat="false" ht="15.75" hidden="false" customHeight="false" outlineLevel="0" collapsed="false">
      <c r="A46" s="389"/>
      <c r="B46" s="370"/>
      <c r="C46" s="372" t="s">
        <v>555</v>
      </c>
      <c r="D46" s="371"/>
      <c r="E46" s="358" t="n">
        <v>0</v>
      </c>
      <c r="F46" s="358" t="n">
        <v>8</v>
      </c>
      <c r="G46" s="358" t="n">
        <v>1</v>
      </c>
      <c r="H46" s="358" t="n">
        <v>7</v>
      </c>
      <c r="I46" s="358" t="n">
        <v>14</v>
      </c>
      <c r="J46" s="358" t="n">
        <v>50</v>
      </c>
      <c r="K46" s="358" t="n">
        <v>77</v>
      </c>
      <c r="L46" s="358" t="n">
        <v>101</v>
      </c>
      <c r="M46" s="359" t="n">
        <v>74</v>
      </c>
    </row>
    <row r="47" customFormat="false" ht="15.75" hidden="false" customHeight="false" outlineLevel="0" collapsed="false">
      <c r="A47" s="389"/>
      <c r="B47" s="370"/>
      <c r="C47" s="372" t="s">
        <v>556</v>
      </c>
      <c r="D47" s="371"/>
      <c r="E47" s="358" t="n">
        <v>0</v>
      </c>
      <c r="F47" s="358" t="n">
        <v>0</v>
      </c>
      <c r="G47" s="358" t="n">
        <v>0</v>
      </c>
      <c r="H47" s="358" t="n">
        <v>0</v>
      </c>
      <c r="I47" s="358" t="n">
        <v>0</v>
      </c>
      <c r="J47" s="358" t="n">
        <v>4</v>
      </c>
      <c r="K47" s="358" t="n">
        <v>22</v>
      </c>
      <c r="L47" s="358" t="n">
        <v>3</v>
      </c>
      <c r="M47" s="359" t="n">
        <v>3</v>
      </c>
    </row>
    <row r="48" customFormat="false" ht="15.75" hidden="false" customHeight="false" outlineLevel="0" collapsed="false">
      <c r="A48" s="389"/>
      <c r="B48" s="370"/>
      <c r="C48" s="372" t="s">
        <v>557</v>
      </c>
      <c r="D48" s="371"/>
      <c r="E48" s="358" t="n">
        <v>0</v>
      </c>
      <c r="F48" s="358" t="n">
        <v>1</v>
      </c>
      <c r="G48" s="358" t="n">
        <v>1</v>
      </c>
      <c r="H48" s="358" t="n">
        <v>3</v>
      </c>
      <c r="I48" s="358" t="n">
        <v>18</v>
      </c>
      <c r="J48" s="358" t="n">
        <v>18</v>
      </c>
      <c r="K48" s="358" t="n">
        <v>15</v>
      </c>
      <c r="L48" s="358" t="n">
        <v>9</v>
      </c>
      <c r="M48" s="359" t="n">
        <v>24</v>
      </c>
    </row>
    <row r="49" customFormat="false" ht="15.75" hidden="false" customHeight="false" outlineLevel="0" collapsed="false">
      <c r="A49" s="389"/>
      <c r="B49" s="370"/>
      <c r="C49" s="372" t="s">
        <v>558</v>
      </c>
      <c r="D49" s="371"/>
      <c r="E49" s="358" t="n">
        <v>1</v>
      </c>
      <c r="F49" s="358" t="n">
        <v>0</v>
      </c>
      <c r="G49" s="358" t="n">
        <v>0</v>
      </c>
      <c r="H49" s="358" t="n">
        <v>0</v>
      </c>
      <c r="I49" s="358" t="n">
        <v>2</v>
      </c>
      <c r="J49" s="358" t="n">
        <v>1</v>
      </c>
      <c r="K49" s="358" t="n">
        <v>6</v>
      </c>
      <c r="L49" s="358" t="n">
        <v>21</v>
      </c>
      <c r="M49" s="359" t="n">
        <v>4</v>
      </c>
    </row>
    <row r="50" customFormat="false" ht="15.75" hidden="false" customHeight="false" outlineLevel="0" collapsed="false">
      <c r="A50" s="389"/>
      <c r="B50" s="371"/>
      <c r="C50" s="371"/>
      <c r="D50" s="371"/>
      <c r="E50" s="393"/>
      <c r="F50" s="393"/>
      <c r="G50" s="393"/>
      <c r="H50" s="393"/>
      <c r="I50" s="393"/>
      <c r="J50" s="393"/>
      <c r="K50" s="393"/>
      <c r="L50" s="393"/>
      <c r="M50" s="394"/>
    </row>
    <row r="51" customFormat="false" ht="15.75" hidden="false" customHeight="false" outlineLevel="0" collapsed="false">
      <c r="A51" s="395" t="s">
        <v>559</v>
      </c>
      <c r="B51" s="396"/>
      <c r="C51" s="396"/>
      <c r="D51" s="396"/>
      <c r="E51" s="366" t="n">
        <v>0</v>
      </c>
      <c r="F51" s="366" t="n">
        <v>4</v>
      </c>
      <c r="G51" s="366" t="n">
        <v>1</v>
      </c>
      <c r="H51" s="366" t="n">
        <v>5</v>
      </c>
      <c r="I51" s="366" t="n">
        <v>15</v>
      </c>
      <c r="J51" s="366" t="n">
        <v>86</v>
      </c>
      <c r="K51" s="366" t="n">
        <v>211</v>
      </c>
      <c r="L51" s="366" t="n">
        <v>36</v>
      </c>
      <c r="M51" s="367" t="n">
        <v>41</v>
      </c>
      <c r="N51" s="390"/>
      <c r="O51" s="390"/>
      <c r="P51" s="390"/>
      <c r="Q51" s="390"/>
      <c r="R51" s="390"/>
      <c r="S51" s="390"/>
      <c r="T51" s="390"/>
      <c r="U51" s="390"/>
    </row>
    <row r="52" customFormat="false" ht="15.75" hidden="false" customHeight="false" outlineLevel="0" collapsed="false">
      <c r="A52" s="389"/>
      <c r="B52" s="371" t="s">
        <v>560</v>
      </c>
      <c r="C52" s="371"/>
      <c r="D52" s="371"/>
      <c r="E52" s="391" t="n">
        <v>0</v>
      </c>
      <c r="F52" s="391" t="n">
        <v>4</v>
      </c>
      <c r="G52" s="391" t="n">
        <v>1</v>
      </c>
      <c r="H52" s="391" t="n">
        <v>5</v>
      </c>
      <c r="I52" s="391" t="n">
        <v>13</v>
      </c>
      <c r="J52" s="391" t="n">
        <v>77</v>
      </c>
      <c r="K52" s="391" t="n">
        <v>185</v>
      </c>
      <c r="L52" s="391" t="n">
        <v>34</v>
      </c>
      <c r="M52" s="392" t="n">
        <v>35</v>
      </c>
      <c r="N52" s="390"/>
      <c r="O52" s="390"/>
      <c r="P52" s="390"/>
      <c r="Q52" s="390"/>
      <c r="R52" s="390"/>
      <c r="S52" s="390"/>
      <c r="T52" s="390"/>
    </row>
    <row r="53" customFormat="false" ht="15.75" hidden="false" customHeight="false" outlineLevel="0" collapsed="false">
      <c r="A53" s="389"/>
      <c r="B53" s="370"/>
      <c r="C53" s="372" t="s">
        <v>561</v>
      </c>
      <c r="D53" s="371"/>
      <c r="E53" s="358" t="n">
        <v>0</v>
      </c>
      <c r="F53" s="358" t="n">
        <v>0</v>
      </c>
      <c r="G53" s="358" t="n">
        <v>1</v>
      </c>
      <c r="H53" s="358" t="n">
        <v>2</v>
      </c>
      <c r="I53" s="358" t="n">
        <v>4</v>
      </c>
      <c r="J53" s="358" t="n">
        <v>1</v>
      </c>
      <c r="K53" s="358" t="n">
        <v>0</v>
      </c>
      <c r="L53" s="358" t="n">
        <v>2</v>
      </c>
      <c r="M53" s="359" t="n">
        <v>0</v>
      </c>
    </row>
    <row r="54" customFormat="false" ht="15.75" hidden="false" customHeight="false" outlineLevel="0" collapsed="false">
      <c r="A54" s="389"/>
      <c r="B54" s="370"/>
      <c r="C54" s="372" t="s">
        <v>562</v>
      </c>
      <c r="D54" s="371"/>
      <c r="E54" s="358" t="n">
        <v>0</v>
      </c>
      <c r="F54" s="358" t="n">
        <v>0</v>
      </c>
      <c r="G54" s="358" t="n">
        <v>0</v>
      </c>
      <c r="H54" s="358" t="n">
        <v>0</v>
      </c>
      <c r="I54" s="358" t="n">
        <v>0</v>
      </c>
      <c r="J54" s="358" t="n">
        <v>0</v>
      </c>
      <c r="K54" s="358" t="n">
        <v>4</v>
      </c>
      <c r="L54" s="358" t="n">
        <v>2</v>
      </c>
      <c r="M54" s="359" t="n">
        <v>7</v>
      </c>
    </row>
    <row r="55" customFormat="false" ht="15.75" hidden="false" customHeight="false" outlineLevel="0" collapsed="false">
      <c r="A55" s="389"/>
      <c r="B55" s="370"/>
      <c r="C55" s="372" t="s">
        <v>563</v>
      </c>
      <c r="D55" s="371"/>
      <c r="E55" s="358" t="n">
        <v>0</v>
      </c>
      <c r="F55" s="358" t="n">
        <v>0</v>
      </c>
      <c r="G55" s="358" t="n">
        <v>0</v>
      </c>
      <c r="H55" s="358" t="n">
        <v>2</v>
      </c>
      <c r="I55" s="358" t="n">
        <v>4</v>
      </c>
      <c r="J55" s="358" t="n">
        <v>3</v>
      </c>
      <c r="K55" s="358" t="n">
        <v>3</v>
      </c>
      <c r="L55" s="358" t="n">
        <v>9</v>
      </c>
      <c r="M55" s="359" t="n">
        <v>10</v>
      </c>
    </row>
    <row r="56" customFormat="false" ht="15.75" hidden="false" customHeight="false" outlineLevel="0" collapsed="false">
      <c r="A56" s="389"/>
      <c r="B56" s="370"/>
      <c r="C56" s="372" t="s">
        <v>564</v>
      </c>
      <c r="D56" s="371"/>
      <c r="E56" s="358" t="n">
        <v>0</v>
      </c>
      <c r="F56" s="358" t="n">
        <v>1</v>
      </c>
      <c r="G56" s="358" t="n">
        <v>0</v>
      </c>
      <c r="H56" s="358" t="n">
        <v>1</v>
      </c>
      <c r="I56" s="358" t="n">
        <v>5</v>
      </c>
      <c r="J56" s="358" t="n">
        <v>26</v>
      </c>
      <c r="K56" s="358" t="n">
        <v>17</v>
      </c>
      <c r="L56" s="358" t="n">
        <v>20</v>
      </c>
      <c r="M56" s="359" t="n">
        <v>18</v>
      </c>
    </row>
    <row r="57" customFormat="false" ht="15.75" hidden="false" customHeight="false" outlineLevel="0" collapsed="false">
      <c r="A57" s="389"/>
      <c r="B57" s="370"/>
      <c r="C57" s="372" t="s">
        <v>565</v>
      </c>
      <c r="D57" s="371"/>
      <c r="E57" s="358" t="n">
        <v>0</v>
      </c>
      <c r="F57" s="358" t="n">
        <v>3</v>
      </c>
      <c r="G57" s="358" t="n">
        <v>0</v>
      </c>
      <c r="H57" s="358" t="n">
        <v>0</v>
      </c>
      <c r="I57" s="358" t="n">
        <v>0</v>
      </c>
      <c r="J57" s="358" t="n">
        <v>47</v>
      </c>
      <c r="K57" s="358" t="n">
        <v>161</v>
      </c>
      <c r="L57" s="358" t="n">
        <v>1</v>
      </c>
      <c r="M57" s="359" t="n">
        <v>0</v>
      </c>
    </row>
    <row r="58" customFormat="false" ht="15.75" hidden="false" customHeight="false" outlineLevel="0" collapsed="false">
      <c r="A58" s="389"/>
      <c r="B58" s="371" t="s">
        <v>566</v>
      </c>
      <c r="C58" s="371"/>
      <c r="D58" s="371"/>
      <c r="E58" s="391" t="n">
        <v>0</v>
      </c>
      <c r="F58" s="391" t="n">
        <v>0</v>
      </c>
      <c r="G58" s="391" t="n">
        <v>0</v>
      </c>
      <c r="H58" s="391" t="n">
        <v>0</v>
      </c>
      <c r="I58" s="391" t="n">
        <v>2</v>
      </c>
      <c r="J58" s="391" t="n">
        <v>9</v>
      </c>
      <c r="K58" s="391" t="n">
        <v>26</v>
      </c>
      <c r="L58" s="391" t="n">
        <v>2</v>
      </c>
      <c r="M58" s="392" t="n">
        <v>6</v>
      </c>
      <c r="N58" s="390"/>
      <c r="O58" s="390"/>
      <c r="P58" s="390"/>
      <c r="Q58" s="390"/>
      <c r="R58" s="390"/>
      <c r="S58" s="390"/>
      <c r="T58" s="390"/>
    </row>
    <row r="59" customFormat="false" ht="15.75" hidden="false" customHeight="true" outlineLevel="0" collapsed="false">
      <c r="A59" s="389"/>
      <c r="B59" s="370"/>
      <c r="C59" s="372" t="s">
        <v>567</v>
      </c>
      <c r="D59" s="371"/>
      <c r="E59" s="358" t="n">
        <v>0</v>
      </c>
      <c r="F59" s="358" t="n">
        <v>0</v>
      </c>
      <c r="G59" s="358" t="n">
        <v>0</v>
      </c>
      <c r="H59" s="358" t="n">
        <v>0</v>
      </c>
      <c r="I59" s="358" t="n">
        <v>0</v>
      </c>
      <c r="J59" s="358" t="n">
        <v>4</v>
      </c>
      <c r="K59" s="358" t="n">
        <v>6</v>
      </c>
      <c r="L59" s="358" t="n">
        <v>0</v>
      </c>
      <c r="M59" s="359" t="n">
        <v>0</v>
      </c>
    </row>
    <row r="60" customFormat="false" ht="15.75" hidden="false" customHeight="true" outlineLevel="0" collapsed="false">
      <c r="A60" s="389"/>
      <c r="B60" s="370"/>
      <c r="C60" s="372" t="s">
        <v>568</v>
      </c>
      <c r="D60" s="371"/>
      <c r="E60" s="358" t="n">
        <v>0</v>
      </c>
      <c r="F60" s="358" t="n">
        <v>0</v>
      </c>
      <c r="G60" s="358" t="n">
        <v>0</v>
      </c>
      <c r="H60" s="358" t="n">
        <v>0</v>
      </c>
      <c r="I60" s="358" t="n">
        <v>0</v>
      </c>
      <c r="J60" s="358" t="n">
        <v>1</v>
      </c>
      <c r="K60" s="358" t="n">
        <v>0</v>
      </c>
      <c r="L60" s="358" t="n">
        <v>0</v>
      </c>
      <c r="M60" s="359" t="n">
        <v>0</v>
      </c>
    </row>
    <row r="61" customFormat="false" ht="15.75" hidden="false" customHeight="true" outlineLevel="0" collapsed="false">
      <c r="A61" s="389"/>
      <c r="B61" s="370"/>
      <c r="C61" s="372" t="s">
        <v>569</v>
      </c>
      <c r="D61" s="371"/>
      <c r="E61" s="358" t="n">
        <v>0</v>
      </c>
      <c r="F61" s="358" t="n">
        <v>0</v>
      </c>
      <c r="G61" s="358" t="n">
        <v>0</v>
      </c>
      <c r="H61" s="358" t="n">
        <v>0</v>
      </c>
      <c r="I61" s="358" t="n">
        <v>0</v>
      </c>
      <c r="J61" s="358" t="n">
        <v>0</v>
      </c>
      <c r="K61" s="358" t="n">
        <v>16</v>
      </c>
      <c r="L61" s="358" t="n">
        <v>0</v>
      </c>
      <c r="M61" s="359" t="n">
        <v>0</v>
      </c>
    </row>
    <row r="62" customFormat="false" ht="15.75" hidden="false" customHeight="true" outlineLevel="0" collapsed="false">
      <c r="A62" s="389"/>
      <c r="B62" s="370"/>
      <c r="C62" s="372" t="s">
        <v>570</v>
      </c>
      <c r="D62" s="371"/>
      <c r="E62" s="358" t="n">
        <v>0</v>
      </c>
      <c r="F62" s="358" t="n">
        <v>0</v>
      </c>
      <c r="G62" s="358" t="n">
        <v>0</v>
      </c>
      <c r="H62" s="358" t="n">
        <v>0</v>
      </c>
      <c r="I62" s="358" t="n">
        <v>0</v>
      </c>
      <c r="J62" s="358" t="n">
        <v>0</v>
      </c>
      <c r="K62" s="358" t="n">
        <v>0</v>
      </c>
      <c r="L62" s="358" t="n">
        <v>0</v>
      </c>
      <c r="M62" s="359" t="n">
        <v>6</v>
      </c>
    </row>
    <row r="63" customFormat="false" ht="15.75" hidden="false" customHeight="true" outlineLevel="0" collapsed="false">
      <c r="A63" s="389"/>
      <c r="B63" s="370"/>
      <c r="C63" s="372" t="s">
        <v>571</v>
      </c>
      <c r="D63" s="371"/>
      <c r="E63" s="358" t="n">
        <v>0</v>
      </c>
      <c r="F63" s="358" t="n">
        <v>0</v>
      </c>
      <c r="G63" s="358" t="n">
        <v>0</v>
      </c>
      <c r="H63" s="358" t="n">
        <v>0</v>
      </c>
      <c r="I63" s="358" t="n">
        <v>0</v>
      </c>
      <c r="J63" s="358" t="n">
        <v>0</v>
      </c>
      <c r="K63" s="358" t="n">
        <v>0</v>
      </c>
      <c r="L63" s="358" t="n">
        <v>0</v>
      </c>
      <c r="M63" s="359" t="n">
        <v>0</v>
      </c>
    </row>
    <row r="64" customFormat="false" ht="15.75" hidden="false" customHeight="true" outlineLevel="0" collapsed="false">
      <c r="A64" s="389"/>
      <c r="B64" s="370"/>
      <c r="C64" s="372" t="s">
        <v>572</v>
      </c>
      <c r="D64" s="371"/>
      <c r="E64" s="358" t="n">
        <v>0</v>
      </c>
      <c r="F64" s="358" t="n">
        <v>0</v>
      </c>
      <c r="G64" s="358" t="n">
        <v>0</v>
      </c>
      <c r="H64" s="358" t="n">
        <v>0</v>
      </c>
      <c r="I64" s="358" t="n">
        <v>2</v>
      </c>
      <c r="J64" s="358" t="n">
        <v>4</v>
      </c>
      <c r="K64" s="358" t="n">
        <v>4</v>
      </c>
      <c r="L64" s="358" t="n">
        <v>2</v>
      </c>
      <c r="M64" s="359" t="n">
        <v>0</v>
      </c>
    </row>
    <row r="65" customFormat="false" ht="15.75" hidden="false" customHeight="true" outlineLevel="0" collapsed="false">
      <c r="A65" s="389"/>
      <c r="B65" s="370"/>
      <c r="C65" s="372" t="s">
        <v>573</v>
      </c>
      <c r="D65" s="371"/>
      <c r="E65" s="358" t="n">
        <v>0</v>
      </c>
      <c r="F65" s="358" t="n">
        <v>0</v>
      </c>
      <c r="G65" s="358" t="n">
        <v>0</v>
      </c>
      <c r="H65" s="358" t="n">
        <v>0</v>
      </c>
      <c r="I65" s="358" t="n">
        <v>0</v>
      </c>
      <c r="J65" s="358" t="n">
        <v>0</v>
      </c>
      <c r="K65" s="358" t="n">
        <v>0</v>
      </c>
      <c r="L65" s="358" t="n">
        <v>0</v>
      </c>
      <c r="M65" s="359" t="n">
        <v>0</v>
      </c>
    </row>
    <row r="66" customFormat="false" ht="15.75" hidden="false" customHeight="false" outlineLevel="0" collapsed="false">
      <c r="A66" s="389"/>
      <c r="B66" s="371"/>
      <c r="C66" s="371"/>
      <c r="D66" s="371"/>
      <c r="E66" s="393"/>
      <c r="F66" s="393"/>
      <c r="G66" s="393"/>
      <c r="H66" s="393"/>
      <c r="I66" s="393"/>
      <c r="J66" s="393"/>
      <c r="K66" s="393"/>
      <c r="L66" s="393"/>
      <c r="M66" s="394"/>
    </row>
    <row r="67" customFormat="false" ht="15.75" hidden="false" customHeight="false" outlineLevel="0" collapsed="false">
      <c r="A67" s="395" t="s">
        <v>574</v>
      </c>
      <c r="B67" s="396"/>
      <c r="C67" s="396"/>
      <c r="D67" s="396"/>
      <c r="E67" s="397" t="n">
        <v>43</v>
      </c>
      <c r="F67" s="397" t="n">
        <v>69</v>
      </c>
      <c r="G67" s="397" t="n">
        <v>46</v>
      </c>
      <c r="H67" s="397" t="n">
        <v>22</v>
      </c>
      <c r="I67" s="397" t="n">
        <v>40</v>
      </c>
      <c r="J67" s="397" t="n">
        <v>83</v>
      </c>
      <c r="K67" s="397" t="n">
        <v>533</v>
      </c>
      <c r="L67" s="397" t="n">
        <v>73</v>
      </c>
      <c r="M67" s="398" t="n">
        <v>58</v>
      </c>
      <c r="N67" s="390"/>
      <c r="O67" s="390"/>
      <c r="P67" s="390"/>
      <c r="Q67" s="390"/>
      <c r="R67" s="390"/>
      <c r="S67" s="390"/>
      <c r="T67" s="390"/>
    </row>
    <row r="68" customFormat="false" ht="15.75" hidden="false" customHeight="false" outlineLevel="0" collapsed="false">
      <c r="A68" s="389"/>
      <c r="B68" s="371" t="s">
        <v>575</v>
      </c>
      <c r="C68" s="371"/>
      <c r="D68" s="371"/>
      <c r="E68" s="391" t="n">
        <v>43</v>
      </c>
      <c r="F68" s="391" t="n">
        <v>69</v>
      </c>
      <c r="G68" s="391" t="n">
        <v>46</v>
      </c>
      <c r="H68" s="391" t="n">
        <v>21</v>
      </c>
      <c r="I68" s="391" t="n">
        <v>39</v>
      </c>
      <c r="J68" s="391" t="n">
        <v>82</v>
      </c>
      <c r="K68" s="391" t="n">
        <v>532</v>
      </c>
      <c r="L68" s="391" t="n">
        <v>55</v>
      </c>
      <c r="M68" s="392" t="n">
        <v>57</v>
      </c>
    </row>
    <row r="69" customFormat="false" ht="15.75" hidden="false" customHeight="false" outlineLevel="0" collapsed="false">
      <c r="A69" s="389"/>
      <c r="B69" s="370"/>
      <c r="C69" s="372" t="s">
        <v>576</v>
      </c>
      <c r="D69" s="371"/>
      <c r="E69" s="358" t="n">
        <v>43</v>
      </c>
      <c r="F69" s="358" t="n">
        <v>69</v>
      </c>
      <c r="G69" s="358" t="n">
        <v>46</v>
      </c>
      <c r="H69" s="358" t="n">
        <v>21</v>
      </c>
      <c r="I69" s="358" t="n">
        <v>39</v>
      </c>
      <c r="J69" s="358" t="n">
        <v>82</v>
      </c>
      <c r="K69" s="358" t="n">
        <v>532</v>
      </c>
      <c r="L69" s="358" t="n">
        <v>55</v>
      </c>
      <c r="M69" s="359" t="n">
        <v>53</v>
      </c>
    </row>
    <row r="70" customFormat="false" ht="15.75" hidden="false" customHeight="false" outlineLevel="0" collapsed="false">
      <c r="A70" s="389"/>
      <c r="B70" s="370"/>
      <c r="C70" s="372" t="s">
        <v>577</v>
      </c>
      <c r="D70" s="371"/>
      <c r="E70" s="358" t="n">
        <v>0</v>
      </c>
      <c r="F70" s="358" t="n">
        <v>0</v>
      </c>
      <c r="G70" s="358" t="n">
        <v>0</v>
      </c>
      <c r="H70" s="358" t="n">
        <v>0</v>
      </c>
      <c r="I70" s="358" t="n">
        <v>0</v>
      </c>
      <c r="J70" s="358" t="n">
        <v>0</v>
      </c>
      <c r="K70" s="358" t="n">
        <v>0</v>
      </c>
      <c r="L70" s="358" t="n">
        <v>0</v>
      </c>
      <c r="M70" s="359" t="n">
        <v>4</v>
      </c>
    </row>
    <row r="71" customFormat="false" ht="15.75" hidden="false" customHeight="false" outlineLevel="0" collapsed="false">
      <c r="A71" s="389"/>
      <c r="B71" s="371" t="s">
        <v>578</v>
      </c>
      <c r="C71" s="371"/>
      <c r="D71" s="371"/>
      <c r="E71" s="391" t="n">
        <v>0</v>
      </c>
      <c r="F71" s="391" t="n">
        <v>0</v>
      </c>
      <c r="G71" s="391" t="n">
        <v>0</v>
      </c>
      <c r="H71" s="391" t="n">
        <v>1</v>
      </c>
      <c r="I71" s="391" t="n">
        <v>1</v>
      </c>
      <c r="J71" s="391" t="n">
        <v>1</v>
      </c>
      <c r="K71" s="391" t="n">
        <v>0</v>
      </c>
      <c r="L71" s="391" t="n">
        <v>15</v>
      </c>
      <c r="M71" s="392" t="n">
        <v>1</v>
      </c>
    </row>
    <row r="72" customFormat="false" ht="15.75" hidden="false" customHeight="false" outlineLevel="0" collapsed="false">
      <c r="A72" s="389"/>
      <c r="B72" s="370"/>
      <c r="C72" s="372" t="s">
        <v>579</v>
      </c>
      <c r="D72" s="371"/>
      <c r="E72" s="358" t="n">
        <v>0</v>
      </c>
      <c r="F72" s="358" t="n">
        <v>0</v>
      </c>
      <c r="G72" s="358" t="n">
        <v>0</v>
      </c>
      <c r="H72" s="358" t="n">
        <v>0</v>
      </c>
      <c r="I72" s="358" t="n">
        <v>1</v>
      </c>
      <c r="J72" s="358" t="n">
        <v>0</v>
      </c>
      <c r="K72" s="358" t="n">
        <v>0</v>
      </c>
      <c r="L72" s="358" t="n">
        <v>0</v>
      </c>
      <c r="M72" s="359" t="n">
        <v>0</v>
      </c>
    </row>
    <row r="73" customFormat="false" ht="15.75" hidden="false" customHeight="false" outlineLevel="0" collapsed="false">
      <c r="A73" s="389"/>
      <c r="B73" s="370"/>
      <c r="C73" s="372" t="s">
        <v>580</v>
      </c>
      <c r="D73" s="371"/>
      <c r="E73" s="358" t="n">
        <v>0</v>
      </c>
      <c r="F73" s="358" t="n">
        <v>0</v>
      </c>
      <c r="G73" s="358" t="n">
        <v>0</v>
      </c>
      <c r="H73" s="358" t="n">
        <v>0</v>
      </c>
      <c r="I73" s="358" t="n">
        <v>0</v>
      </c>
      <c r="J73" s="358" t="n">
        <v>0</v>
      </c>
      <c r="K73" s="358" t="n">
        <v>0</v>
      </c>
      <c r="L73" s="358" t="n">
        <v>0</v>
      </c>
      <c r="M73" s="359" t="n">
        <v>0</v>
      </c>
    </row>
    <row r="74" customFormat="false" ht="15.75" hidden="false" customHeight="false" outlineLevel="0" collapsed="false">
      <c r="A74" s="389"/>
      <c r="B74" s="370"/>
      <c r="C74" s="372" t="s">
        <v>581</v>
      </c>
      <c r="D74" s="371"/>
      <c r="E74" s="358" t="n">
        <v>0</v>
      </c>
      <c r="F74" s="358" t="n">
        <v>0</v>
      </c>
      <c r="G74" s="358" t="n">
        <v>0</v>
      </c>
      <c r="H74" s="358" t="n">
        <v>0</v>
      </c>
      <c r="I74" s="358" t="n">
        <v>0</v>
      </c>
      <c r="J74" s="358" t="n">
        <v>0</v>
      </c>
      <c r="K74" s="358" t="n">
        <v>0</v>
      </c>
      <c r="L74" s="358" t="n">
        <v>15</v>
      </c>
      <c r="M74" s="359" t="n">
        <v>0</v>
      </c>
    </row>
    <row r="75" customFormat="false" ht="15.75" hidden="false" customHeight="false" outlineLevel="0" collapsed="false">
      <c r="A75" s="389"/>
      <c r="B75" s="370"/>
      <c r="C75" s="372" t="s">
        <v>582</v>
      </c>
      <c r="D75" s="371"/>
      <c r="E75" s="358" t="n">
        <v>0</v>
      </c>
      <c r="F75" s="358" t="n">
        <v>0</v>
      </c>
      <c r="G75" s="358" t="n">
        <v>0</v>
      </c>
      <c r="H75" s="358" t="n">
        <v>0</v>
      </c>
      <c r="I75" s="358" t="n">
        <v>0</v>
      </c>
      <c r="J75" s="358" t="n">
        <v>0</v>
      </c>
      <c r="K75" s="358" t="n">
        <v>0</v>
      </c>
      <c r="L75" s="358" t="n">
        <v>0</v>
      </c>
      <c r="M75" s="359" t="n">
        <v>0</v>
      </c>
    </row>
    <row r="76" customFormat="false" ht="15.75" hidden="false" customHeight="false" outlineLevel="0" collapsed="false">
      <c r="A76" s="389"/>
      <c r="B76" s="370"/>
      <c r="C76" s="372" t="s">
        <v>583</v>
      </c>
      <c r="D76" s="371"/>
      <c r="E76" s="358" t="n">
        <v>0</v>
      </c>
      <c r="F76" s="358" t="n">
        <v>0</v>
      </c>
      <c r="G76" s="358" t="n">
        <v>0</v>
      </c>
      <c r="H76" s="358" t="n">
        <v>0</v>
      </c>
      <c r="I76" s="358" t="n">
        <v>0</v>
      </c>
      <c r="J76" s="358" t="n">
        <v>1</v>
      </c>
      <c r="K76" s="358" t="n">
        <v>0</v>
      </c>
      <c r="L76" s="358" t="n">
        <v>0</v>
      </c>
      <c r="M76" s="359" t="n">
        <v>1</v>
      </c>
    </row>
    <row r="77" customFormat="false" ht="15.75" hidden="false" customHeight="false" outlineLevel="0" collapsed="false">
      <c r="A77" s="389"/>
      <c r="B77" s="370"/>
      <c r="C77" s="372" t="s">
        <v>584</v>
      </c>
      <c r="D77" s="371"/>
      <c r="E77" s="358" t="n">
        <v>0</v>
      </c>
      <c r="F77" s="358" t="n">
        <v>0</v>
      </c>
      <c r="G77" s="358" t="n">
        <v>0</v>
      </c>
      <c r="H77" s="358" t="n">
        <v>0</v>
      </c>
      <c r="I77" s="358" t="n">
        <v>0</v>
      </c>
      <c r="J77" s="358" t="n">
        <v>0</v>
      </c>
      <c r="K77" s="358" t="n">
        <v>0</v>
      </c>
      <c r="L77" s="358" t="n">
        <v>0</v>
      </c>
      <c r="M77" s="359" t="n">
        <v>0</v>
      </c>
    </row>
    <row r="78" customFormat="false" ht="15.75" hidden="false" customHeight="false" outlineLevel="0" collapsed="false">
      <c r="A78" s="389"/>
      <c r="B78" s="370"/>
      <c r="C78" s="372" t="s">
        <v>585</v>
      </c>
      <c r="D78" s="371"/>
      <c r="E78" s="358" t="n">
        <v>0</v>
      </c>
      <c r="F78" s="358" t="n">
        <v>0</v>
      </c>
      <c r="G78" s="358" t="n">
        <v>0</v>
      </c>
      <c r="H78" s="358" t="n">
        <v>1</v>
      </c>
      <c r="I78" s="358" t="n">
        <v>0</v>
      </c>
      <c r="J78" s="358" t="n">
        <v>0</v>
      </c>
      <c r="K78" s="358" t="n">
        <v>0</v>
      </c>
      <c r="L78" s="358" t="n">
        <v>0</v>
      </c>
      <c r="M78" s="359" t="n">
        <v>0</v>
      </c>
    </row>
    <row r="79" customFormat="false" ht="15.75" hidden="false" customHeight="false" outlineLevel="0" collapsed="false">
      <c r="A79" s="389"/>
      <c r="B79" s="370"/>
      <c r="C79" s="372" t="s">
        <v>586</v>
      </c>
      <c r="D79" s="371"/>
      <c r="E79" s="358" t="n">
        <v>0</v>
      </c>
      <c r="F79" s="358" t="n">
        <v>0</v>
      </c>
      <c r="G79" s="358" t="n">
        <v>0</v>
      </c>
      <c r="H79" s="358" t="n">
        <v>0</v>
      </c>
      <c r="I79" s="358" t="n">
        <v>0</v>
      </c>
      <c r="J79" s="358" t="n">
        <v>0</v>
      </c>
      <c r="K79" s="358" t="n">
        <v>0</v>
      </c>
      <c r="L79" s="358" t="n">
        <v>0</v>
      </c>
      <c r="M79" s="359" t="n">
        <v>0</v>
      </c>
    </row>
    <row r="80" customFormat="false" ht="15.75" hidden="false" customHeight="false" outlineLevel="0" collapsed="false">
      <c r="A80" s="389"/>
      <c r="B80" s="371" t="s">
        <v>587</v>
      </c>
      <c r="C80" s="371"/>
      <c r="D80" s="371"/>
      <c r="E80" s="391" t="n">
        <v>0</v>
      </c>
      <c r="F80" s="391" t="n">
        <v>0</v>
      </c>
      <c r="G80" s="391" t="n">
        <v>0</v>
      </c>
      <c r="H80" s="391" t="n">
        <v>0</v>
      </c>
      <c r="I80" s="391" t="n">
        <v>0</v>
      </c>
      <c r="J80" s="391" t="n">
        <v>0</v>
      </c>
      <c r="K80" s="391" t="n">
        <v>1</v>
      </c>
      <c r="L80" s="391" t="n">
        <v>3</v>
      </c>
      <c r="M80" s="392" t="n">
        <v>0</v>
      </c>
    </row>
    <row r="81" customFormat="false" ht="15.75" hidden="false" customHeight="false" outlineLevel="0" collapsed="false">
      <c r="A81" s="389"/>
      <c r="B81" s="370"/>
      <c r="C81" s="372" t="s">
        <v>588</v>
      </c>
      <c r="D81" s="371"/>
      <c r="E81" s="358" t="n">
        <v>0</v>
      </c>
      <c r="F81" s="358" t="n">
        <v>0</v>
      </c>
      <c r="G81" s="358" t="n">
        <v>0</v>
      </c>
      <c r="H81" s="358" t="n">
        <v>0</v>
      </c>
      <c r="I81" s="358" t="n">
        <v>0</v>
      </c>
      <c r="J81" s="358" t="n">
        <v>0</v>
      </c>
      <c r="K81" s="358" t="n">
        <v>1</v>
      </c>
      <c r="L81" s="358" t="n">
        <v>3</v>
      </c>
      <c r="M81" s="359" t="n">
        <v>0</v>
      </c>
    </row>
    <row r="82" customFormat="false" ht="15.75" hidden="false" customHeight="false" outlineLevel="0" collapsed="false">
      <c r="A82" s="389"/>
      <c r="B82" s="371"/>
      <c r="C82" s="371"/>
      <c r="D82" s="371"/>
      <c r="E82" s="393"/>
      <c r="F82" s="393"/>
      <c r="G82" s="393"/>
      <c r="H82" s="393"/>
      <c r="I82" s="393"/>
      <c r="J82" s="393"/>
      <c r="K82" s="393"/>
      <c r="L82" s="393"/>
      <c r="M82" s="394"/>
    </row>
    <row r="83" customFormat="false" ht="15.75" hidden="false" customHeight="false" outlineLevel="0" collapsed="false">
      <c r="A83" s="395" t="s">
        <v>589</v>
      </c>
      <c r="B83" s="396"/>
      <c r="C83" s="396"/>
      <c r="D83" s="396"/>
      <c r="E83" s="397" t="n">
        <v>4</v>
      </c>
      <c r="F83" s="397" t="n">
        <v>240</v>
      </c>
      <c r="G83" s="397" t="n">
        <v>452</v>
      </c>
      <c r="H83" s="397" t="n">
        <v>504</v>
      </c>
      <c r="I83" s="397" t="n">
        <v>518</v>
      </c>
      <c r="J83" s="397" t="n">
        <v>485</v>
      </c>
      <c r="K83" s="397" t="n">
        <v>490</v>
      </c>
      <c r="L83" s="397" t="n">
        <v>394</v>
      </c>
      <c r="M83" s="398" t="n">
        <v>470</v>
      </c>
      <c r="N83" s="390"/>
      <c r="O83" s="390"/>
      <c r="P83" s="390"/>
      <c r="Q83" s="390"/>
      <c r="R83" s="390"/>
      <c r="S83" s="390"/>
      <c r="T83" s="390"/>
      <c r="U83" s="390"/>
    </row>
    <row r="84" customFormat="false" ht="15.75" hidden="false" customHeight="false" outlineLevel="0" collapsed="false">
      <c r="A84" s="389"/>
      <c r="B84" s="371" t="s">
        <v>590</v>
      </c>
      <c r="C84" s="371"/>
      <c r="D84" s="371"/>
      <c r="E84" s="391" t="n">
        <v>4</v>
      </c>
      <c r="F84" s="391" t="n">
        <v>239</v>
      </c>
      <c r="G84" s="391" t="n">
        <v>442</v>
      </c>
      <c r="H84" s="391" t="n">
        <v>489</v>
      </c>
      <c r="I84" s="391" t="n">
        <v>485</v>
      </c>
      <c r="J84" s="391" t="n">
        <v>383</v>
      </c>
      <c r="K84" s="391" t="n">
        <v>440</v>
      </c>
      <c r="L84" s="391" t="n">
        <v>310</v>
      </c>
      <c r="M84" s="392" t="n">
        <v>401</v>
      </c>
      <c r="N84" s="390"/>
      <c r="O84" s="390"/>
      <c r="P84" s="390"/>
      <c r="Q84" s="390"/>
      <c r="R84" s="390"/>
      <c r="S84" s="390"/>
      <c r="T84" s="390"/>
    </row>
    <row r="85" customFormat="false" ht="15.75" hidden="false" customHeight="false" outlineLevel="0" collapsed="false">
      <c r="A85" s="389"/>
      <c r="B85" s="370"/>
      <c r="C85" s="372" t="s">
        <v>591</v>
      </c>
      <c r="D85" s="371"/>
      <c r="E85" s="358" t="n">
        <v>3</v>
      </c>
      <c r="F85" s="358" t="n">
        <v>3</v>
      </c>
      <c r="G85" s="358" t="n">
        <v>4</v>
      </c>
      <c r="H85" s="358" t="n">
        <v>3</v>
      </c>
      <c r="I85" s="358" t="n">
        <v>0</v>
      </c>
      <c r="J85" s="358" t="n">
        <v>0</v>
      </c>
      <c r="K85" s="358" t="n">
        <v>128</v>
      </c>
      <c r="L85" s="358" t="n">
        <v>3</v>
      </c>
      <c r="M85" s="359" t="n">
        <v>13</v>
      </c>
    </row>
    <row r="86" customFormat="false" ht="15.75" hidden="false" customHeight="false" outlineLevel="0" collapsed="false">
      <c r="A86" s="389"/>
      <c r="B86" s="370"/>
      <c r="C86" s="372" t="s">
        <v>592</v>
      </c>
      <c r="D86" s="371"/>
      <c r="E86" s="358" t="n">
        <v>0</v>
      </c>
      <c r="F86" s="358" t="n">
        <v>0</v>
      </c>
      <c r="G86" s="358" t="n">
        <v>0</v>
      </c>
      <c r="H86" s="358" t="n">
        <v>0</v>
      </c>
      <c r="I86" s="358" t="n">
        <v>0</v>
      </c>
      <c r="J86" s="358" t="n">
        <v>0</v>
      </c>
      <c r="K86" s="358" t="n">
        <v>1</v>
      </c>
      <c r="L86" s="358" t="n">
        <v>0</v>
      </c>
      <c r="M86" s="359" t="n">
        <v>1</v>
      </c>
    </row>
    <row r="87" customFormat="false" ht="15.75" hidden="false" customHeight="false" outlineLevel="0" collapsed="false">
      <c r="A87" s="389"/>
      <c r="B87" s="371"/>
      <c r="C87" s="371" t="s">
        <v>593</v>
      </c>
      <c r="D87" s="371"/>
      <c r="E87" s="391" t="n">
        <v>0</v>
      </c>
      <c r="F87" s="391" t="n">
        <v>0</v>
      </c>
      <c r="G87" s="391" t="n">
        <v>7</v>
      </c>
      <c r="H87" s="391" t="n">
        <v>5</v>
      </c>
      <c r="I87" s="391" t="n">
        <v>18</v>
      </c>
      <c r="J87" s="391" t="n">
        <v>34</v>
      </c>
      <c r="K87" s="391" t="n">
        <v>32</v>
      </c>
      <c r="L87" s="391" t="n">
        <v>62</v>
      </c>
      <c r="M87" s="392" t="n">
        <v>140</v>
      </c>
      <c r="N87" s="390"/>
      <c r="O87" s="390"/>
      <c r="P87" s="390"/>
      <c r="Q87" s="390"/>
      <c r="R87" s="390"/>
      <c r="S87" s="390"/>
      <c r="T87" s="390"/>
    </row>
    <row r="88" customFormat="false" ht="15.75" hidden="false" customHeight="false" outlineLevel="0" collapsed="false">
      <c r="A88" s="389"/>
      <c r="B88" s="371"/>
      <c r="C88" s="370"/>
      <c r="D88" s="372" t="s">
        <v>594</v>
      </c>
      <c r="E88" s="358" t="n">
        <v>0</v>
      </c>
      <c r="F88" s="358" t="n">
        <v>0</v>
      </c>
      <c r="G88" s="358" t="n">
        <v>0</v>
      </c>
      <c r="H88" s="358" t="n">
        <v>0</v>
      </c>
      <c r="I88" s="358" t="n">
        <v>16</v>
      </c>
      <c r="J88" s="358" t="n">
        <v>5</v>
      </c>
      <c r="K88" s="358" t="n">
        <v>0</v>
      </c>
      <c r="L88" s="358" t="n">
        <v>0</v>
      </c>
      <c r="M88" s="359" t="n">
        <v>116</v>
      </c>
    </row>
    <row r="89" customFormat="false" ht="15.75" hidden="false" customHeight="false" outlineLevel="0" collapsed="false">
      <c r="A89" s="389"/>
      <c r="B89" s="371"/>
      <c r="C89" s="370"/>
      <c r="D89" s="372" t="s">
        <v>595</v>
      </c>
      <c r="E89" s="358" t="n">
        <v>0</v>
      </c>
      <c r="F89" s="358" t="n">
        <v>0</v>
      </c>
      <c r="G89" s="358" t="n">
        <v>1</v>
      </c>
      <c r="H89" s="358" t="n">
        <v>1</v>
      </c>
      <c r="I89" s="358" t="n">
        <v>2</v>
      </c>
      <c r="J89" s="358" t="n">
        <v>14</v>
      </c>
      <c r="K89" s="358" t="n">
        <v>29</v>
      </c>
      <c r="L89" s="358" t="n">
        <v>18</v>
      </c>
      <c r="M89" s="359" t="n">
        <v>11</v>
      </c>
    </row>
    <row r="90" customFormat="false" ht="15.75" hidden="false" customHeight="false" outlineLevel="0" collapsed="false">
      <c r="A90" s="389"/>
      <c r="B90" s="371"/>
      <c r="C90" s="370"/>
      <c r="D90" s="372" t="s">
        <v>596</v>
      </c>
      <c r="E90" s="358" t="n">
        <v>0</v>
      </c>
      <c r="F90" s="358" t="n">
        <v>0</v>
      </c>
      <c r="G90" s="358" t="n">
        <v>0</v>
      </c>
      <c r="H90" s="358" t="n">
        <v>0</v>
      </c>
      <c r="I90" s="358" t="n">
        <v>0</v>
      </c>
      <c r="J90" s="358" t="n">
        <v>9</v>
      </c>
      <c r="K90" s="358" t="n">
        <v>0</v>
      </c>
      <c r="L90" s="358" t="n">
        <v>35</v>
      </c>
      <c r="M90" s="359" t="n">
        <v>11</v>
      </c>
    </row>
    <row r="91" customFormat="false" ht="15.75" hidden="false" customHeight="false" outlineLevel="0" collapsed="false">
      <c r="A91" s="389"/>
      <c r="B91" s="371"/>
      <c r="C91" s="370"/>
      <c r="D91" s="372" t="s">
        <v>597</v>
      </c>
      <c r="E91" s="358" t="n">
        <v>0</v>
      </c>
      <c r="F91" s="358" t="n">
        <v>0</v>
      </c>
      <c r="G91" s="358" t="n">
        <v>0</v>
      </c>
      <c r="H91" s="358" t="n">
        <v>3</v>
      </c>
      <c r="I91" s="358" t="n">
        <v>0</v>
      </c>
      <c r="J91" s="358" t="n">
        <v>0</v>
      </c>
      <c r="K91" s="358" t="n">
        <v>0</v>
      </c>
      <c r="L91" s="358" t="n">
        <v>1</v>
      </c>
      <c r="M91" s="359" t="n">
        <v>0</v>
      </c>
    </row>
    <row r="92" customFormat="false" ht="15.75" hidden="false" customHeight="false" outlineLevel="0" collapsed="false">
      <c r="A92" s="389"/>
      <c r="B92" s="371"/>
      <c r="C92" s="370"/>
      <c r="D92" s="372" t="s">
        <v>598</v>
      </c>
      <c r="E92" s="358" t="n">
        <v>0</v>
      </c>
      <c r="F92" s="358" t="n">
        <v>0</v>
      </c>
      <c r="G92" s="358" t="n">
        <v>6</v>
      </c>
      <c r="H92" s="358" t="n">
        <v>0</v>
      </c>
      <c r="I92" s="358" t="n">
        <v>0</v>
      </c>
      <c r="J92" s="358" t="n">
        <v>0</v>
      </c>
      <c r="K92" s="358" t="n">
        <v>0</v>
      </c>
      <c r="L92" s="358" t="n">
        <v>0</v>
      </c>
      <c r="M92" s="359" t="n">
        <v>0</v>
      </c>
    </row>
    <row r="93" customFormat="false" ht="15.75" hidden="false" customHeight="false" outlineLevel="0" collapsed="false">
      <c r="A93" s="389"/>
      <c r="B93" s="371"/>
      <c r="C93" s="370"/>
      <c r="D93" s="372" t="s">
        <v>599</v>
      </c>
      <c r="E93" s="358" t="n">
        <v>0</v>
      </c>
      <c r="F93" s="358" t="n">
        <v>0</v>
      </c>
      <c r="G93" s="358" t="n">
        <v>0</v>
      </c>
      <c r="H93" s="358" t="n">
        <v>1</v>
      </c>
      <c r="I93" s="358" t="n">
        <v>0</v>
      </c>
      <c r="J93" s="358" t="n">
        <v>6</v>
      </c>
      <c r="K93" s="358" t="n">
        <v>3</v>
      </c>
      <c r="L93" s="358" t="n">
        <v>8</v>
      </c>
      <c r="M93" s="359" t="n">
        <v>2</v>
      </c>
    </row>
    <row r="94" customFormat="false" ht="15.75" hidden="false" customHeight="false" outlineLevel="0" collapsed="false">
      <c r="A94" s="389"/>
      <c r="B94" s="371"/>
      <c r="C94" s="371" t="s">
        <v>600</v>
      </c>
      <c r="D94" s="371"/>
      <c r="E94" s="391" t="n">
        <v>1</v>
      </c>
      <c r="F94" s="391" t="n">
        <v>236</v>
      </c>
      <c r="G94" s="391" t="n">
        <v>431</v>
      </c>
      <c r="H94" s="391" t="n">
        <v>481</v>
      </c>
      <c r="I94" s="391" t="n">
        <v>467</v>
      </c>
      <c r="J94" s="391" t="n">
        <v>349</v>
      </c>
      <c r="K94" s="391" t="n">
        <v>279</v>
      </c>
      <c r="L94" s="391" t="n">
        <v>245</v>
      </c>
      <c r="M94" s="392" t="n">
        <v>247</v>
      </c>
      <c r="N94" s="390"/>
      <c r="O94" s="390"/>
      <c r="P94" s="390"/>
      <c r="Q94" s="390"/>
      <c r="R94" s="390"/>
      <c r="S94" s="390"/>
      <c r="T94" s="390"/>
    </row>
    <row r="95" customFormat="false" ht="15.75" hidden="false" customHeight="false" outlineLevel="0" collapsed="false">
      <c r="A95" s="389"/>
      <c r="B95" s="371"/>
      <c r="C95" s="370"/>
      <c r="D95" s="372" t="s">
        <v>601</v>
      </c>
      <c r="E95" s="358" t="n">
        <v>0</v>
      </c>
      <c r="F95" s="358" t="n">
        <v>235</v>
      </c>
      <c r="G95" s="358" t="n">
        <v>427</v>
      </c>
      <c r="H95" s="358" t="n">
        <v>481</v>
      </c>
      <c r="I95" s="358" t="n">
        <v>441</v>
      </c>
      <c r="J95" s="358" t="n">
        <v>337</v>
      </c>
      <c r="K95" s="358" t="n">
        <v>273</v>
      </c>
      <c r="L95" s="358" t="n">
        <v>239</v>
      </c>
      <c r="M95" s="359" t="n">
        <v>216</v>
      </c>
    </row>
    <row r="96" customFormat="false" ht="15.75" hidden="false" customHeight="false" outlineLevel="0" collapsed="false">
      <c r="A96" s="389"/>
      <c r="B96" s="371"/>
      <c r="C96" s="370"/>
      <c r="D96" s="372" t="s">
        <v>602</v>
      </c>
      <c r="E96" s="358" t="n">
        <v>0</v>
      </c>
      <c r="F96" s="358" t="n">
        <v>0</v>
      </c>
      <c r="G96" s="358" t="n">
        <v>0</v>
      </c>
      <c r="H96" s="358" t="n">
        <v>0</v>
      </c>
      <c r="I96" s="358" t="n">
        <v>26</v>
      </c>
      <c r="J96" s="358" t="n">
        <v>11</v>
      </c>
      <c r="K96" s="358" t="n">
        <v>6</v>
      </c>
      <c r="L96" s="358" t="n">
        <v>3</v>
      </c>
      <c r="M96" s="359" t="n">
        <v>6</v>
      </c>
    </row>
    <row r="97" customFormat="false" ht="15.75" hidden="false" customHeight="false" outlineLevel="0" collapsed="false">
      <c r="A97" s="389"/>
      <c r="B97" s="371"/>
      <c r="C97" s="370"/>
      <c r="D97" s="372" t="s">
        <v>603</v>
      </c>
      <c r="E97" s="358" t="n">
        <v>0</v>
      </c>
      <c r="F97" s="358" t="n">
        <v>0</v>
      </c>
      <c r="G97" s="358" t="n">
        <v>4</v>
      </c>
      <c r="H97" s="358" t="n">
        <v>0</v>
      </c>
      <c r="I97" s="358" t="n">
        <v>0</v>
      </c>
      <c r="J97" s="358" t="n">
        <v>1</v>
      </c>
      <c r="K97" s="358" t="n">
        <v>0</v>
      </c>
      <c r="L97" s="358" t="n">
        <v>0</v>
      </c>
      <c r="M97" s="359" t="n">
        <v>15</v>
      </c>
    </row>
    <row r="98" customFormat="false" ht="15.75" hidden="false" customHeight="false" outlineLevel="0" collapsed="false">
      <c r="A98" s="389"/>
      <c r="B98" s="371"/>
      <c r="C98" s="370"/>
      <c r="D98" s="372" t="s">
        <v>604</v>
      </c>
      <c r="E98" s="358" t="n">
        <v>0</v>
      </c>
      <c r="F98" s="358" t="n">
        <v>1</v>
      </c>
      <c r="G98" s="358" t="n">
        <v>0</v>
      </c>
      <c r="H98" s="358" t="n">
        <v>0</v>
      </c>
      <c r="I98" s="358" t="n">
        <v>0</v>
      </c>
      <c r="J98" s="358" t="n">
        <v>0</v>
      </c>
      <c r="K98" s="358" t="n">
        <v>0</v>
      </c>
      <c r="L98" s="358" t="n">
        <v>1</v>
      </c>
      <c r="M98" s="359" t="n">
        <v>10</v>
      </c>
    </row>
    <row r="99" customFormat="false" ht="15.75" hidden="false" customHeight="false" outlineLevel="0" collapsed="false">
      <c r="A99" s="389"/>
      <c r="B99" s="371"/>
      <c r="C99" s="370"/>
      <c r="D99" s="372" t="s">
        <v>605</v>
      </c>
      <c r="E99" s="358" t="n">
        <v>1</v>
      </c>
      <c r="F99" s="358" t="n">
        <v>0</v>
      </c>
      <c r="G99" s="358" t="n">
        <v>0</v>
      </c>
      <c r="H99" s="358" t="n">
        <v>0</v>
      </c>
      <c r="I99" s="358" t="n">
        <v>0</v>
      </c>
      <c r="J99" s="358" t="n">
        <v>0</v>
      </c>
      <c r="K99" s="358" t="n">
        <v>0</v>
      </c>
      <c r="L99" s="358" t="n">
        <v>2</v>
      </c>
      <c r="M99" s="359" t="n">
        <v>0</v>
      </c>
    </row>
    <row r="100" customFormat="false" ht="15.75" hidden="false" customHeight="false" outlineLevel="0" collapsed="false">
      <c r="A100" s="389"/>
      <c r="B100" s="371" t="s">
        <v>606</v>
      </c>
      <c r="C100" s="371"/>
      <c r="D100" s="371"/>
      <c r="E100" s="391" t="n">
        <v>0</v>
      </c>
      <c r="F100" s="391" t="n">
        <v>1</v>
      </c>
      <c r="G100" s="391" t="n">
        <v>10</v>
      </c>
      <c r="H100" s="391" t="n">
        <v>15</v>
      </c>
      <c r="I100" s="391" t="n">
        <v>33</v>
      </c>
      <c r="J100" s="391" t="n">
        <v>102</v>
      </c>
      <c r="K100" s="391" t="n">
        <v>50</v>
      </c>
      <c r="L100" s="391" t="n">
        <v>84</v>
      </c>
      <c r="M100" s="392" t="n">
        <v>69</v>
      </c>
      <c r="N100" s="390"/>
      <c r="O100" s="390"/>
      <c r="P100" s="390"/>
      <c r="Q100" s="390"/>
      <c r="R100" s="390"/>
      <c r="S100" s="390"/>
      <c r="T100" s="390"/>
    </row>
    <row r="101" customFormat="false" ht="15.75" hidden="false" customHeight="false" outlineLevel="0" collapsed="false">
      <c r="A101" s="389"/>
      <c r="B101" s="370"/>
      <c r="C101" s="372" t="s">
        <v>607</v>
      </c>
      <c r="D101" s="371"/>
      <c r="E101" s="358" t="n">
        <v>0</v>
      </c>
      <c r="F101" s="358" t="n">
        <v>0</v>
      </c>
      <c r="G101" s="358" t="n">
        <v>0</v>
      </c>
      <c r="H101" s="358" t="n">
        <v>0</v>
      </c>
      <c r="I101" s="358" t="n">
        <v>0</v>
      </c>
      <c r="J101" s="358" t="n">
        <v>0</v>
      </c>
      <c r="K101" s="358" t="n">
        <v>0</v>
      </c>
      <c r="L101" s="358" t="n">
        <v>0</v>
      </c>
      <c r="M101" s="359" t="n">
        <v>0</v>
      </c>
    </row>
    <row r="102" customFormat="false" ht="15.75" hidden="false" customHeight="false" outlineLevel="0" collapsed="false">
      <c r="A102" s="389"/>
      <c r="B102" s="370"/>
      <c r="C102" s="372" t="s">
        <v>608</v>
      </c>
      <c r="D102" s="371"/>
      <c r="E102" s="358" t="n">
        <v>0</v>
      </c>
      <c r="F102" s="358" t="n">
        <v>0</v>
      </c>
      <c r="G102" s="358" t="n">
        <v>2</v>
      </c>
      <c r="H102" s="358" t="n">
        <v>2</v>
      </c>
      <c r="I102" s="358" t="n">
        <v>2</v>
      </c>
      <c r="J102" s="358" t="n">
        <v>9</v>
      </c>
      <c r="K102" s="358" t="n">
        <v>1</v>
      </c>
      <c r="L102" s="358" t="n">
        <v>5</v>
      </c>
      <c r="M102" s="359" t="n">
        <v>19</v>
      </c>
    </row>
    <row r="103" customFormat="false" ht="15.75" hidden="false" customHeight="false" outlineLevel="0" collapsed="false">
      <c r="A103" s="389"/>
      <c r="B103" s="370"/>
      <c r="C103" s="372" t="s">
        <v>609</v>
      </c>
      <c r="D103" s="371"/>
      <c r="E103" s="358" t="n">
        <v>0</v>
      </c>
      <c r="F103" s="358" t="n">
        <v>0</v>
      </c>
      <c r="G103" s="358" t="n">
        <v>0</v>
      </c>
      <c r="H103" s="358" t="n">
        <v>0</v>
      </c>
      <c r="I103" s="358" t="n">
        <v>0</v>
      </c>
      <c r="J103" s="358" t="n">
        <v>3</v>
      </c>
      <c r="K103" s="358" t="n">
        <v>0</v>
      </c>
      <c r="L103" s="358" t="n">
        <v>0</v>
      </c>
      <c r="M103" s="359" t="n">
        <v>1</v>
      </c>
    </row>
    <row r="104" customFormat="false" ht="15.75" hidden="false" customHeight="false" outlineLevel="0" collapsed="false">
      <c r="A104" s="389"/>
      <c r="B104" s="370"/>
      <c r="C104" s="372" t="s">
        <v>610</v>
      </c>
      <c r="D104" s="371"/>
      <c r="E104" s="358" t="n">
        <v>0</v>
      </c>
      <c r="F104" s="358" t="n">
        <v>0</v>
      </c>
      <c r="G104" s="358" t="n">
        <v>0</v>
      </c>
      <c r="H104" s="358" t="n">
        <v>0</v>
      </c>
      <c r="I104" s="358" t="n">
        <v>0</v>
      </c>
      <c r="J104" s="358" t="n">
        <v>0</v>
      </c>
      <c r="K104" s="358" t="n">
        <v>0</v>
      </c>
      <c r="L104" s="358" t="n">
        <v>0</v>
      </c>
      <c r="M104" s="359" t="n">
        <v>0</v>
      </c>
    </row>
    <row r="105" customFormat="false" ht="15.75" hidden="false" customHeight="false" outlineLevel="0" collapsed="false">
      <c r="A105" s="389"/>
      <c r="B105" s="370"/>
      <c r="C105" s="372" t="s">
        <v>611</v>
      </c>
      <c r="D105" s="371"/>
      <c r="E105" s="358" t="n">
        <v>0</v>
      </c>
      <c r="F105" s="358" t="n">
        <v>0</v>
      </c>
      <c r="G105" s="358" t="n">
        <v>0</v>
      </c>
      <c r="H105" s="358" t="n">
        <v>0</v>
      </c>
      <c r="I105" s="358" t="n">
        <v>0</v>
      </c>
      <c r="J105" s="358" t="n">
        <v>3</v>
      </c>
      <c r="K105" s="358" t="n">
        <v>14</v>
      </c>
      <c r="L105" s="358" t="n">
        <v>25</v>
      </c>
      <c r="M105" s="359" t="n">
        <v>24</v>
      </c>
    </row>
    <row r="106" customFormat="false" ht="15.75" hidden="false" customHeight="false" outlineLevel="0" collapsed="false">
      <c r="A106" s="389"/>
      <c r="B106" s="370"/>
      <c r="C106" s="372" t="s">
        <v>612</v>
      </c>
      <c r="D106" s="371"/>
      <c r="E106" s="358" t="n">
        <v>0</v>
      </c>
      <c r="F106" s="358" t="n">
        <v>0</v>
      </c>
      <c r="G106" s="358" t="n">
        <v>0</v>
      </c>
      <c r="H106" s="358" t="n">
        <v>0</v>
      </c>
      <c r="I106" s="358" t="n">
        <v>0</v>
      </c>
      <c r="J106" s="358" t="n">
        <v>1</v>
      </c>
      <c r="K106" s="358" t="n">
        <v>0</v>
      </c>
      <c r="L106" s="358" t="n">
        <v>0</v>
      </c>
      <c r="M106" s="359" t="n">
        <v>3</v>
      </c>
    </row>
    <row r="107" customFormat="false" ht="15.75" hidden="false" customHeight="false" outlineLevel="0" collapsed="false">
      <c r="A107" s="389"/>
      <c r="B107" s="370"/>
      <c r="C107" s="372" t="s">
        <v>613</v>
      </c>
      <c r="D107" s="371"/>
      <c r="E107" s="358" t="n">
        <v>0</v>
      </c>
      <c r="F107" s="358" t="n">
        <v>0</v>
      </c>
      <c r="G107" s="358" t="n">
        <v>0</v>
      </c>
      <c r="H107" s="358" t="n">
        <v>0</v>
      </c>
      <c r="I107" s="358" t="n">
        <v>0</v>
      </c>
      <c r="J107" s="358" t="n">
        <v>0</v>
      </c>
      <c r="K107" s="358" t="n">
        <v>0</v>
      </c>
      <c r="L107" s="358" t="n">
        <v>0</v>
      </c>
      <c r="M107" s="359" t="n">
        <v>0</v>
      </c>
    </row>
    <row r="108" customFormat="false" ht="15.75" hidden="false" customHeight="false" outlineLevel="0" collapsed="false">
      <c r="A108" s="389"/>
      <c r="B108" s="370"/>
      <c r="C108" s="372" t="s">
        <v>614</v>
      </c>
      <c r="D108" s="371"/>
      <c r="E108" s="358" t="n">
        <v>0</v>
      </c>
      <c r="F108" s="358" t="n">
        <v>0</v>
      </c>
      <c r="G108" s="358" t="n">
        <v>5</v>
      </c>
      <c r="H108" s="358" t="n">
        <v>7</v>
      </c>
      <c r="I108" s="358" t="n">
        <v>26</v>
      </c>
      <c r="J108" s="358" t="n">
        <v>75</v>
      </c>
      <c r="K108" s="358" t="n">
        <v>29</v>
      </c>
      <c r="L108" s="358" t="n">
        <v>33</v>
      </c>
      <c r="M108" s="359" t="n">
        <v>13</v>
      </c>
    </row>
    <row r="109" customFormat="false" ht="15.75" hidden="false" customHeight="false" outlineLevel="0" collapsed="false">
      <c r="A109" s="389"/>
      <c r="B109" s="370"/>
      <c r="C109" s="372" t="s">
        <v>615</v>
      </c>
      <c r="D109" s="371"/>
      <c r="E109" s="358" t="n">
        <v>0</v>
      </c>
      <c r="F109" s="358" t="n">
        <v>0</v>
      </c>
      <c r="G109" s="358" t="n">
        <v>0</v>
      </c>
      <c r="H109" s="358" t="n">
        <v>0</v>
      </c>
      <c r="I109" s="358" t="n">
        <v>0</v>
      </c>
      <c r="J109" s="358" t="n">
        <v>0</v>
      </c>
      <c r="K109" s="358" t="n">
        <v>0</v>
      </c>
      <c r="L109" s="358" t="n">
        <v>0</v>
      </c>
      <c r="M109" s="359" t="n">
        <v>0</v>
      </c>
    </row>
    <row r="110" customFormat="false" ht="15.75" hidden="false" customHeight="false" outlineLevel="0" collapsed="false">
      <c r="A110" s="389"/>
      <c r="B110" s="370"/>
      <c r="C110" s="372" t="s">
        <v>616</v>
      </c>
      <c r="D110" s="371"/>
      <c r="E110" s="358" t="n">
        <v>0</v>
      </c>
      <c r="F110" s="358" t="n">
        <v>1</v>
      </c>
      <c r="G110" s="358" t="n">
        <v>3</v>
      </c>
      <c r="H110" s="358" t="n">
        <v>6</v>
      </c>
      <c r="I110" s="358" t="n">
        <v>3</v>
      </c>
      <c r="J110" s="358" t="n">
        <v>3</v>
      </c>
      <c r="K110" s="358" t="n">
        <v>5</v>
      </c>
      <c r="L110" s="358" t="n">
        <v>2</v>
      </c>
      <c r="M110" s="359" t="n">
        <v>5</v>
      </c>
    </row>
    <row r="111" customFormat="false" ht="15.75" hidden="false" customHeight="false" outlineLevel="0" collapsed="false">
      <c r="A111" s="389"/>
      <c r="B111" s="370"/>
      <c r="C111" s="372" t="s">
        <v>617</v>
      </c>
      <c r="D111" s="371"/>
      <c r="E111" s="358" t="n">
        <v>0</v>
      </c>
      <c r="F111" s="358" t="n">
        <v>0</v>
      </c>
      <c r="G111" s="358" t="n">
        <v>0</v>
      </c>
      <c r="H111" s="358" t="n">
        <v>0</v>
      </c>
      <c r="I111" s="358" t="n">
        <v>0</v>
      </c>
      <c r="J111" s="358" t="n">
        <v>1</v>
      </c>
      <c r="K111" s="358" t="n">
        <v>1</v>
      </c>
      <c r="L111" s="358" t="n">
        <v>18</v>
      </c>
      <c r="M111" s="359" t="n">
        <v>2</v>
      </c>
    </row>
    <row r="112" customFormat="false" ht="15.75" hidden="false" customHeight="false" outlineLevel="0" collapsed="false">
      <c r="A112" s="389"/>
      <c r="B112" s="370"/>
      <c r="C112" s="372" t="s">
        <v>618</v>
      </c>
      <c r="D112" s="371"/>
      <c r="E112" s="358" t="n">
        <v>0</v>
      </c>
      <c r="F112" s="358" t="n">
        <v>0</v>
      </c>
      <c r="G112" s="358" t="n">
        <v>0</v>
      </c>
      <c r="H112" s="358" t="n">
        <v>0</v>
      </c>
      <c r="I112" s="358" t="n">
        <v>1</v>
      </c>
      <c r="J112" s="358" t="n">
        <v>7</v>
      </c>
      <c r="K112" s="358" t="n">
        <v>0</v>
      </c>
      <c r="L112" s="358" t="n">
        <v>0</v>
      </c>
      <c r="M112" s="359" t="n">
        <v>0</v>
      </c>
    </row>
    <row r="113" customFormat="false" ht="15.75" hidden="false" customHeight="false" outlineLevel="0" collapsed="false">
      <c r="A113" s="389"/>
      <c r="B113" s="370"/>
      <c r="C113" s="372" t="s">
        <v>619</v>
      </c>
      <c r="D113" s="371"/>
      <c r="E113" s="358" t="n">
        <v>0</v>
      </c>
      <c r="F113" s="358" t="n">
        <v>0</v>
      </c>
      <c r="G113" s="358" t="n">
        <v>0</v>
      </c>
      <c r="H113" s="358" t="n">
        <v>0</v>
      </c>
      <c r="I113" s="358" t="n">
        <v>1</v>
      </c>
      <c r="J113" s="358" t="n">
        <v>0</v>
      </c>
      <c r="K113" s="358" t="n">
        <v>0</v>
      </c>
      <c r="L113" s="358" t="n">
        <v>0</v>
      </c>
      <c r="M113" s="359" t="n">
        <v>1</v>
      </c>
    </row>
    <row r="114" customFormat="false" ht="15.75" hidden="false" customHeight="false" outlineLevel="0" collapsed="false">
      <c r="A114" s="389"/>
      <c r="B114" s="370"/>
      <c r="C114" s="372" t="s">
        <v>620</v>
      </c>
      <c r="D114" s="371"/>
      <c r="E114" s="358" t="n">
        <v>0</v>
      </c>
      <c r="F114" s="358" t="n">
        <v>0</v>
      </c>
      <c r="G114" s="358" t="n">
        <v>0</v>
      </c>
      <c r="H114" s="358" t="n">
        <v>0</v>
      </c>
      <c r="I114" s="358" t="n">
        <v>0</v>
      </c>
      <c r="J114" s="358" t="n">
        <v>0</v>
      </c>
      <c r="K114" s="358" t="n">
        <v>0</v>
      </c>
      <c r="L114" s="358" t="n">
        <v>0</v>
      </c>
      <c r="M114" s="359" t="n">
        <v>0</v>
      </c>
    </row>
    <row r="115" customFormat="false" ht="15.75" hidden="false" customHeight="false" outlineLevel="0" collapsed="false">
      <c r="A115" s="389"/>
      <c r="B115" s="370"/>
      <c r="C115" s="372" t="s">
        <v>621</v>
      </c>
      <c r="D115" s="371"/>
      <c r="E115" s="358" t="n">
        <v>0</v>
      </c>
      <c r="F115" s="358" t="n">
        <v>0</v>
      </c>
      <c r="G115" s="358" t="n">
        <v>0</v>
      </c>
      <c r="H115" s="358" t="n">
        <v>0</v>
      </c>
      <c r="I115" s="358" t="n">
        <v>0</v>
      </c>
      <c r="J115" s="358" t="n">
        <v>0</v>
      </c>
      <c r="K115" s="358" t="n">
        <v>0</v>
      </c>
      <c r="L115" s="358" t="n">
        <v>1</v>
      </c>
      <c r="M115" s="359" t="n">
        <v>1</v>
      </c>
    </row>
    <row r="116" customFormat="false" ht="15.75" hidden="false" customHeight="false" outlineLevel="0" collapsed="false">
      <c r="A116" s="389"/>
      <c r="B116" s="371"/>
      <c r="C116" s="371"/>
      <c r="D116" s="371"/>
      <c r="E116" s="393"/>
      <c r="F116" s="393"/>
      <c r="G116" s="393"/>
      <c r="H116" s="393"/>
      <c r="I116" s="393"/>
      <c r="J116" s="393"/>
      <c r="K116" s="393"/>
      <c r="L116" s="393"/>
      <c r="M116" s="394"/>
    </row>
    <row r="117" customFormat="false" ht="15.75" hidden="false" customHeight="false" outlineLevel="0" collapsed="false">
      <c r="A117" s="395" t="s">
        <v>622</v>
      </c>
      <c r="B117" s="396"/>
      <c r="C117" s="396"/>
      <c r="D117" s="396"/>
      <c r="E117" s="397" t="n">
        <v>0</v>
      </c>
      <c r="F117" s="397" t="n">
        <v>0</v>
      </c>
      <c r="G117" s="397" t="n">
        <v>0</v>
      </c>
      <c r="H117" s="397" t="n">
        <v>30</v>
      </c>
      <c r="I117" s="397" t="n">
        <v>0</v>
      </c>
      <c r="J117" s="397" t="n">
        <v>0</v>
      </c>
      <c r="K117" s="397" t="n">
        <v>0</v>
      </c>
      <c r="L117" s="397" t="n">
        <v>0</v>
      </c>
      <c r="M117" s="398" t="n">
        <v>0</v>
      </c>
    </row>
    <row r="118" customFormat="false" ht="15.75" hidden="false" customHeight="false" outlineLevel="0" collapsed="false">
      <c r="A118" s="389"/>
      <c r="B118" s="372" t="s">
        <v>623</v>
      </c>
      <c r="C118" s="371"/>
      <c r="D118" s="371"/>
      <c r="E118" s="393" t="n">
        <v>0</v>
      </c>
      <c r="F118" s="393" t="n">
        <v>0</v>
      </c>
      <c r="G118" s="393" t="n">
        <v>0</v>
      </c>
      <c r="H118" s="393" t="n">
        <v>30</v>
      </c>
      <c r="I118" s="393" t="n">
        <v>0</v>
      </c>
      <c r="J118" s="393" t="n">
        <v>0</v>
      </c>
      <c r="K118" s="393" t="n">
        <v>0</v>
      </c>
      <c r="L118" s="393" t="n">
        <v>0</v>
      </c>
      <c r="M118" s="394" t="n">
        <v>0</v>
      </c>
    </row>
    <row r="119" customFormat="false" ht="15.75" hidden="false" customHeight="false" outlineLevel="0" collapsed="false">
      <c r="A119" s="389"/>
      <c r="B119" s="371"/>
      <c r="C119" s="371"/>
      <c r="D119" s="371"/>
      <c r="E119" s="393"/>
      <c r="F119" s="393"/>
      <c r="G119" s="393"/>
      <c r="H119" s="393"/>
      <c r="I119" s="393"/>
      <c r="J119" s="393"/>
      <c r="K119" s="393"/>
      <c r="L119" s="393"/>
      <c r="M119" s="394"/>
    </row>
    <row r="120" customFormat="false" ht="15.75" hidden="false" customHeight="false" outlineLevel="0" collapsed="false">
      <c r="A120" s="395" t="s">
        <v>624</v>
      </c>
      <c r="B120" s="396"/>
      <c r="C120" s="396"/>
      <c r="D120" s="396"/>
      <c r="E120" s="397" t="n">
        <v>5</v>
      </c>
      <c r="F120" s="397" t="n">
        <v>7</v>
      </c>
      <c r="G120" s="397" t="n">
        <v>1</v>
      </c>
      <c r="H120" s="397" t="n">
        <v>0</v>
      </c>
      <c r="I120" s="397" t="n">
        <v>0</v>
      </c>
      <c r="J120" s="397" t="n">
        <v>0</v>
      </c>
      <c r="K120" s="397" t="n">
        <v>0</v>
      </c>
      <c r="L120" s="397" t="n">
        <v>0</v>
      </c>
      <c r="M120" s="398" t="n">
        <v>0</v>
      </c>
    </row>
    <row r="121" customFormat="false" ht="15.75" hidden="false" customHeight="false" outlineLevel="0" collapsed="false">
      <c r="A121" s="389"/>
      <c r="B121" s="371"/>
      <c r="C121" s="371"/>
      <c r="D121" s="371"/>
      <c r="E121" s="399"/>
      <c r="F121" s="399"/>
      <c r="G121" s="399"/>
      <c r="H121" s="399"/>
      <c r="I121" s="399"/>
      <c r="J121" s="399"/>
      <c r="K121" s="399"/>
      <c r="L121" s="399"/>
      <c r="M121" s="400"/>
    </row>
    <row r="122" customFormat="false" ht="16.5" hidden="false" customHeight="false" outlineLevel="0" collapsed="false">
      <c r="A122" s="375" t="s">
        <v>625</v>
      </c>
      <c r="B122" s="376"/>
      <c r="C122" s="376"/>
      <c r="D122" s="376"/>
      <c r="E122" s="401" t="n">
        <v>251</v>
      </c>
      <c r="F122" s="401" t="n">
        <v>486</v>
      </c>
      <c r="G122" s="401" t="n">
        <v>815</v>
      </c>
      <c r="H122" s="401" t="n">
        <v>1065</v>
      </c>
      <c r="I122" s="401" t="n">
        <v>1677</v>
      </c>
      <c r="J122" s="401" t="n">
        <v>2275</v>
      </c>
      <c r="K122" s="401" t="n">
        <v>2604</v>
      </c>
      <c r="L122" s="401" t="n">
        <v>2040</v>
      </c>
      <c r="M122" s="402" t="n">
        <v>1823</v>
      </c>
      <c r="N122" s="390"/>
      <c r="O122" s="390"/>
      <c r="P122" s="390"/>
      <c r="Q122" s="390"/>
      <c r="R122" s="390"/>
      <c r="S122" s="390"/>
      <c r="T122" s="390"/>
      <c r="U122" s="390"/>
    </row>
    <row r="123" customFormat="false" ht="15.75" hidden="false" customHeight="false" outlineLevel="0" collapsed="false">
      <c r="A123" s="279" t="s">
        <v>126</v>
      </c>
    </row>
    <row r="124" customFormat="false" ht="15.75" hidden="false" customHeight="false" outlineLevel="0" collapsed="false">
      <c r="A124" s="279" t="s">
        <v>127</v>
      </c>
      <c r="M124" s="403"/>
    </row>
    <row r="125" customFormat="false" ht="15.75" hidden="false" customHeight="false" outlineLevel="0" collapsed="false">
      <c r="A125" s="279" t="s">
        <v>128</v>
      </c>
    </row>
  </sheetData>
  <mergeCells count="2">
    <mergeCell ref="A2:M2"/>
    <mergeCell ref="A3:M3"/>
  </mergeCells>
  <conditionalFormatting sqref="D6:L65 O32 O34 O15:O17 O27 O46:O48 O41:O43 M38:T38">
    <cfRule type="expression" priority="2" aboveAverage="0" equalAverage="0" bottom="0" percent="0" rank="0" text="" dxfId="0">
      <formula>(#NAME?,D6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4" width="4.28"/>
    <col collapsed="false" customWidth="true" hidden="false" outlineLevel="0" max="2" min="2" style="404" width="4.85"/>
    <col collapsed="false" customWidth="true" hidden="false" outlineLevel="0" max="3" min="3" style="404" width="70.28"/>
    <col collapsed="false" customWidth="true" hidden="false" outlineLevel="0" max="4" min="4" style="278" width="19.28"/>
    <col collapsed="false" customWidth="true" hidden="false" outlineLevel="0" max="16" min="5" style="278" width="15.28"/>
    <col collapsed="false" customWidth="true" hidden="false" outlineLevel="0" max="17" min="17" style="404" width="18.7"/>
    <col collapsed="false" customWidth="false" hidden="false" outlineLevel="0" max="257" min="18" style="278" width="9.14"/>
  </cols>
  <sheetData>
    <row r="1" customFormat="false" ht="19.5" hidden="false" customHeight="true" outlineLevel="0" collapsed="false">
      <c r="A1" s="279" t="s">
        <v>628</v>
      </c>
    </row>
    <row r="2" customFormat="false" ht="36.75" hidden="false" customHeight="true" outlineLevel="0" collapsed="false">
      <c r="A2" s="405" t="s">
        <v>629</v>
      </c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</row>
    <row r="3" customFormat="false" ht="16.5" hidden="false" customHeight="true" outlineLevel="0" collapsed="false">
      <c r="A3" s="406"/>
      <c r="B3" s="407"/>
      <c r="C3" s="407"/>
      <c r="D3" s="283" t="n">
        <v>2010</v>
      </c>
      <c r="E3" s="283" t="s">
        <v>435</v>
      </c>
      <c r="F3" s="283" t="s">
        <v>435</v>
      </c>
      <c r="G3" s="283" t="s">
        <v>435</v>
      </c>
      <c r="H3" s="283" t="s">
        <v>435</v>
      </c>
      <c r="I3" s="283" t="s">
        <v>435</v>
      </c>
      <c r="J3" s="283" t="s">
        <v>435</v>
      </c>
      <c r="K3" s="283" t="s">
        <v>435</v>
      </c>
      <c r="L3" s="283" t="s">
        <v>435</v>
      </c>
      <c r="M3" s="283" t="s">
        <v>435</v>
      </c>
      <c r="N3" s="283" t="s">
        <v>435</v>
      </c>
      <c r="O3" s="283" t="s">
        <v>435</v>
      </c>
      <c r="P3" s="283" t="s">
        <v>435</v>
      </c>
      <c r="Q3" s="408" t="s">
        <v>435</v>
      </c>
    </row>
    <row r="4" customFormat="false" ht="16.5" hidden="false" customHeight="true" outlineLevel="0" collapsed="false">
      <c r="A4" s="409"/>
      <c r="B4" s="410"/>
      <c r="C4" s="411"/>
      <c r="D4" s="412" t="s">
        <v>436</v>
      </c>
      <c r="E4" s="412" t="s">
        <v>437</v>
      </c>
      <c r="F4" s="412" t="s">
        <v>438</v>
      </c>
      <c r="G4" s="412" t="s">
        <v>439</v>
      </c>
      <c r="H4" s="412" t="s">
        <v>440</v>
      </c>
      <c r="I4" s="412" t="s">
        <v>441</v>
      </c>
      <c r="J4" s="412" t="s">
        <v>442</v>
      </c>
      <c r="K4" s="412" t="s">
        <v>443</v>
      </c>
      <c r="L4" s="412" t="s">
        <v>444</v>
      </c>
      <c r="M4" s="412" t="s">
        <v>445</v>
      </c>
      <c r="N4" s="412" t="s">
        <v>446</v>
      </c>
      <c r="O4" s="412" t="s">
        <v>447</v>
      </c>
      <c r="P4" s="412" t="s">
        <v>448</v>
      </c>
      <c r="Q4" s="413" t="s">
        <v>436</v>
      </c>
    </row>
    <row r="5" customFormat="false" ht="15.75" hidden="false" customHeight="false" outlineLevel="0" collapsed="false">
      <c r="A5" s="414"/>
      <c r="C5" s="415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7"/>
    </row>
    <row r="6" customFormat="false" ht="15.75" hidden="false" customHeight="false" outlineLevel="0" collapsed="false">
      <c r="A6" s="295"/>
      <c r="B6" s="296"/>
      <c r="C6" s="297" t="s">
        <v>449</v>
      </c>
      <c r="D6" s="418" t="n">
        <v>82</v>
      </c>
      <c r="E6" s="418" t="n">
        <v>1</v>
      </c>
      <c r="F6" s="418" t="n">
        <v>1</v>
      </c>
      <c r="G6" s="418" t="n">
        <v>2</v>
      </c>
      <c r="H6" s="418" t="n">
        <v>0</v>
      </c>
      <c r="I6" s="418" t="n">
        <v>1</v>
      </c>
      <c r="J6" s="418" t="n">
        <v>15</v>
      </c>
      <c r="K6" s="418" t="n">
        <v>1</v>
      </c>
      <c r="L6" s="418" t="n">
        <v>1</v>
      </c>
      <c r="M6" s="418" t="n">
        <v>4</v>
      </c>
      <c r="N6" s="418" t="n">
        <v>5</v>
      </c>
      <c r="O6" s="418" t="n">
        <v>0</v>
      </c>
      <c r="P6" s="418" t="n">
        <v>0</v>
      </c>
      <c r="Q6" s="419" t="n">
        <v>31</v>
      </c>
    </row>
    <row r="7" customFormat="false" ht="15.75" hidden="false" customHeight="false" outlineLevel="0" collapsed="false">
      <c r="A7" s="290" t="s">
        <v>134</v>
      </c>
      <c r="B7" s="291"/>
      <c r="C7" s="300" t="s">
        <v>450</v>
      </c>
      <c r="D7" s="420" t="n">
        <v>77</v>
      </c>
      <c r="E7" s="420" t="n">
        <v>1</v>
      </c>
      <c r="F7" s="420" t="n">
        <v>1</v>
      </c>
      <c r="G7" s="420" t="n">
        <v>2</v>
      </c>
      <c r="H7" s="420" t="n">
        <v>0</v>
      </c>
      <c r="I7" s="420" t="n">
        <v>1</v>
      </c>
      <c r="J7" s="420" t="n">
        <v>15</v>
      </c>
      <c r="K7" s="420" t="n">
        <v>1</v>
      </c>
      <c r="L7" s="420" t="n">
        <v>1</v>
      </c>
      <c r="M7" s="420" t="n">
        <v>4</v>
      </c>
      <c r="N7" s="420" t="n">
        <v>5</v>
      </c>
      <c r="O7" s="420" t="n">
        <v>0</v>
      </c>
      <c r="P7" s="420" t="n">
        <v>0</v>
      </c>
      <c r="Q7" s="421" t="n">
        <v>31</v>
      </c>
    </row>
    <row r="8" customFormat="false" ht="15.75" hidden="false" customHeight="false" outlineLevel="0" collapsed="false">
      <c r="A8" s="290" t="s">
        <v>83</v>
      </c>
      <c r="B8" s="291"/>
      <c r="C8" s="300" t="s">
        <v>451</v>
      </c>
      <c r="D8" s="420" t="n">
        <v>5</v>
      </c>
      <c r="E8" s="420" t="n">
        <v>0</v>
      </c>
      <c r="F8" s="420" t="n">
        <v>0</v>
      </c>
      <c r="G8" s="420" t="n">
        <v>0</v>
      </c>
      <c r="H8" s="420" t="n">
        <v>0</v>
      </c>
      <c r="I8" s="420" t="n">
        <v>0</v>
      </c>
      <c r="J8" s="420" t="n">
        <v>0</v>
      </c>
      <c r="K8" s="420" t="n">
        <v>0</v>
      </c>
      <c r="L8" s="420" t="n">
        <v>0</v>
      </c>
      <c r="M8" s="420" t="n">
        <v>0</v>
      </c>
      <c r="N8" s="420" t="n">
        <v>0</v>
      </c>
      <c r="O8" s="420" t="n">
        <v>0</v>
      </c>
      <c r="P8" s="420" t="n">
        <v>0</v>
      </c>
      <c r="Q8" s="421" t="n">
        <v>0</v>
      </c>
    </row>
    <row r="9" customFormat="false" ht="15.75" hidden="false" customHeight="false" outlineLevel="0" collapsed="false">
      <c r="A9" s="290"/>
      <c r="B9" s="291"/>
      <c r="C9" s="300"/>
      <c r="D9" s="420"/>
      <c r="E9" s="420"/>
      <c r="F9" s="420"/>
      <c r="G9" s="420"/>
      <c r="H9" s="420"/>
      <c r="I9" s="420"/>
      <c r="J9" s="420"/>
      <c r="K9" s="420"/>
      <c r="L9" s="420"/>
      <c r="M9" s="420"/>
      <c r="N9" s="420"/>
      <c r="O9" s="420"/>
      <c r="P9" s="420"/>
      <c r="Q9" s="421"/>
    </row>
    <row r="10" customFormat="false" ht="15.75" hidden="false" customHeight="false" outlineLevel="0" collapsed="false">
      <c r="A10" s="295"/>
      <c r="B10" s="296"/>
      <c r="C10" s="297" t="s">
        <v>452</v>
      </c>
      <c r="D10" s="422" t="n">
        <v>2861</v>
      </c>
      <c r="E10" s="422" t="n">
        <v>178</v>
      </c>
      <c r="F10" s="422" t="n">
        <v>273</v>
      </c>
      <c r="G10" s="422" t="n">
        <v>210</v>
      </c>
      <c r="H10" s="422" t="n">
        <v>200</v>
      </c>
      <c r="I10" s="422" t="n">
        <v>134</v>
      </c>
      <c r="J10" s="422" t="n">
        <v>186</v>
      </c>
      <c r="K10" s="422" t="n">
        <v>2172</v>
      </c>
      <c r="L10" s="422" t="n">
        <v>570</v>
      </c>
      <c r="M10" s="422" t="n">
        <v>549</v>
      </c>
      <c r="N10" s="422" t="n">
        <v>84</v>
      </c>
      <c r="O10" s="422" t="n">
        <v>150</v>
      </c>
      <c r="P10" s="422" t="n">
        <v>3043</v>
      </c>
      <c r="Q10" s="423" t="n">
        <v>7749</v>
      </c>
    </row>
    <row r="11" customFormat="false" ht="15.75" hidden="false" customHeight="false" outlineLevel="0" collapsed="false">
      <c r="A11" s="290" t="s">
        <v>85</v>
      </c>
      <c r="B11" s="291"/>
      <c r="C11" s="300" t="s">
        <v>453</v>
      </c>
      <c r="D11" s="420" t="n">
        <v>139</v>
      </c>
      <c r="E11" s="420" t="n">
        <v>2</v>
      </c>
      <c r="F11" s="420" t="n">
        <v>3</v>
      </c>
      <c r="G11" s="420" t="n">
        <v>5</v>
      </c>
      <c r="H11" s="420" t="n">
        <v>5</v>
      </c>
      <c r="I11" s="420" t="n">
        <v>6</v>
      </c>
      <c r="J11" s="420" t="n">
        <v>6</v>
      </c>
      <c r="K11" s="420" t="n">
        <v>5</v>
      </c>
      <c r="L11" s="420" t="n">
        <v>7</v>
      </c>
      <c r="M11" s="420" t="n">
        <v>4</v>
      </c>
      <c r="N11" s="420" t="n">
        <v>3</v>
      </c>
      <c r="O11" s="420" t="n">
        <v>4</v>
      </c>
      <c r="P11" s="420" t="n">
        <v>98</v>
      </c>
      <c r="Q11" s="421" t="n">
        <v>148</v>
      </c>
    </row>
    <row r="12" customFormat="false" ht="15.75" hidden="false" customHeight="false" outlineLevel="0" collapsed="false">
      <c r="A12" s="290" t="s">
        <v>116</v>
      </c>
      <c r="B12" s="291"/>
      <c r="C12" s="300" t="s">
        <v>454</v>
      </c>
      <c r="D12" s="420" t="n">
        <v>905</v>
      </c>
      <c r="E12" s="420" t="n">
        <v>115</v>
      </c>
      <c r="F12" s="420" t="n">
        <v>64</v>
      </c>
      <c r="G12" s="420" t="n">
        <v>42</v>
      </c>
      <c r="H12" s="420" t="n">
        <v>165</v>
      </c>
      <c r="I12" s="420" t="n">
        <v>57</v>
      </c>
      <c r="J12" s="420" t="n">
        <v>160</v>
      </c>
      <c r="K12" s="420" t="n">
        <v>290</v>
      </c>
      <c r="L12" s="420" t="n">
        <v>500</v>
      </c>
      <c r="M12" s="420" t="n">
        <v>365</v>
      </c>
      <c r="N12" s="420" t="n">
        <v>55</v>
      </c>
      <c r="O12" s="420" t="n">
        <v>68</v>
      </c>
      <c r="P12" s="420" t="n">
        <v>1474</v>
      </c>
      <c r="Q12" s="421" t="n">
        <v>3355</v>
      </c>
    </row>
    <row r="13" customFormat="false" ht="15.75" hidden="false" customHeight="false" outlineLevel="0" collapsed="false">
      <c r="A13" s="290"/>
      <c r="B13" s="305" t="s">
        <v>455</v>
      </c>
      <c r="C13" s="306" t="s">
        <v>456</v>
      </c>
      <c r="D13" s="424" t="n">
        <v>123</v>
      </c>
      <c r="E13" s="424" t="n">
        <v>1</v>
      </c>
      <c r="F13" s="424" t="n">
        <v>5</v>
      </c>
      <c r="G13" s="424" t="n">
        <v>1</v>
      </c>
      <c r="H13" s="424" t="n">
        <v>59</v>
      </c>
      <c r="I13" s="424" t="n">
        <v>15</v>
      </c>
      <c r="J13" s="424" t="n">
        <v>18</v>
      </c>
      <c r="K13" s="424" t="n">
        <v>76</v>
      </c>
      <c r="L13" s="424" t="n">
        <v>409</v>
      </c>
      <c r="M13" s="424" t="n">
        <v>7</v>
      </c>
      <c r="N13" s="424" t="n">
        <v>2</v>
      </c>
      <c r="O13" s="424" t="n">
        <v>23</v>
      </c>
      <c r="P13" s="424" t="n">
        <v>32</v>
      </c>
      <c r="Q13" s="425" t="n">
        <v>648</v>
      </c>
    </row>
    <row r="14" customFormat="false" ht="15.75" hidden="false" customHeight="false" outlineLevel="0" collapsed="false">
      <c r="A14" s="290"/>
      <c r="B14" s="305" t="s">
        <v>457</v>
      </c>
      <c r="C14" s="306" t="s">
        <v>458</v>
      </c>
      <c r="D14" s="424" t="n">
        <v>92</v>
      </c>
      <c r="E14" s="424" t="n">
        <v>12</v>
      </c>
      <c r="F14" s="424" t="n">
        <v>3</v>
      </c>
      <c r="G14" s="424" t="n">
        <v>7</v>
      </c>
      <c r="H14" s="424" t="n">
        <v>6</v>
      </c>
      <c r="I14" s="424" t="n">
        <v>5</v>
      </c>
      <c r="J14" s="424" t="n">
        <v>38</v>
      </c>
      <c r="K14" s="424" t="n">
        <v>45</v>
      </c>
      <c r="L14" s="424" t="n">
        <v>9</v>
      </c>
      <c r="M14" s="424" t="n">
        <v>9</v>
      </c>
      <c r="N14" s="424" t="n">
        <v>7</v>
      </c>
      <c r="O14" s="424" t="n">
        <v>3</v>
      </c>
      <c r="P14" s="424" t="n">
        <v>10</v>
      </c>
      <c r="Q14" s="425" t="n">
        <v>154</v>
      </c>
    </row>
    <row r="15" customFormat="false" ht="15.75" hidden="false" customHeight="false" outlineLevel="0" collapsed="false">
      <c r="A15" s="290"/>
      <c r="B15" s="305" t="s">
        <v>459</v>
      </c>
      <c r="C15" s="306" t="s">
        <v>460</v>
      </c>
      <c r="D15" s="424" t="n">
        <v>0</v>
      </c>
      <c r="E15" s="424" t="n">
        <v>0</v>
      </c>
      <c r="F15" s="424" t="n">
        <v>0</v>
      </c>
      <c r="G15" s="424" t="n">
        <v>0</v>
      </c>
      <c r="H15" s="424" t="n">
        <v>0</v>
      </c>
      <c r="I15" s="424" t="n">
        <v>0</v>
      </c>
      <c r="J15" s="424" t="n">
        <v>0</v>
      </c>
      <c r="K15" s="424" t="n">
        <v>0</v>
      </c>
      <c r="L15" s="424" t="n">
        <v>0</v>
      </c>
      <c r="M15" s="424" t="n">
        <v>0</v>
      </c>
      <c r="N15" s="424" t="n">
        <v>0</v>
      </c>
      <c r="O15" s="424" t="n">
        <v>0</v>
      </c>
      <c r="P15" s="424" t="n">
        <v>0</v>
      </c>
      <c r="Q15" s="425" t="n">
        <v>0</v>
      </c>
    </row>
    <row r="16" customFormat="false" ht="15.75" hidden="false" customHeight="false" outlineLevel="0" collapsed="false">
      <c r="A16" s="290"/>
      <c r="B16" s="305" t="s">
        <v>461</v>
      </c>
      <c r="C16" s="306" t="s">
        <v>462</v>
      </c>
      <c r="D16" s="424" t="n">
        <v>1</v>
      </c>
      <c r="E16" s="424" t="n">
        <v>0</v>
      </c>
      <c r="F16" s="424" t="n">
        <v>0</v>
      </c>
      <c r="G16" s="424" t="n">
        <v>0</v>
      </c>
      <c r="H16" s="424" t="n">
        <v>0</v>
      </c>
      <c r="I16" s="424" t="n">
        <v>0</v>
      </c>
      <c r="J16" s="424" t="n">
        <v>0</v>
      </c>
      <c r="K16" s="424" t="n">
        <v>0</v>
      </c>
      <c r="L16" s="424" t="n">
        <v>0</v>
      </c>
      <c r="M16" s="424" t="n">
        <v>0</v>
      </c>
      <c r="N16" s="424" t="n">
        <v>0</v>
      </c>
      <c r="O16" s="424" t="n">
        <v>0</v>
      </c>
      <c r="P16" s="424" t="n">
        <v>0</v>
      </c>
      <c r="Q16" s="425" t="n">
        <v>0</v>
      </c>
    </row>
    <row r="17" customFormat="false" ht="15.75" hidden="false" customHeight="false" outlineLevel="0" collapsed="false">
      <c r="A17" s="290"/>
      <c r="B17" s="305" t="s">
        <v>463</v>
      </c>
      <c r="C17" s="306" t="s">
        <v>464</v>
      </c>
      <c r="D17" s="424" t="n">
        <v>20</v>
      </c>
      <c r="E17" s="424" t="n">
        <v>2</v>
      </c>
      <c r="F17" s="424" t="n">
        <v>0</v>
      </c>
      <c r="G17" s="424" t="n">
        <v>5</v>
      </c>
      <c r="H17" s="424" t="n">
        <v>0</v>
      </c>
      <c r="I17" s="424" t="n">
        <v>0</v>
      </c>
      <c r="J17" s="424" t="n">
        <v>3</v>
      </c>
      <c r="K17" s="424" t="n">
        <v>17</v>
      </c>
      <c r="L17" s="424" t="n">
        <v>0</v>
      </c>
      <c r="M17" s="424" t="n">
        <v>45</v>
      </c>
      <c r="N17" s="424" t="n">
        <v>0</v>
      </c>
      <c r="O17" s="424" t="n">
        <v>0</v>
      </c>
      <c r="P17" s="424" t="n">
        <v>1</v>
      </c>
      <c r="Q17" s="425" t="n">
        <v>73</v>
      </c>
    </row>
    <row r="18" customFormat="false" ht="15.75" hidden="false" customHeight="false" outlineLevel="0" collapsed="false">
      <c r="A18" s="290"/>
      <c r="B18" s="305" t="s">
        <v>465</v>
      </c>
      <c r="C18" s="306" t="s">
        <v>466</v>
      </c>
      <c r="D18" s="424" t="n">
        <v>5</v>
      </c>
      <c r="E18" s="424" t="n">
        <v>1</v>
      </c>
      <c r="F18" s="424" t="n">
        <v>0</v>
      </c>
      <c r="G18" s="424" t="n">
        <v>0</v>
      </c>
      <c r="H18" s="424" t="n">
        <v>0</v>
      </c>
      <c r="I18" s="424" t="n">
        <v>0</v>
      </c>
      <c r="J18" s="424" t="n">
        <v>0</v>
      </c>
      <c r="K18" s="424" t="n">
        <v>0</v>
      </c>
      <c r="L18" s="424" t="n">
        <v>0</v>
      </c>
      <c r="M18" s="424" t="n">
        <v>0</v>
      </c>
      <c r="N18" s="424" t="n">
        <v>0</v>
      </c>
      <c r="O18" s="424" t="n">
        <v>0</v>
      </c>
      <c r="P18" s="424" t="n">
        <v>1255</v>
      </c>
      <c r="Q18" s="425" t="n">
        <v>1256</v>
      </c>
    </row>
    <row r="19" customFormat="false" ht="15.75" hidden="false" customHeight="false" outlineLevel="0" collapsed="false">
      <c r="A19" s="290"/>
      <c r="B19" s="305" t="s">
        <v>467</v>
      </c>
      <c r="C19" s="306" t="s">
        <v>468</v>
      </c>
      <c r="D19" s="424" t="n">
        <v>117</v>
      </c>
      <c r="E19" s="424" t="n">
        <v>0</v>
      </c>
      <c r="F19" s="424" t="n">
        <v>12</v>
      </c>
      <c r="G19" s="424" t="n">
        <v>12</v>
      </c>
      <c r="H19" s="424" t="n">
        <v>72</v>
      </c>
      <c r="I19" s="424" t="n">
        <v>2</v>
      </c>
      <c r="J19" s="424" t="n">
        <v>49</v>
      </c>
      <c r="K19" s="424" t="n">
        <v>86</v>
      </c>
      <c r="L19" s="424" t="n">
        <v>27</v>
      </c>
      <c r="M19" s="424" t="n">
        <v>1</v>
      </c>
      <c r="N19" s="424" t="n">
        <v>3</v>
      </c>
      <c r="O19" s="424" t="n">
        <v>4</v>
      </c>
      <c r="P19" s="424" t="n">
        <v>48</v>
      </c>
      <c r="Q19" s="425" t="n">
        <v>316</v>
      </c>
    </row>
    <row r="20" customFormat="false" ht="15.75" hidden="false" customHeight="false" outlineLevel="0" collapsed="false">
      <c r="A20" s="290"/>
      <c r="B20" s="305" t="s">
        <v>469</v>
      </c>
      <c r="C20" s="306" t="s">
        <v>470</v>
      </c>
      <c r="D20" s="424" t="n">
        <v>8</v>
      </c>
      <c r="E20" s="424" t="n">
        <v>0</v>
      </c>
      <c r="F20" s="424" t="n">
        <v>0</v>
      </c>
      <c r="G20" s="424" t="n">
        <v>0</v>
      </c>
      <c r="H20" s="424" t="n">
        <v>0</v>
      </c>
      <c r="I20" s="424" t="n">
        <v>0</v>
      </c>
      <c r="J20" s="424" t="n">
        <v>1</v>
      </c>
      <c r="K20" s="424" t="n">
        <v>41</v>
      </c>
      <c r="L20" s="424" t="n">
        <v>47</v>
      </c>
      <c r="M20" s="424" t="n">
        <v>1</v>
      </c>
      <c r="N20" s="424" t="n">
        <v>3</v>
      </c>
      <c r="O20" s="424" t="n">
        <v>0</v>
      </c>
      <c r="P20" s="424" t="n">
        <v>14</v>
      </c>
      <c r="Q20" s="425" t="n">
        <v>107</v>
      </c>
    </row>
    <row r="21" customFormat="false" ht="15.75" hidden="false" customHeight="false" outlineLevel="0" collapsed="false">
      <c r="A21" s="290"/>
      <c r="B21" s="305" t="s">
        <v>471</v>
      </c>
      <c r="C21" s="306" t="s">
        <v>472</v>
      </c>
      <c r="D21" s="424" t="n">
        <v>54</v>
      </c>
      <c r="E21" s="424" t="n">
        <v>0</v>
      </c>
      <c r="F21" s="424" t="n">
        <v>0</v>
      </c>
      <c r="G21" s="424" t="n">
        <v>0</v>
      </c>
      <c r="H21" s="424" t="n">
        <v>0</v>
      </c>
      <c r="I21" s="424" t="n">
        <v>0</v>
      </c>
      <c r="J21" s="424" t="n">
        <v>0</v>
      </c>
      <c r="K21" s="424" t="n">
        <v>0</v>
      </c>
      <c r="L21" s="424" t="n">
        <v>0</v>
      </c>
      <c r="M21" s="424" t="n">
        <v>0</v>
      </c>
      <c r="N21" s="424" t="n">
        <v>0</v>
      </c>
      <c r="O21" s="424" t="n">
        <v>12</v>
      </c>
      <c r="P21" s="424" t="n">
        <v>0</v>
      </c>
      <c r="Q21" s="425" t="n">
        <v>12</v>
      </c>
    </row>
    <row r="22" customFormat="false" ht="15.75" hidden="false" customHeight="false" outlineLevel="0" collapsed="false">
      <c r="A22" s="290"/>
      <c r="B22" s="305" t="s">
        <v>473</v>
      </c>
      <c r="C22" s="306" t="s">
        <v>474</v>
      </c>
      <c r="D22" s="424" t="n">
        <v>194</v>
      </c>
      <c r="E22" s="424" t="n">
        <v>11</v>
      </c>
      <c r="F22" s="424" t="n">
        <v>36</v>
      </c>
      <c r="G22" s="424" t="n">
        <v>7</v>
      </c>
      <c r="H22" s="424" t="n">
        <v>15</v>
      </c>
      <c r="I22" s="424" t="n">
        <v>5</v>
      </c>
      <c r="J22" s="424" t="n">
        <v>43</v>
      </c>
      <c r="K22" s="424" t="n">
        <v>4</v>
      </c>
      <c r="L22" s="424" t="n">
        <v>6</v>
      </c>
      <c r="M22" s="424" t="n">
        <v>61</v>
      </c>
      <c r="N22" s="424" t="n">
        <v>5</v>
      </c>
      <c r="O22" s="424" t="n">
        <v>5</v>
      </c>
      <c r="P22" s="424" t="n">
        <v>13</v>
      </c>
      <c r="Q22" s="425" t="n">
        <v>211</v>
      </c>
    </row>
    <row r="23" customFormat="false" ht="15.75" hidden="false" customHeight="false" outlineLevel="0" collapsed="false">
      <c r="A23" s="290"/>
      <c r="B23" s="305" t="s">
        <v>475</v>
      </c>
      <c r="C23" s="306" t="s">
        <v>476</v>
      </c>
      <c r="D23" s="424" t="n">
        <v>64</v>
      </c>
      <c r="E23" s="424" t="n">
        <v>11</v>
      </c>
      <c r="F23" s="424" t="n">
        <v>1</v>
      </c>
      <c r="G23" s="424" t="n">
        <v>6</v>
      </c>
      <c r="H23" s="424" t="n">
        <v>3</v>
      </c>
      <c r="I23" s="424" t="n">
        <v>24</v>
      </c>
      <c r="J23" s="424" t="n">
        <v>0</v>
      </c>
      <c r="K23" s="424" t="n">
        <v>6</v>
      </c>
      <c r="L23" s="424" t="n">
        <v>0</v>
      </c>
      <c r="M23" s="424" t="n">
        <v>1</v>
      </c>
      <c r="N23" s="424" t="n">
        <v>7</v>
      </c>
      <c r="O23" s="424" t="n">
        <v>8</v>
      </c>
      <c r="P23" s="424" t="n">
        <v>10</v>
      </c>
      <c r="Q23" s="425" t="n">
        <v>77</v>
      </c>
    </row>
    <row r="24" customFormat="false" ht="15.75" hidden="false" customHeight="false" outlineLevel="0" collapsed="false">
      <c r="A24" s="290"/>
      <c r="B24" s="305" t="s">
        <v>477</v>
      </c>
      <c r="C24" s="306" t="s">
        <v>478</v>
      </c>
      <c r="D24" s="424" t="n">
        <v>178</v>
      </c>
      <c r="E24" s="424" t="n">
        <v>69</v>
      </c>
      <c r="F24" s="424" t="n">
        <v>7</v>
      </c>
      <c r="G24" s="424" t="n">
        <v>2</v>
      </c>
      <c r="H24" s="424" t="n">
        <v>3</v>
      </c>
      <c r="I24" s="424" t="n">
        <v>6</v>
      </c>
      <c r="J24" s="424" t="n">
        <v>6</v>
      </c>
      <c r="K24" s="424" t="n">
        <v>9</v>
      </c>
      <c r="L24" s="424" t="n">
        <v>2</v>
      </c>
      <c r="M24" s="424" t="n">
        <v>222</v>
      </c>
      <c r="N24" s="424" t="n">
        <v>26</v>
      </c>
      <c r="O24" s="424" t="n">
        <v>10</v>
      </c>
      <c r="P24" s="424" t="n">
        <v>66</v>
      </c>
      <c r="Q24" s="425" t="n">
        <v>428</v>
      </c>
    </row>
    <row r="25" customFormat="false" ht="15.75" hidden="false" customHeight="false" outlineLevel="0" collapsed="false">
      <c r="A25" s="290"/>
      <c r="B25" s="305" t="s">
        <v>479</v>
      </c>
      <c r="C25" s="306" t="s">
        <v>480</v>
      </c>
      <c r="D25" s="424" t="n">
        <v>38</v>
      </c>
      <c r="E25" s="424" t="n">
        <v>8</v>
      </c>
      <c r="F25" s="424" t="n">
        <v>0</v>
      </c>
      <c r="G25" s="424" t="n">
        <v>2</v>
      </c>
      <c r="H25" s="424" t="n">
        <v>7</v>
      </c>
      <c r="I25" s="424" t="n">
        <v>0</v>
      </c>
      <c r="J25" s="424" t="n">
        <v>2</v>
      </c>
      <c r="K25" s="424" t="n">
        <v>6</v>
      </c>
      <c r="L25" s="424" t="n">
        <v>0</v>
      </c>
      <c r="M25" s="424" t="n">
        <v>18</v>
      </c>
      <c r="N25" s="424" t="n">
        <v>2</v>
      </c>
      <c r="O25" s="424" t="n">
        <v>0</v>
      </c>
      <c r="P25" s="424" t="n">
        <v>24</v>
      </c>
      <c r="Q25" s="425" t="n">
        <v>69</v>
      </c>
    </row>
    <row r="26" customFormat="false" ht="15.75" hidden="false" customHeight="false" outlineLevel="0" collapsed="false">
      <c r="A26" s="290"/>
      <c r="B26" s="305" t="s">
        <v>481</v>
      </c>
      <c r="C26" s="306" t="s">
        <v>482</v>
      </c>
      <c r="D26" s="424" t="n">
        <v>11</v>
      </c>
      <c r="E26" s="424" t="n">
        <v>0</v>
      </c>
      <c r="F26" s="424" t="n">
        <v>0</v>
      </c>
      <c r="G26" s="424" t="n">
        <v>0</v>
      </c>
      <c r="H26" s="424" t="n">
        <v>0</v>
      </c>
      <c r="I26" s="424" t="n">
        <v>0</v>
      </c>
      <c r="J26" s="424" t="n">
        <v>0</v>
      </c>
      <c r="K26" s="424" t="n">
        <v>0</v>
      </c>
      <c r="L26" s="424" t="n">
        <v>0</v>
      </c>
      <c r="M26" s="424" t="n">
        <v>0</v>
      </c>
      <c r="N26" s="424" t="n">
        <v>0</v>
      </c>
      <c r="O26" s="424" t="n">
        <v>3</v>
      </c>
      <c r="P26" s="424" t="n">
        <v>1</v>
      </c>
      <c r="Q26" s="425" t="n">
        <v>4</v>
      </c>
    </row>
    <row r="27" customFormat="false" ht="15.75" hidden="false" customHeight="false" outlineLevel="0" collapsed="false">
      <c r="A27" s="290" t="s">
        <v>119</v>
      </c>
      <c r="B27" s="291"/>
      <c r="C27" s="291" t="s">
        <v>483</v>
      </c>
      <c r="D27" s="420" t="n">
        <v>1817</v>
      </c>
      <c r="E27" s="420" t="n">
        <v>61</v>
      </c>
      <c r="F27" s="420" t="n">
        <v>206</v>
      </c>
      <c r="G27" s="420" t="n">
        <v>163</v>
      </c>
      <c r="H27" s="420" t="n">
        <v>30</v>
      </c>
      <c r="I27" s="420" t="n">
        <v>71</v>
      </c>
      <c r="J27" s="420" t="n">
        <v>20</v>
      </c>
      <c r="K27" s="420" t="n">
        <v>1877</v>
      </c>
      <c r="L27" s="420" t="n">
        <v>63</v>
      </c>
      <c r="M27" s="420" t="n">
        <v>180</v>
      </c>
      <c r="N27" s="420" t="n">
        <v>26</v>
      </c>
      <c r="O27" s="420" t="n">
        <v>78</v>
      </c>
      <c r="P27" s="420" t="n">
        <v>1471</v>
      </c>
      <c r="Q27" s="421" t="n">
        <v>4246</v>
      </c>
    </row>
    <row r="28" customFormat="false" ht="15.75" hidden="false" customHeight="false" outlineLevel="0" collapsed="false">
      <c r="A28" s="290"/>
      <c r="B28" s="291"/>
      <c r="C28" s="291"/>
      <c r="D28" s="420"/>
      <c r="E28" s="420"/>
      <c r="F28" s="420"/>
      <c r="G28" s="420"/>
      <c r="H28" s="420"/>
      <c r="I28" s="420"/>
      <c r="J28" s="420"/>
      <c r="K28" s="420"/>
      <c r="L28" s="420"/>
      <c r="M28" s="420"/>
      <c r="N28" s="420"/>
      <c r="O28" s="420"/>
      <c r="P28" s="420"/>
      <c r="Q28" s="421"/>
    </row>
    <row r="29" customFormat="false" ht="15.75" hidden="false" customHeight="false" outlineLevel="0" collapsed="false">
      <c r="A29" s="295"/>
      <c r="B29" s="296"/>
      <c r="C29" s="297" t="s">
        <v>484</v>
      </c>
      <c r="D29" s="422" t="n">
        <v>3295</v>
      </c>
      <c r="E29" s="422" t="n">
        <v>301</v>
      </c>
      <c r="F29" s="422" t="n">
        <v>381</v>
      </c>
      <c r="G29" s="422" t="n">
        <v>4217</v>
      </c>
      <c r="H29" s="422" t="n">
        <v>489</v>
      </c>
      <c r="I29" s="422" t="n">
        <v>465</v>
      </c>
      <c r="J29" s="422" t="n">
        <v>345</v>
      </c>
      <c r="K29" s="422" t="n">
        <v>445</v>
      </c>
      <c r="L29" s="422" t="n">
        <v>194</v>
      </c>
      <c r="M29" s="422" t="n">
        <v>381</v>
      </c>
      <c r="N29" s="422" t="n">
        <v>219</v>
      </c>
      <c r="O29" s="422" t="n">
        <v>185</v>
      </c>
      <c r="P29" s="422" t="n">
        <v>301</v>
      </c>
      <c r="Q29" s="423" t="n">
        <v>7923</v>
      </c>
    </row>
    <row r="30" customFormat="false" ht="15.75" hidden="false" customHeight="false" outlineLevel="0" collapsed="false">
      <c r="A30" s="290" t="s">
        <v>485</v>
      </c>
      <c r="B30" s="291"/>
      <c r="C30" s="300" t="s">
        <v>486</v>
      </c>
      <c r="D30" s="420" t="n">
        <v>308</v>
      </c>
      <c r="E30" s="420" t="n">
        <v>41</v>
      </c>
      <c r="F30" s="420" t="n">
        <v>38</v>
      </c>
      <c r="G30" s="420" t="n">
        <v>41</v>
      </c>
      <c r="H30" s="420" t="n">
        <v>7</v>
      </c>
      <c r="I30" s="420" t="n">
        <v>10</v>
      </c>
      <c r="J30" s="420" t="n">
        <v>21</v>
      </c>
      <c r="K30" s="420" t="n">
        <v>31</v>
      </c>
      <c r="L30" s="420" t="n">
        <v>21</v>
      </c>
      <c r="M30" s="420" t="n">
        <v>19</v>
      </c>
      <c r="N30" s="420" t="n">
        <v>19</v>
      </c>
      <c r="O30" s="420" t="n">
        <v>47</v>
      </c>
      <c r="P30" s="420" t="n">
        <v>16</v>
      </c>
      <c r="Q30" s="421" t="n">
        <v>311</v>
      </c>
    </row>
    <row r="31" customFormat="false" ht="31.5" hidden="false" customHeight="false" outlineLevel="0" collapsed="false">
      <c r="A31" s="309" t="s">
        <v>487</v>
      </c>
      <c r="B31" s="291"/>
      <c r="C31" s="310" t="s">
        <v>488</v>
      </c>
      <c r="D31" s="426" t="n">
        <v>425</v>
      </c>
      <c r="E31" s="426" t="n">
        <v>35</v>
      </c>
      <c r="F31" s="426" t="n">
        <v>29</v>
      </c>
      <c r="G31" s="426" t="n">
        <v>21</v>
      </c>
      <c r="H31" s="426" t="n">
        <v>65</v>
      </c>
      <c r="I31" s="426" t="n">
        <v>224</v>
      </c>
      <c r="J31" s="426" t="n">
        <v>29</v>
      </c>
      <c r="K31" s="426" t="n">
        <v>9</v>
      </c>
      <c r="L31" s="426" t="n">
        <v>8</v>
      </c>
      <c r="M31" s="426" t="n">
        <v>21</v>
      </c>
      <c r="N31" s="426" t="n">
        <v>13</v>
      </c>
      <c r="O31" s="426" t="n">
        <v>45</v>
      </c>
      <c r="P31" s="426" t="n">
        <v>24</v>
      </c>
      <c r="Q31" s="427" t="n">
        <v>523</v>
      </c>
    </row>
    <row r="32" customFormat="false" ht="15.75" hidden="false" customHeight="false" outlineLevel="0" collapsed="false">
      <c r="A32" s="290" t="s">
        <v>489</v>
      </c>
      <c r="B32" s="291"/>
      <c r="C32" s="300" t="s">
        <v>490</v>
      </c>
      <c r="D32" s="420" t="n">
        <v>113</v>
      </c>
      <c r="E32" s="420" t="n">
        <v>1</v>
      </c>
      <c r="F32" s="420" t="n">
        <v>1</v>
      </c>
      <c r="G32" s="420" t="n">
        <v>22</v>
      </c>
      <c r="H32" s="420" t="n">
        <v>1</v>
      </c>
      <c r="I32" s="420" t="n">
        <v>1</v>
      </c>
      <c r="J32" s="420" t="n">
        <v>3</v>
      </c>
      <c r="K32" s="420" t="n">
        <v>1</v>
      </c>
      <c r="L32" s="420" t="n">
        <v>1</v>
      </c>
      <c r="M32" s="420" t="n">
        <v>4</v>
      </c>
      <c r="N32" s="420" t="n">
        <v>2</v>
      </c>
      <c r="O32" s="420" t="n">
        <v>1</v>
      </c>
      <c r="P32" s="420" t="n">
        <v>9</v>
      </c>
      <c r="Q32" s="421" t="n">
        <v>47</v>
      </c>
    </row>
    <row r="33" customFormat="false" ht="15.75" hidden="false" customHeight="false" outlineLevel="0" collapsed="false">
      <c r="A33" s="290" t="s">
        <v>491</v>
      </c>
      <c r="B33" s="291"/>
      <c r="C33" s="300" t="s">
        <v>492</v>
      </c>
      <c r="D33" s="420" t="n">
        <v>212</v>
      </c>
      <c r="E33" s="420" t="n">
        <v>11</v>
      </c>
      <c r="F33" s="420" t="n">
        <v>65</v>
      </c>
      <c r="G33" s="420" t="n">
        <v>6</v>
      </c>
      <c r="H33" s="420" t="n">
        <v>2</v>
      </c>
      <c r="I33" s="420" t="n">
        <v>27</v>
      </c>
      <c r="J33" s="420" t="n">
        <v>58</v>
      </c>
      <c r="K33" s="420" t="n">
        <v>7</v>
      </c>
      <c r="L33" s="420" t="n">
        <v>6</v>
      </c>
      <c r="M33" s="420" t="n">
        <v>11</v>
      </c>
      <c r="N33" s="420" t="n">
        <v>5</v>
      </c>
      <c r="O33" s="420" t="n">
        <v>29</v>
      </c>
      <c r="P33" s="420" t="n">
        <v>11</v>
      </c>
      <c r="Q33" s="421" t="n">
        <v>238</v>
      </c>
    </row>
    <row r="34" customFormat="false" ht="15.75" hidden="false" customHeight="false" outlineLevel="0" collapsed="false">
      <c r="A34" s="290" t="s">
        <v>493</v>
      </c>
      <c r="B34" s="291"/>
      <c r="C34" s="300" t="s">
        <v>494</v>
      </c>
      <c r="D34" s="420" t="n">
        <v>1584</v>
      </c>
      <c r="E34" s="420" t="n">
        <v>132</v>
      </c>
      <c r="F34" s="420" t="n">
        <v>233</v>
      </c>
      <c r="G34" s="420" t="n">
        <v>4043</v>
      </c>
      <c r="H34" s="420" t="n">
        <v>98</v>
      </c>
      <c r="I34" s="420" t="n">
        <v>172</v>
      </c>
      <c r="J34" s="420" t="n">
        <v>189</v>
      </c>
      <c r="K34" s="420" t="n">
        <v>349</v>
      </c>
      <c r="L34" s="420" t="n">
        <v>80</v>
      </c>
      <c r="M34" s="420" t="n">
        <v>276</v>
      </c>
      <c r="N34" s="420" t="n">
        <v>100</v>
      </c>
      <c r="O34" s="420" t="n">
        <v>48</v>
      </c>
      <c r="P34" s="420" t="n">
        <v>180</v>
      </c>
      <c r="Q34" s="421" t="n">
        <v>5900</v>
      </c>
    </row>
    <row r="35" customFormat="false" ht="15.75" hidden="false" customHeight="false" outlineLevel="0" collapsed="false">
      <c r="A35" s="290" t="s">
        <v>495</v>
      </c>
      <c r="B35" s="291"/>
      <c r="C35" s="300" t="s">
        <v>496</v>
      </c>
      <c r="D35" s="420" t="n">
        <v>412</v>
      </c>
      <c r="E35" s="420" t="n">
        <v>80</v>
      </c>
      <c r="F35" s="420" t="n">
        <v>13</v>
      </c>
      <c r="G35" s="420" t="n">
        <v>32</v>
      </c>
      <c r="H35" s="420" t="n">
        <v>156</v>
      </c>
      <c r="I35" s="420" t="n">
        <v>25</v>
      </c>
      <c r="J35" s="420" t="n">
        <v>34</v>
      </c>
      <c r="K35" s="420" t="n">
        <v>45</v>
      </c>
      <c r="L35" s="420" t="n">
        <v>67</v>
      </c>
      <c r="M35" s="420" t="n">
        <v>50</v>
      </c>
      <c r="N35" s="420" t="n">
        <v>10</v>
      </c>
      <c r="O35" s="420" t="n">
        <v>8</v>
      </c>
      <c r="P35" s="420" t="n">
        <v>36</v>
      </c>
      <c r="Q35" s="421" t="n">
        <v>556</v>
      </c>
    </row>
    <row r="36" customFormat="false" ht="15.75" hidden="false" customHeight="false" outlineLevel="0" collapsed="false">
      <c r="A36" s="290" t="s">
        <v>497</v>
      </c>
      <c r="B36" s="291"/>
      <c r="C36" s="300" t="s">
        <v>498</v>
      </c>
      <c r="D36" s="420" t="n">
        <v>0</v>
      </c>
      <c r="E36" s="420" t="n">
        <v>0</v>
      </c>
      <c r="F36" s="420" t="n">
        <v>0</v>
      </c>
      <c r="G36" s="420" t="n">
        <v>0</v>
      </c>
      <c r="H36" s="420" t="n">
        <v>3</v>
      </c>
      <c r="I36" s="420" t="n">
        <v>0</v>
      </c>
      <c r="J36" s="420" t="n">
        <v>0</v>
      </c>
      <c r="K36" s="420" t="n">
        <v>0</v>
      </c>
      <c r="L36" s="420" t="n">
        <v>0</v>
      </c>
      <c r="M36" s="420" t="n">
        <v>0</v>
      </c>
      <c r="N36" s="420" t="n">
        <v>0</v>
      </c>
      <c r="O36" s="420" t="n">
        <v>0</v>
      </c>
      <c r="P36" s="420" t="n">
        <v>0</v>
      </c>
      <c r="Q36" s="421" t="n">
        <v>3</v>
      </c>
    </row>
    <row r="37" customFormat="false" ht="15.75" hidden="false" customHeight="false" outlineLevel="0" collapsed="false">
      <c r="A37" s="290" t="s">
        <v>499</v>
      </c>
      <c r="B37" s="291"/>
      <c r="C37" s="300" t="s">
        <v>500</v>
      </c>
      <c r="D37" s="420" t="n">
        <v>17</v>
      </c>
      <c r="E37" s="420" t="n">
        <v>0</v>
      </c>
      <c r="F37" s="420" t="n">
        <v>0</v>
      </c>
      <c r="G37" s="420" t="n">
        <v>49</v>
      </c>
      <c r="H37" s="420" t="n">
        <v>0</v>
      </c>
      <c r="I37" s="420" t="n">
        <v>0</v>
      </c>
      <c r="J37" s="420" t="n">
        <v>0</v>
      </c>
      <c r="K37" s="420" t="n">
        <v>0</v>
      </c>
      <c r="L37" s="420" t="n">
        <v>0</v>
      </c>
      <c r="M37" s="420" t="n">
        <v>0</v>
      </c>
      <c r="N37" s="420" t="n">
        <v>0</v>
      </c>
      <c r="O37" s="420" t="n">
        <v>0</v>
      </c>
      <c r="P37" s="420" t="n">
        <v>19</v>
      </c>
      <c r="Q37" s="421" t="n">
        <v>68</v>
      </c>
    </row>
    <row r="38" customFormat="false" ht="15.75" hidden="false" customHeight="false" outlineLevel="0" collapsed="false">
      <c r="A38" s="290" t="s">
        <v>501</v>
      </c>
      <c r="B38" s="291"/>
      <c r="C38" s="300" t="s">
        <v>502</v>
      </c>
      <c r="D38" s="420" t="n">
        <v>111</v>
      </c>
      <c r="E38" s="420" t="n">
        <v>0</v>
      </c>
      <c r="F38" s="420" t="n">
        <v>0</v>
      </c>
      <c r="G38" s="420" t="n">
        <v>1</v>
      </c>
      <c r="H38" s="420" t="n">
        <v>154</v>
      </c>
      <c r="I38" s="420" t="n">
        <v>1</v>
      </c>
      <c r="J38" s="420" t="n">
        <v>1</v>
      </c>
      <c r="K38" s="420" t="n">
        <v>3</v>
      </c>
      <c r="L38" s="420" t="n">
        <v>0</v>
      </c>
      <c r="M38" s="420" t="n">
        <v>0</v>
      </c>
      <c r="N38" s="420" t="n">
        <v>70</v>
      </c>
      <c r="O38" s="420" t="n">
        <v>0</v>
      </c>
      <c r="P38" s="420" t="n">
        <v>2</v>
      </c>
      <c r="Q38" s="421" t="n">
        <v>232</v>
      </c>
    </row>
    <row r="39" customFormat="false" ht="15.75" hidden="false" customHeight="false" outlineLevel="0" collapsed="false">
      <c r="A39" s="290" t="s">
        <v>503</v>
      </c>
      <c r="B39" s="291"/>
      <c r="C39" s="300" t="s">
        <v>504</v>
      </c>
      <c r="D39" s="420" t="n">
        <v>113</v>
      </c>
      <c r="E39" s="420" t="n">
        <v>1</v>
      </c>
      <c r="F39" s="420" t="n">
        <v>2</v>
      </c>
      <c r="G39" s="420" t="n">
        <v>2</v>
      </c>
      <c r="H39" s="420" t="n">
        <v>3</v>
      </c>
      <c r="I39" s="420" t="n">
        <v>5</v>
      </c>
      <c r="J39" s="420" t="n">
        <v>10</v>
      </c>
      <c r="K39" s="420" t="n">
        <v>0</v>
      </c>
      <c r="L39" s="420" t="n">
        <v>11</v>
      </c>
      <c r="M39" s="420" t="n">
        <v>0</v>
      </c>
      <c r="N39" s="420" t="n">
        <v>0</v>
      </c>
      <c r="O39" s="420" t="n">
        <v>7</v>
      </c>
      <c r="P39" s="420" t="n">
        <v>4</v>
      </c>
      <c r="Q39" s="421" t="n">
        <v>45</v>
      </c>
    </row>
    <row r="40" customFormat="false" ht="47.25" hidden="false" customHeight="false" outlineLevel="0" collapsed="false">
      <c r="A40" s="313" t="s">
        <v>505</v>
      </c>
      <c r="B40" s="291"/>
      <c r="C40" s="310" t="s">
        <v>506</v>
      </c>
      <c r="D40" s="426" t="n">
        <v>0</v>
      </c>
      <c r="E40" s="426" t="n">
        <v>0</v>
      </c>
      <c r="F40" s="426" t="n">
        <v>0</v>
      </c>
      <c r="G40" s="426" t="n">
        <v>0</v>
      </c>
      <c r="H40" s="426" t="n">
        <v>0</v>
      </c>
      <c r="I40" s="426" t="n">
        <v>0</v>
      </c>
      <c r="J40" s="426" t="n">
        <v>0</v>
      </c>
      <c r="K40" s="426" t="n">
        <v>0</v>
      </c>
      <c r="L40" s="426" t="n">
        <v>0</v>
      </c>
      <c r="M40" s="426" t="n">
        <v>0</v>
      </c>
      <c r="N40" s="426" t="n">
        <v>0</v>
      </c>
      <c r="O40" s="426" t="n">
        <v>0</v>
      </c>
      <c r="P40" s="426" t="n">
        <v>0</v>
      </c>
      <c r="Q40" s="427" t="n">
        <v>0</v>
      </c>
    </row>
    <row r="41" customFormat="false" ht="15.75" hidden="false" customHeight="false" outlineLevel="0" collapsed="false">
      <c r="A41" s="290" t="s">
        <v>507</v>
      </c>
      <c r="B41" s="291"/>
      <c r="C41" s="300" t="s">
        <v>508</v>
      </c>
      <c r="D41" s="420" t="n">
        <v>0</v>
      </c>
      <c r="E41" s="420" t="n">
        <v>0</v>
      </c>
      <c r="F41" s="420" t="n">
        <v>0</v>
      </c>
      <c r="G41" s="420" t="n">
        <v>0</v>
      </c>
      <c r="H41" s="420" t="n">
        <v>0</v>
      </c>
      <c r="I41" s="420" t="n">
        <v>0</v>
      </c>
      <c r="J41" s="420" t="n">
        <v>0</v>
      </c>
      <c r="K41" s="420" t="n">
        <v>0</v>
      </c>
      <c r="L41" s="420" t="n">
        <v>0</v>
      </c>
      <c r="M41" s="420" t="n">
        <v>0</v>
      </c>
      <c r="N41" s="420" t="n">
        <v>0</v>
      </c>
      <c r="O41" s="420" t="n">
        <v>0</v>
      </c>
      <c r="P41" s="420" t="n">
        <v>0</v>
      </c>
      <c r="Q41" s="421" t="n">
        <v>0</v>
      </c>
    </row>
    <row r="42" customFormat="false" ht="16.5" hidden="false" customHeight="false" outlineLevel="0" collapsed="false">
      <c r="A42" s="285"/>
      <c r="B42" s="286"/>
      <c r="C42" s="314" t="s">
        <v>509</v>
      </c>
      <c r="D42" s="428" t="n">
        <v>6238</v>
      </c>
      <c r="E42" s="428" t="n">
        <v>480</v>
      </c>
      <c r="F42" s="428" t="n">
        <v>655</v>
      </c>
      <c r="G42" s="428" t="n">
        <v>4429</v>
      </c>
      <c r="H42" s="428" t="n">
        <v>689</v>
      </c>
      <c r="I42" s="428" t="n">
        <v>600</v>
      </c>
      <c r="J42" s="428" t="n">
        <v>546</v>
      </c>
      <c r="K42" s="428" t="n">
        <v>2618</v>
      </c>
      <c r="L42" s="428" t="n">
        <v>765</v>
      </c>
      <c r="M42" s="428" t="n">
        <v>934</v>
      </c>
      <c r="N42" s="428" t="n">
        <v>308</v>
      </c>
      <c r="O42" s="428" t="n">
        <v>335</v>
      </c>
      <c r="P42" s="428" t="n">
        <v>3344</v>
      </c>
      <c r="Q42" s="429" t="n">
        <v>15703</v>
      </c>
    </row>
    <row r="43" customFormat="false" ht="15.75" hidden="false" customHeight="false" outlineLevel="0" collapsed="false">
      <c r="A43" s="291" t="s">
        <v>510</v>
      </c>
      <c r="C43" s="430"/>
      <c r="D43" s="431"/>
      <c r="E43" s="431"/>
      <c r="F43" s="431"/>
      <c r="G43" s="431"/>
      <c r="H43" s="431"/>
      <c r="I43" s="431"/>
      <c r="J43" s="431"/>
      <c r="K43" s="431"/>
      <c r="L43" s="431"/>
      <c r="M43" s="431"/>
      <c r="N43" s="431"/>
      <c r="O43" s="431"/>
      <c r="P43" s="431"/>
      <c r="Q43" s="278"/>
    </row>
    <row r="44" customFormat="false" ht="15.75" hidden="false" customHeight="false" outlineLevel="0" collapsed="false">
      <c r="A44" s="279" t="s">
        <v>126</v>
      </c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</row>
    <row r="45" customFormat="false" ht="15.75" hidden="false" customHeight="false" outlineLevel="0" collapsed="false">
      <c r="A45" s="279" t="s">
        <v>127</v>
      </c>
      <c r="D45" s="432"/>
      <c r="E45" s="432"/>
      <c r="F45" s="432"/>
      <c r="G45" s="432"/>
      <c r="H45" s="432"/>
      <c r="I45" s="432"/>
      <c r="J45" s="432"/>
      <c r="K45" s="432"/>
      <c r="L45" s="432"/>
      <c r="M45" s="432"/>
      <c r="N45" s="432"/>
      <c r="O45" s="432"/>
      <c r="P45" s="432"/>
    </row>
    <row r="46" customFormat="false" ht="15.75" hidden="false" customHeight="false" outlineLevel="0" collapsed="false">
      <c r="A46" s="279" t="s">
        <v>128</v>
      </c>
      <c r="D46" s="432"/>
      <c r="E46" s="432"/>
      <c r="F46" s="432"/>
      <c r="G46" s="432"/>
      <c r="H46" s="432"/>
      <c r="I46" s="432"/>
      <c r="J46" s="432"/>
      <c r="K46" s="432"/>
      <c r="L46" s="432"/>
      <c r="M46" s="432"/>
      <c r="N46" s="432"/>
      <c r="O46" s="432"/>
      <c r="P46" s="432"/>
    </row>
    <row r="47" customFormat="false" ht="15.75" hidden="false" customHeight="false" outlineLevel="0" collapsed="false">
      <c r="D47" s="433"/>
      <c r="E47" s="433"/>
      <c r="F47" s="433"/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3"/>
    </row>
    <row r="48" customFormat="false" ht="15.75" hidden="false" customHeight="false" outlineLevel="0" collapsed="false">
      <c r="D48" s="432"/>
      <c r="E48" s="432"/>
      <c r="F48" s="432"/>
      <c r="G48" s="432"/>
      <c r="H48" s="432"/>
      <c r="I48" s="432"/>
      <c r="J48" s="432"/>
      <c r="K48" s="432"/>
      <c r="L48" s="432"/>
      <c r="M48" s="432"/>
      <c r="N48" s="432"/>
      <c r="O48" s="432"/>
      <c r="P48" s="432"/>
    </row>
    <row r="49" customFormat="false" ht="15.75" hidden="false" customHeight="false" outlineLevel="0" collapsed="false">
      <c r="D49" s="432"/>
      <c r="E49" s="432"/>
      <c r="F49" s="432"/>
      <c r="G49" s="432"/>
      <c r="H49" s="432"/>
      <c r="I49" s="432"/>
      <c r="J49" s="432"/>
      <c r="K49" s="432"/>
      <c r="L49" s="432"/>
      <c r="M49" s="432"/>
      <c r="N49" s="432"/>
      <c r="O49" s="432"/>
      <c r="P49" s="432"/>
    </row>
    <row r="50" customFormat="false" ht="15.75" hidden="false" customHeight="false" outlineLevel="0" collapsed="false">
      <c r="D50" s="432"/>
      <c r="E50" s="432"/>
      <c r="F50" s="432"/>
      <c r="G50" s="432"/>
      <c r="H50" s="432"/>
      <c r="I50" s="432"/>
      <c r="J50" s="432"/>
      <c r="K50" s="432"/>
      <c r="L50" s="432"/>
      <c r="M50" s="432"/>
      <c r="N50" s="432"/>
      <c r="O50" s="432"/>
      <c r="P50" s="432"/>
    </row>
    <row r="51" customFormat="false" ht="15.75" hidden="false" customHeight="false" outlineLevel="0" collapsed="false"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</row>
    <row r="52" customFormat="false" ht="15.75" hidden="false" customHeight="false" outlineLevel="0" collapsed="false">
      <c r="D52" s="434"/>
      <c r="E52" s="434"/>
      <c r="F52" s="434"/>
      <c r="G52" s="434"/>
      <c r="H52" s="434"/>
      <c r="I52" s="434"/>
      <c r="J52" s="434"/>
      <c r="K52" s="434"/>
      <c r="L52" s="434"/>
      <c r="M52" s="434"/>
      <c r="N52" s="434"/>
      <c r="O52" s="434"/>
      <c r="P52" s="434"/>
    </row>
    <row r="53" customFormat="false" ht="15.75" hidden="false" customHeight="false" outlineLevel="0" collapsed="false">
      <c r="D53" s="434"/>
      <c r="E53" s="434"/>
      <c r="F53" s="434"/>
      <c r="G53" s="434"/>
      <c r="H53" s="434"/>
      <c r="I53" s="434"/>
      <c r="J53" s="434"/>
      <c r="K53" s="434"/>
      <c r="L53" s="434"/>
      <c r="M53" s="434"/>
      <c r="N53" s="434"/>
      <c r="O53" s="434"/>
      <c r="P53" s="434"/>
    </row>
    <row r="54" customFormat="false" ht="15.75" hidden="false" customHeight="false" outlineLevel="0" collapsed="false">
      <c r="D54" s="434"/>
      <c r="E54" s="434"/>
      <c r="F54" s="434"/>
      <c r="G54" s="434"/>
      <c r="H54" s="434"/>
      <c r="I54" s="434"/>
      <c r="J54" s="434"/>
      <c r="K54" s="434"/>
      <c r="L54" s="434"/>
      <c r="M54" s="434"/>
      <c r="N54" s="434"/>
      <c r="O54" s="434"/>
      <c r="P54" s="434"/>
    </row>
    <row r="55" customFormat="false" ht="15.75" hidden="false" customHeight="false" outlineLevel="0" collapsed="false">
      <c r="D55" s="434"/>
      <c r="E55" s="434"/>
      <c r="F55" s="434"/>
      <c r="G55" s="434"/>
      <c r="H55" s="434"/>
      <c r="I55" s="434"/>
      <c r="J55" s="434"/>
      <c r="K55" s="434"/>
      <c r="L55" s="434"/>
      <c r="M55" s="434"/>
      <c r="N55" s="434"/>
      <c r="O55" s="434"/>
      <c r="P55" s="434"/>
    </row>
    <row r="56" customFormat="false" ht="15.75" hidden="false" customHeight="false" outlineLevel="0" collapsed="false">
      <c r="D56" s="434"/>
      <c r="E56" s="434"/>
      <c r="F56" s="434"/>
      <c r="G56" s="434"/>
      <c r="H56" s="434"/>
      <c r="I56" s="434"/>
      <c r="J56" s="434"/>
      <c r="K56" s="434"/>
      <c r="L56" s="434"/>
      <c r="M56" s="434"/>
      <c r="N56" s="434"/>
      <c r="O56" s="434"/>
      <c r="P56" s="434"/>
    </row>
    <row r="57" customFormat="false" ht="15.75" hidden="false" customHeight="false" outlineLevel="0" collapsed="false">
      <c r="D57" s="434"/>
      <c r="E57" s="434"/>
      <c r="F57" s="434"/>
      <c r="G57" s="434"/>
      <c r="H57" s="434"/>
      <c r="I57" s="434"/>
      <c r="J57" s="434"/>
      <c r="K57" s="434"/>
      <c r="L57" s="434"/>
      <c r="M57" s="434"/>
      <c r="N57" s="434"/>
      <c r="O57" s="434"/>
      <c r="P57" s="434"/>
    </row>
    <row r="58" customFormat="false" ht="15.75" hidden="false" customHeight="false" outlineLevel="0" collapsed="false">
      <c r="D58" s="434"/>
      <c r="E58" s="434"/>
      <c r="F58" s="434"/>
      <c r="G58" s="434"/>
      <c r="H58" s="434"/>
      <c r="I58" s="434"/>
      <c r="J58" s="434"/>
      <c r="K58" s="434"/>
      <c r="L58" s="434"/>
      <c r="M58" s="434"/>
      <c r="N58" s="434"/>
      <c r="O58" s="434"/>
      <c r="P58" s="434"/>
    </row>
    <row r="59" customFormat="false" ht="15.75" hidden="false" customHeight="false" outlineLevel="0" collapsed="false">
      <c r="D59" s="434"/>
      <c r="E59" s="434"/>
      <c r="F59" s="434"/>
      <c r="G59" s="434"/>
      <c r="H59" s="434"/>
      <c r="I59" s="434"/>
      <c r="J59" s="434"/>
      <c r="K59" s="434"/>
      <c r="L59" s="434"/>
      <c r="M59" s="434"/>
      <c r="N59" s="434"/>
      <c r="O59" s="434"/>
      <c r="P59" s="434"/>
    </row>
    <row r="60" customFormat="false" ht="15.75" hidden="false" customHeight="false" outlineLevel="0" collapsed="false">
      <c r="D60" s="434"/>
      <c r="E60" s="434"/>
      <c r="F60" s="434"/>
      <c r="G60" s="434"/>
      <c r="H60" s="434"/>
      <c r="I60" s="434"/>
      <c r="J60" s="434"/>
      <c r="K60" s="434"/>
      <c r="L60" s="434"/>
      <c r="M60" s="434"/>
      <c r="N60" s="434"/>
      <c r="O60" s="434"/>
      <c r="P60" s="434"/>
    </row>
    <row r="61" customFormat="false" ht="15.75" hidden="false" customHeight="false" outlineLevel="0" collapsed="false">
      <c r="D61" s="434"/>
      <c r="E61" s="434"/>
      <c r="F61" s="434"/>
      <c r="G61" s="434"/>
      <c r="H61" s="434"/>
      <c r="I61" s="434"/>
      <c r="J61" s="434"/>
      <c r="K61" s="434"/>
      <c r="L61" s="434"/>
      <c r="M61" s="434"/>
      <c r="N61" s="434"/>
      <c r="O61" s="434"/>
      <c r="P61" s="434"/>
    </row>
    <row r="62" customFormat="false" ht="15.75" hidden="false" customHeight="false" outlineLevel="0" collapsed="false">
      <c r="D62" s="434"/>
      <c r="E62" s="434"/>
      <c r="F62" s="434"/>
      <c r="G62" s="434"/>
      <c r="H62" s="434"/>
      <c r="I62" s="434"/>
      <c r="J62" s="434"/>
      <c r="K62" s="434"/>
      <c r="L62" s="434"/>
      <c r="M62" s="434"/>
      <c r="N62" s="434"/>
      <c r="O62" s="434"/>
      <c r="P62" s="434"/>
    </row>
    <row r="63" customFormat="false" ht="15.75" hidden="false" customHeight="false" outlineLevel="0" collapsed="false">
      <c r="D63" s="434"/>
      <c r="E63" s="434"/>
      <c r="F63" s="434"/>
      <c r="G63" s="434"/>
      <c r="H63" s="434"/>
      <c r="I63" s="434"/>
      <c r="J63" s="434"/>
      <c r="K63" s="434"/>
      <c r="L63" s="434"/>
      <c r="M63" s="434"/>
      <c r="N63" s="434"/>
      <c r="O63" s="434"/>
      <c r="P63" s="434"/>
    </row>
    <row r="64" customFormat="false" ht="15.75" hidden="false" customHeight="false" outlineLevel="0" collapsed="false">
      <c r="D64" s="434"/>
      <c r="E64" s="434"/>
      <c r="F64" s="434"/>
      <c r="G64" s="434"/>
      <c r="H64" s="434"/>
      <c r="I64" s="434"/>
      <c r="J64" s="434"/>
      <c r="K64" s="434"/>
      <c r="L64" s="434"/>
      <c r="M64" s="434"/>
      <c r="N64" s="434"/>
      <c r="O64" s="434"/>
      <c r="P64" s="434"/>
    </row>
    <row r="65" customFormat="false" ht="15.75" hidden="false" customHeight="false" outlineLevel="0" collapsed="false">
      <c r="D65" s="434"/>
      <c r="E65" s="434"/>
      <c r="F65" s="434"/>
      <c r="G65" s="434"/>
      <c r="H65" s="434"/>
      <c r="I65" s="434"/>
      <c r="J65" s="434"/>
      <c r="K65" s="434"/>
      <c r="L65" s="434"/>
      <c r="M65" s="434"/>
      <c r="N65" s="434"/>
      <c r="O65" s="434"/>
      <c r="P65" s="434"/>
    </row>
    <row r="66" customFormat="false" ht="15.75" hidden="false" customHeight="false" outlineLevel="0" collapsed="false">
      <c r="D66" s="434"/>
      <c r="E66" s="434"/>
      <c r="F66" s="434"/>
      <c r="G66" s="434"/>
      <c r="H66" s="434"/>
      <c r="I66" s="434"/>
      <c r="J66" s="434"/>
      <c r="K66" s="434"/>
      <c r="L66" s="434"/>
      <c r="M66" s="434"/>
      <c r="N66" s="434"/>
      <c r="O66" s="434"/>
      <c r="P66" s="434"/>
    </row>
    <row r="67" customFormat="false" ht="15.75" hidden="false" customHeight="false" outlineLevel="0" collapsed="false">
      <c r="D67" s="434"/>
      <c r="E67" s="434"/>
      <c r="F67" s="434"/>
      <c r="G67" s="434"/>
      <c r="H67" s="434"/>
      <c r="I67" s="434"/>
      <c r="J67" s="434"/>
      <c r="K67" s="434"/>
      <c r="L67" s="434"/>
      <c r="M67" s="434"/>
      <c r="N67" s="434"/>
      <c r="O67" s="434"/>
      <c r="P67" s="434"/>
    </row>
    <row r="68" customFormat="false" ht="15.75" hidden="false" customHeight="false" outlineLevel="0" collapsed="false">
      <c r="D68" s="434"/>
      <c r="E68" s="434"/>
      <c r="F68" s="434"/>
      <c r="G68" s="434"/>
      <c r="H68" s="434"/>
      <c r="I68" s="434"/>
      <c r="J68" s="434"/>
      <c r="K68" s="434"/>
      <c r="L68" s="434"/>
      <c r="M68" s="434"/>
      <c r="N68" s="434"/>
      <c r="O68" s="434"/>
      <c r="P68" s="434"/>
    </row>
    <row r="69" customFormat="false" ht="15.75" hidden="false" customHeight="false" outlineLevel="0" collapsed="false">
      <c r="D69" s="434"/>
      <c r="E69" s="434"/>
      <c r="F69" s="434"/>
      <c r="G69" s="434"/>
      <c r="H69" s="434"/>
      <c r="I69" s="434"/>
      <c r="J69" s="434"/>
      <c r="K69" s="434"/>
      <c r="L69" s="434"/>
      <c r="M69" s="434"/>
      <c r="N69" s="434"/>
      <c r="O69" s="434"/>
      <c r="P69" s="434"/>
    </row>
    <row r="70" customFormat="false" ht="15.75" hidden="false" customHeight="false" outlineLevel="0" collapsed="false">
      <c r="D70" s="434"/>
      <c r="E70" s="434"/>
      <c r="F70" s="434"/>
      <c r="G70" s="434"/>
      <c r="H70" s="434"/>
      <c r="I70" s="434"/>
      <c r="J70" s="434"/>
      <c r="K70" s="434"/>
      <c r="L70" s="434"/>
      <c r="M70" s="434"/>
      <c r="N70" s="434"/>
      <c r="O70" s="434"/>
      <c r="P70" s="434"/>
    </row>
    <row r="71" customFormat="false" ht="15.75" hidden="false" customHeight="false" outlineLevel="0" collapsed="false">
      <c r="D71" s="434"/>
      <c r="E71" s="434"/>
      <c r="F71" s="434"/>
      <c r="G71" s="434"/>
      <c r="H71" s="434"/>
      <c r="I71" s="434"/>
      <c r="J71" s="434"/>
      <c r="K71" s="434"/>
      <c r="L71" s="434"/>
      <c r="M71" s="434"/>
      <c r="N71" s="434"/>
      <c r="O71" s="434"/>
      <c r="P71" s="434"/>
    </row>
    <row r="72" customFormat="false" ht="15.75" hidden="false" customHeight="false" outlineLevel="0" collapsed="false">
      <c r="D72" s="434"/>
      <c r="E72" s="434"/>
      <c r="F72" s="434"/>
      <c r="G72" s="434"/>
      <c r="H72" s="434"/>
      <c r="I72" s="434"/>
      <c r="J72" s="434"/>
      <c r="K72" s="434"/>
      <c r="L72" s="434"/>
      <c r="M72" s="434"/>
      <c r="N72" s="434"/>
      <c r="O72" s="434"/>
      <c r="P72" s="434"/>
    </row>
    <row r="73" customFormat="false" ht="15.75" hidden="false" customHeight="false" outlineLevel="0" collapsed="false">
      <c r="D73" s="434"/>
      <c r="E73" s="434"/>
      <c r="F73" s="434"/>
      <c r="G73" s="434"/>
      <c r="H73" s="434"/>
      <c r="I73" s="434"/>
      <c r="J73" s="434"/>
      <c r="K73" s="434"/>
      <c r="L73" s="434"/>
      <c r="M73" s="434"/>
      <c r="N73" s="434"/>
      <c r="O73" s="434"/>
      <c r="P73" s="434"/>
    </row>
    <row r="74" customFormat="false" ht="15.75" hidden="false" customHeight="false" outlineLevel="0" collapsed="false">
      <c r="D74" s="434"/>
      <c r="E74" s="434"/>
      <c r="F74" s="434"/>
      <c r="G74" s="434"/>
      <c r="H74" s="434"/>
      <c r="I74" s="434"/>
      <c r="J74" s="434"/>
      <c r="K74" s="434"/>
      <c r="L74" s="434"/>
      <c r="M74" s="434"/>
      <c r="N74" s="434"/>
      <c r="O74" s="434"/>
      <c r="P74" s="434"/>
    </row>
    <row r="75" customFormat="false" ht="15.75" hidden="false" customHeight="false" outlineLevel="0" collapsed="false">
      <c r="D75" s="434"/>
      <c r="E75" s="434"/>
      <c r="F75" s="434"/>
      <c r="G75" s="434"/>
      <c r="H75" s="434"/>
      <c r="I75" s="434"/>
      <c r="J75" s="434"/>
      <c r="K75" s="434"/>
      <c r="L75" s="434"/>
      <c r="M75" s="434"/>
      <c r="N75" s="434"/>
      <c r="O75" s="434"/>
      <c r="P75" s="434"/>
    </row>
    <row r="76" customFormat="false" ht="15.75" hidden="false" customHeight="false" outlineLevel="0" collapsed="false">
      <c r="D76" s="434"/>
      <c r="E76" s="434"/>
      <c r="F76" s="434"/>
      <c r="G76" s="434"/>
      <c r="H76" s="434"/>
      <c r="I76" s="434"/>
      <c r="J76" s="434"/>
      <c r="K76" s="434"/>
      <c r="L76" s="434"/>
      <c r="M76" s="434"/>
      <c r="N76" s="434"/>
      <c r="O76" s="434"/>
      <c r="P76" s="434"/>
    </row>
    <row r="77" customFormat="false" ht="15.75" hidden="false" customHeight="false" outlineLevel="0" collapsed="false">
      <c r="D77" s="434"/>
      <c r="E77" s="434"/>
      <c r="F77" s="434"/>
      <c r="G77" s="434"/>
      <c r="H77" s="434"/>
      <c r="I77" s="434"/>
      <c r="J77" s="434"/>
      <c r="K77" s="434"/>
      <c r="L77" s="434"/>
      <c r="M77" s="434"/>
      <c r="N77" s="434"/>
      <c r="O77" s="434"/>
      <c r="P77" s="434"/>
    </row>
    <row r="78" customFormat="false" ht="15.75" hidden="false" customHeight="false" outlineLevel="0" collapsed="false">
      <c r="D78" s="434"/>
      <c r="E78" s="434"/>
      <c r="F78" s="434"/>
      <c r="G78" s="434"/>
      <c r="H78" s="434"/>
      <c r="I78" s="434"/>
      <c r="J78" s="434"/>
      <c r="K78" s="434"/>
      <c r="L78" s="434"/>
      <c r="M78" s="434"/>
      <c r="N78" s="434"/>
      <c r="O78" s="434"/>
      <c r="P78" s="434"/>
    </row>
    <row r="79" customFormat="false" ht="15.75" hidden="false" customHeight="false" outlineLevel="0" collapsed="false">
      <c r="D79" s="434"/>
      <c r="E79" s="434"/>
      <c r="F79" s="434"/>
      <c r="G79" s="434"/>
      <c r="H79" s="434"/>
      <c r="I79" s="434"/>
      <c r="J79" s="434"/>
      <c r="K79" s="434"/>
      <c r="L79" s="434"/>
      <c r="M79" s="434"/>
      <c r="N79" s="434"/>
      <c r="O79" s="434"/>
      <c r="P79" s="434"/>
    </row>
    <row r="80" customFormat="false" ht="15.75" hidden="false" customHeight="false" outlineLevel="0" collapsed="false">
      <c r="D80" s="434"/>
      <c r="E80" s="434"/>
      <c r="F80" s="434"/>
      <c r="G80" s="434"/>
      <c r="H80" s="434"/>
      <c r="I80" s="434"/>
      <c r="J80" s="434"/>
      <c r="K80" s="434"/>
      <c r="L80" s="434"/>
      <c r="M80" s="434"/>
      <c r="N80" s="434"/>
      <c r="O80" s="434"/>
      <c r="P80" s="434"/>
    </row>
    <row r="81" customFormat="false" ht="15.75" hidden="false" customHeight="false" outlineLevel="0" collapsed="false">
      <c r="D81" s="434"/>
      <c r="E81" s="434"/>
      <c r="F81" s="434"/>
      <c r="G81" s="434"/>
      <c r="H81" s="434"/>
      <c r="I81" s="434"/>
      <c r="J81" s="434"/>
      <c r="K81" s="434"/>
      <c r="L81" s="434"/>
      <c r="M81" s="434"/>
      <c r="N81" s="434"/>
      <c r="O81" s="434"/>
      <c r="P81" s="434"/>
    </row>
    <row r="82" customFormat="false" ht="15.75" hidden="false" customHeight="false" outlineLevel="0" collapsed="false">
      <c r="D82" s="434"/>
      <c r="E82" s="434"/>
      <c r="F82" s="434"/>
      <c r="G82" s="434"/>
      <c r="H82" s="434"/>
      <c r="I82" s="434"/>
      <c r="J82" s="434"/>
      <c r="K82" s="434"/>
      <c r="L82" s="434"/>
      <c r="M82" s="434"/>
      <c r="N82" s="434"/>
      <c r="O82" s="434"/>
      <c r="P82" s="434"/>
    </row>
    <row r="83" customFormat="false" ht="15.75" hidden="false" customHeight="false" outlineLevel="0" collapsed="false">
      <c r="D83" s="434"/>
      <c r="E83" s="434"/>
      <c r="F83" s="434"/>
      <c r="G83" s="434"/>
      <c r="H83" s="434"/>
      <c r="I83" s="434"/>
      <c r="J83" s="434"/>
      <c r="K83" s="434"/>
      <c r="L83" s="434"/>
      <c r="M83" s="434"/>
      <c r="N83" s="434"/>
      <c r="O83" s="434"/>
      <c r="P83" s="434"/>
    </row>
    <row r="84" customFormat="false" ht="15.75" hidden="false" customHeight="false" outlineLevel="0" collapsed="false">
      <c r="D84" s="434"/>
      <c r="E84" s="434"/>
      <c r="F84" s="434"/>
      <c r="G84" s="434"/>
      <c r="H84" s="434"/>
      <c r="I84" s="434"/>
      <c r="J84" s="434"/>
      <c r="K84" s="434"/>
      <c r="L84" s="434"/>
      <c r="M84" s="434"/>
      <c r="N84" s="434"/>
      <c r="O84" s="434"/>
      <c r="P84" s="434"/>
    </row>
    <row r="85" customFormat="false" ht="15.75" hidden="false" customHeight="false" outlineLevel="0" collapsed="false">
      <c r="D85" s="434"/>
      <c r="E85" s="434"/>
      <c r="F85" s="434"/>
      <c r="G85" s="434"/>
      <c r="H85" s="434"/>
      <c r="I85" s="434"/>
      <c r="J85" s="434"/>
      <c r="K85" s="434"/>
      <c r="L85" s="434"/>
      <c r="M85" s="434"/>
      <c r="N85" s="434"/>
      <c r="O85" s="434"/>
      <c r="P85" s="434"/>
    </row>
    <row r="86" customFormat="false" ht="15.75" hidden="false" customHeight="false" outlineLevel="0" collapsed="false">
      <c r="D86" s="434"/>
      <c r="E86" s="434"/>
      <c r="F86" s="434"/>
      <c r="G86" s="434"/>
      <c r="H86" s="434"/>
      <c r="I86" s="434"/>
      <c r="J86" s="434"/>
      <c r="K86" s="434"/>
      <c r="L86" s="434"/>
      <c r="M86" s="434"/>
      <c r="N86" s="434"/>
      <c r="O86" s="434"/>
      <c r="P86" s="434"/>
    </row>
    <row r="87" customFormat="false" ht="15.75" hidden="false" customHeight="false" outlineLevel="0" collapsed="false">
      <c r="D87" s="434"/>
      <c r="E87" s="434"/>
      <c r="F87" s="434"/>
      <c r="G87" s="434"/>
      <c r="H87" s="434"/>
      <c r="I87" s="434"/>
      <c r="J87" s="434"/>
      <c r="K87" s="434"/>
      <c r="L87" s="434"/>
      <c r="M87" s="434"/>
      <c r="N87" s="434"/>
      <c r="O87" s="434"/>
      <c r="P87" s="434"/>
    </row>
    <row r="88" customFormat="false" ht="15.75" hidden="false" customHeight="false" outlineLevel="0" collapsed="false">
      <c r="D88" s="434"/>
      <c r="E88" s="434"/>
      <c r="F88" s="434"/>
      <c r="G88" s="434"/>
      <c r="H88" s="434"/>
      <c r="I88" s="434"/>
      <c r="J88" s="434"/>
      <c r="K88" s="434"/>
      <c r="L88" s="434"/>
      <c r="M88" s="434"/>
      <c r="N88" s="434"/>
      <c r="O88" s="434"/>
      <c r="P88" s="434"/>
    </row>
    <row r="89" customFormat="false" ht="15.75" hidden="false" customHeight="false" outlineLevel="0" collapsed="false">
      <c r="D89" s="434"/>
      <c r="E89" s="434"/>
      <c r="F89" s="434"/>
      <c r="G89" s="434"/>
      <c r="H89" s="434"/>
      <c r="I89" s="434"/>
      <c r="J89" s="434"/>
      <c r="K89" s="434"/>
      <c r="L89" s="434"/>
      <c r="M89" s="434"/>
      <c r="N89" s="434"/>
      <c r="O89" s="434"/>
      <c r="P89" s="434"/>
    </row>
    <row r="90" customFormat="false" ht="15.75" hidden="false" customHeight="false" outlineLevel="0" collapsed="false">
      <c r="D90" s="434"/>
      <c r="E90" s="434"/>
      <c r="F90" s="434"/>
      <c r="G90" s="434"/>
      <c r="H90" s="434"/>
      <c r="I90" s="434"/>
      <c r="J90" s="434"/>
      <c r="K90" s="434"/>
      <c r="L90" s="434"/>
      <c r="M90" s="434"/>
      <c r="N90" s="434"/>
      <c r="O90" s="434"/>
      <c r="P90" s="434"/>
    </row>
    <row r="91" customFormat="false" ht="15.75" hidden="false" customHeight="false" outlineLevel="0" collapsed="false">
      <c r="D91" s="434"/>
      <c r="E91" s="434"/>
      <c r="F91" s="434"/>
      <c r="G91" s="434"/>
      <c r="H91" s="434"/>
      <c r="I91" s="434"/>
      <c r="J91" s="434"/>
      <c r="K91" s="434"/>
      <c r="L91" s="434"/>
      <c r="M91" s="434"/>
      <c r="N91" s="434"/>
      <c r="O91" s="434"/>
      <c r="P91" s="434"/>
    </row>
    <row r="92" customFormat="false" ht="15.75" hidden="false" customHeight="false" outlineLevel="0" collapsed="false">
      <c r="D92" s="434"/>
      <c r="E92" s="434"/>
      <c r="F92" s="434"/>
      <c r="G92" s="434"/>
      <c r="H92" s="434"/>
      <c r="I92" s="434"/>
      <c r="J92" s="434"/>
      <c r="K92" s="434"/>
      <c r="L92" s="434"/>
      <c r="M92" s="434"/>
      <c r="N92" s="434"/>
      <c r="O92" s="434"/>
      <c r="P92" s="434"/>
    </row>
    <row r="93" customFormat="false" ht="15.75" hidden="false" customHeight="false" outlineLevel="0" collapsed="false">
      <c r="D93" s="434"/>
      <c r="E93" s="434"/>
      <c r="F93" s="434"/>
      <c r="G93" s="434"/>
      <c r="H93" s="434"/>
      <c r="I93" s="434"/>
      <c r="J93" s="434"/>
      <c r="K93" s="434"/>
      <c r="L93" s="434"/>
      <c r="M93" s="434"/>
      <c r="N93" s="434"/>
      <c r="O93" s="434"/>
      <c r="P93" s="434"/>
    </row>
    <row r="94" customFormat="false" ht="15.75" hidden="false" customHeight="false" outlineLevel="0" collapsed="false"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</row>
    <row r="95" customFormat="false" ht="15.75" hidden="false" customHeight="false" outlineLevel="0" collapsed="false">
      <c r="D95" s="434"/>
      <c r="E95" s="434"/>
      <c r="F95" s="434"/>
      <c r="G95" s="434"/>
      <c r="H95" s="434"/>
      <c r="I95" s="434"/>
      <c r="J95" s="434"/>
      <c r="K95" s="434"/>
      <c r="L95" s="434"/>
      <c r="M95" s="434"/>
      <c r="N95" s="434"/>
      <c r="O95" s="434"/>
      <c r="P95" s="434"/>
    </row>
    <row r="96" customFormat="false" ht="15.75" hidden="false" customHeight="false" outlineLevel="0" collapsed="false">
      <c r="D96" s="434"/>
      <c r="E96" s="434"/>
      <c r="F96" s="434"/>
      <c r="G96" s="434"/>
      <c r="H96" s="434"/>
      <c r="I96" s="434"/>
      <c r="J96" s="434"/>
      <c r="K96" s="434"/>
      <c r="L96" s="434"/>
      <c r="M96" s="434"/>
      <c r="N96" s="434"/>
      <c r="O96" s="434"/>
      <c r="P96" s="434"/>
    </row>
    <row r="97" customFormat="false" ht="15.75" hidden="false" customHeight="false" outlineLevel="0" collapsed="false">
      <c r="D97" s="434"/>
      <c r="E97" s="434"/>
      <c r="F97" s="434"/>
      <c r="G97" s="434"/>
      <c r="H97" s="434"/>
      <c r="I97" s="434"/>
      <c r="J97" s="434"/>
      <c r="K97" s="434"/>
      <c r="L97" s="434"/>
      <c r="M97" s="434"/>
      <c r="N97" s="434"/>
      <c r="O97" s="434"/>
      <c r="P97" s="434"/>
    </row>
    <row r="98" customFormat="false" ht="15.75" hidden="false" customHeight="false" outlineLevel="0" collapsed="false">
      <c r="D98" s="434"/>
      <c r="E98" s="434"/>
      <c r="F98" s="434"/>
      <c r="G98" s="434"/>
      <c r="H98" s="434"/>
      <c r="I98" s="434"/>
      <c r="J98" s="434"/>
      <c r="K98" s="434"/>
      <c r="L98" s="434"/>
      <c r="M98" s="434"/>
      <c r="N98" s="434"/>
      <c r="O98" s="434"/>
      <c r="P98" s="434"/>
    </row>
    <row r="99" customFormat="false" ht="15.75" hidden="false" customHeight="false" outlineLevel="0" collapsed="false">
      <c r="D99" s="434"/>
      <c r="E99" s="434"/>
      <c r="F99" s="434"/>
      <c r="G99" s="434"/>
      <c r="H99" s="434"/>
      <c r="I99" s="434"/>
      <c r="J99" s="434"/>
      <c r="K99" s="434"/>
      <c r="L99" s="434"/>
      <c r="M99" s="434"/>
      <c r="N99" s="434"/>
      <c r="O99" s="434"/>
      <c r="P99" s="434"/>
    </row>
    <row r="100" customFormat="false" ht="15.75" hidden="false" customHeight="false" outlineLevel="0" collapsed="false">
      <c r="D100" s="434"/>
      <c r="E100" s="434"/>
      <c r="F100" s="434"/>
      <c r="G100" s="434"/>
      <c r="H100" s="434"/>
      <c r="I100" s="434"/>
      <c r="J100" s="434"/>
      <c r="K100" s="434"/>
      <c r="L100" s="434"/>
      <c r="M100" s="434"/>
      <c r="N100" s="434"/>
      <c r="O100" s="434"/>
      <c r="P100" s="434"/>
    </row>
    <row r="101" customFormat="false" ht="15.75" hidden="false" customHeight="false" outlineLevel="0" collapsed="false">
      <c r="D101" s="434"/>
      <c r="E101" s="434"/>
      <c r="F101" s="434"/>
      <c r="G101" s="434"/>
      <c r="H101" s="434"/>
      <c r="I101" s="434"/>
      <c r="J101" s="434"/>
      <c r="K101" s="434"/>
      <c r="L101" s="434"/>
      <c r="M101" s="434"/>
      <c r="N101" s="434"/>
      <c r="O101" s="434"/>
      <c r="P101" s="434"/>
    </row>
    <row r="102" customFormat="false" ht="15.75" hidden="false" customHeight="false" outlineLevel="0" collapsed="false">
      <c r="D102" s="434"/>
      <c r="E102" s="434"/>
      <c r="F102" s="434"/>
      <c r="G102" s="434"/>
      <c r="H102" s="434"/>
      <c r="I102" s="434"/>
      <c r="J102" s="434"/>
      <c r="K102" s="434"/>
      <c r="L102" s="434"/>
      <c r="M102" s="434"/>
      <c r="N102" s="434"/>
      <c r="O102" s="434"/>
      <c r="P102" s="434"/>
    </row>
    <row r="103" customFormat="false" ht="15.75" hidden="false" customHeight="false" outlineLevel="0" collapsed="false">
      <c r="D103" s="434"/>
      <c r="E103" s="434"/>
      <c r="F103" s="434"/>
      <c r="G103" s="434"/>
      <c r="H103" s="434"/>
      <c r="I103" s="434"/>
      <c r="J103" s="434"/>
      <c r="K103" s="434"/>
      <c r="L103" s="434"/>
      <c r="M103" s="434"/>
      <c r="N103" s="434"/>
      <c r="O103" s="434"/>
      <c r="P103" s="434"/>
    </row>
    <row r="104" customFormat="false" ht="15.75" hidden="false" customHeight="false" outlineLevel="0" collapsed="false">
      <c r="D104" s="434"/>
      <c r="E104" s="434"/>
      <c r="F104" s="434"/>
      <c r="G104" s="434"/>
      <c r="H104" s="434"/>
      <c r="I104" s="434"/>
      <c r="J104" s="434"/>
      <c r="K104" s="434"/>
      <c r="L104" s="434"/>
      <c r="M104" s="434"/>
      <c r="N104" s="434"/>
      <c r="O104" s="434"/>
      <c r="P104" s="434"/>
    </row>
    <row r="105" customFormat="false" ht="15.75" hidden="false" customHeight="false" outlineLevel="0" collapsed="false">
      <c r="D105" s="434"/>
      <c r="E105" s="434"/>
      <c r="F105" s="434"/>
      <c r="G105" s="434"/>
      <c r="H105" s="434"/>
      <c r="I105" s="434"/>
      <c r="J105" s="434"/>
      <c r="K105" s="434"/>
      <c r="L105" s="434"/>
      <c r="M105" s="434"/>
      <c r="N105" s="434"/>
      <c r="O105" s="434"/>
      <c r="P105" s="434"/>
    </row>
    <row r="106" customFormat="false" ht="15.75" hidden="false" customHeight="false" outlineLevel="0" collapsed="false">
      <c r="D106" s="434"/>
      <c r="E106" s="434"/>
      <c r="F106" s="434"/>
      <c r="G106" s="434"/>
      <c r="H106" s="434"/>
      <c r="I106" s="434"/>
      <c r="J106" s="434"/>
      <c r="K106" s="434"/>
      <c r="L106" s="434"/>
      <c r="M106" s="434"/>
      <c r="N106" s="434"/>
      <c r="O106" s="434"/>
      <c r="P106" s="434"/>
    </row>
    <row r="107" customFormat="false" ht="15.75" hidden="false" customHeight="false" outlineLevel="0" collapsed="false">
      <c r="D107" s="434"/>
      <c r="E107" s="434"/>
      <c r="F107" s="434"/>
      <c r="G107" s="434"/>
      <c r="H107" s="434"/>
      <c r="I107" s="434"/>
      <c r="J107" s="434"/>
      <c r="K107" s="434"/>
      <c r="L107" s="434"/>
      <c r="M107" s="434"/>
      <c r="N107" s="434"/>
      <c r="O107" s="434"/>
      <c r="P107" s="434"/>
    </row>
    <row r="108" customFormat="false" ht="15.75" hidden="false" customHeight="false" outlineLevel="0" collapsed="false">
      <c r="D108" s="434"/>
      <c r="E108" s="434"/>
      <c r="F108" s="434"/>
      <c r="G108" s="434"/>
      <c r="H108" s="434"/>
      <c r="I108" s="434"/>
      <c r="J108" s="434"/>
      <c r="K108" s="434"/>
      <c r="L108" s="434"/>
      <c r="M108" s="434"/>
      <c r="N108" s="434"/>
      <c r="O108" s="434"/>
      <c r="P108" s="434"/>
    </row>
    <row r="109" customFormat="false" ht="15.75" hidden="false" customHeight="false" outlineLevel="0" collapsed="false">
      <c r="D109" s="434"/>
      <c r="E109" s="434"/>
      <c r="F109" s="434"/>
      <c r="G109" s="434"/>
      <c r="H109" s="434"/>
      <c r="I109" s="434"/>
      <c r="J109" s="434"/>
      <c r="K109" s="434"/>
      <c r="L109" s="434"/>
      <c r="M109" s="434"/>
      <c r="N109" s="434"/>
      <c r="O109" s="434"/>
      <c r="P109" s="434"/>
    </row>
    <row r="110" customFormat="false" ht="15.75" hidden="false" customHeight="false" outlineLevel="0" collapsed="false">
      <c r="D110" s="434"/>
      <c r="E110" s="434"/>
      <c r="F110" s="434"/>
      <c r="G110" s="434"/>
      <c r="H110" s="434"/>
      <c r="I110" s="434"/>
      <c r="J110" s="434"/>
      <c r="K110" s="434"/>
      <c r="L110" s="434"/>
      <c r="M110" s="434"/>
      <c r="N110" s="434"/>
      <c r="O110" s="434"/>
      <c r="P110" s="434"/>
    </row>
    <row r="111" customFormat="false" ht="15.75" hidden="false" customHeight="false" outlineLevel="0" collapsed="false">
      <c r="D111" s="434"/>
      <c r="E111" s="434"/>
      <c r="F111" s="434"/>
      <c r="G111" s="434"/>
      <c r="H111" s="434"/>
      <c r="I111" s="434"/>
      <c r="J111" s="434"/>
      <c r="K111" s="434"/>
      <c r="L111" s="434"/>
      <c r="M111" s="434"/>
      <c r="N111" s="434"/>
      <c r="O111" s="434"/>
      <c r="P111" s="434"/>
    </row>
  </sheetData>
  <mergeCells count="1">
    <mergeCell ref="A2:Q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4" width="4.28"/>
    <col collapsed="false" customWidth="true" hidden="false" outlineLevel="0" max="2" min="2" style="404" width="5.41"/>
    <col collapsed="false" customWidth="true" hidden="false" outlineLevel="0" max="3" min="3" style="404" width="70.28"/>
    <col collapsed="false" customWidth="true" hidden="false" outlineLevel="0" max="4" min="4" style="278" width="11.99"/>
    <col collapsed="false" customWidth="true" hidden="false" outlineLevel="0" max="5" min="5" style="404" width="11.99"/>
    <col collapsed="false" customWidth="true" hidden="false" outlineLevel="0" max="6" min="6" style="278" width="11.99"/>
    <col collapsed="false" customWidth="true" hidden="false" outlineLevel="0" max="12" min="7" style="320" width="11.99"/>
    <col collapsed="false" customWidth="false" hidden="false" outlineLevel="0" max="257" min="13" style="278" width="9.14"/>
  </cols>
  <sheetData>
    <row r="1" customFormat="false" ht="19.5" hidden="false" customHeight="true" outlineLevel="0" collapsed="false">
      <c r="A1" s="279" t="s">
        <v>630</v>
      </c>
    </row>
    <row r="2" customFormat="false" ht="34.5" hidden="false" customHeight="true" outlineLevel="0" collapsed="false">
      <c r="A2" s="405" t="s">
        <v>629</v>
      </c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</row>
    <row r="3" customFormat="false" ht="15.75" hidden="false" customHeight="false" outlineLevel="0" collapsed="false">
      <c r="A3" s="406"/>
      <c r="B3" s="407"/>
      <c r="C3" s="407"/>
      <c r="D3" s="435"/>
      <c r="E3" s="407"/>
      <c r="F3" s="322"/>
      <c r="G3" s="322"/>
      <c r="H3" s="322"/>
      <c r="I3" s="322"/>
      <c r="J3" s="322"/>
      <c r="K3" s="322"/>
      <c r="L3" s="436"/>
    </row>
    <row r="4" customFormat="false" ht="15.75" hidden="false" customHeight="false" outlineLevel="0" collapsed="false">
      <c r="A4" s="409"/>
      <c r="B4" s="410"/>
      <c r="C4" s="411"/>
      <c r="D4" s="412" t="n">
        <v>2002</v>
      </c>
      <c r="E4" s="437" t="n">
        <v>2003</v>
      </c>
      <c r="F4" s="438" t="n">
        <v>2004</v>
      </c>
      <c r="G4" s="438" t="n">
        <v>2005</v>
      </c>
      <c r="H4" s="438" t="n">
        <v>2006</v>
      </c>
      <c r="I4" s="438" t="n">
        <v>2007</v>
      </c>
      <c r="J4" s="438" t="n">
        <v>2008</v>
      </c>
      <c r="K4" s="438" t="n">
        <v>2009</v>
      </c>
      <c r="L4" s="439" t="n">
        <v>2010</v>
      </c>
    </row>
    <row r="5" customFormat="false" ht="15.75" hidden="false" customHeight="false" outlineLevel="0" collapsed="false">
      <c r="A5" s="414"/>
      <c r="C5" s="415"/>
      <c r="D5" s="416"/>
      <c r="E5" s="440"/>
      <c r="F5" s="329"/>
      <c r="G5" s="329"/>
      <c r="H5" s="329"/>
      <c r="I5" s="329"/>
      <c r="J5" s="329"/>
      <c r="K5" s="329"/>
      <c r="L5" s="330"/>
    </row>
    <row r="6" customFormat="false" ht="15.75" hidden="false" customHeight="false" outlineLevel="0" collapsed="false">
      <c r="A6" s="295"/>
      <c r="B6" s="296"/>
      <c r="C6" s="297" t="s">
        <v>449</v>
      </c>
      <c r="D6" s="298" t="n">
        <v>0</v>
      </c>
      <c r="E6" s="298" t="n">
        <v>1</v>
      </c>
      <c r="F6" s="298" t="n">
        <v>6</v>
      </c>
      <c r="G6" s="298" t="n">
        <v>7</v>
      </c>
      <c r="H6" s="298" t="n">
        <v>6</v>
      </c>
      <c r="I6" s="298" t="n">
        <v>9</v>
      </c>
      <c r="J6" s="298" t="n">
        <v>41</v>
      </c>
      <c r="K6" s="298" t="n">
        <v>49</v>
      </c>
      <c r="L6" s="299" t="n">
        <v>82</v>
      </c>
    </row>
    <row r="7" customFormat="false" ht="15.75" hidden="false" customHeight="false" outlineLevel="0" collapsed="false">
      <c r="A7" s="290" t="s">
        <v>134</v>
      </c>
      <c r="B7" s="291"/>
      <c r="C7" s="300" t="s">
        <v>450</v>
      </c>
      <c r="D7" s="441" t="n">
        <v>0</v>
      </c>
      <c r="E7" s="442" t="n">
        <v>1</v>
      </c>
      <c r="F7" s="331" t="n">
        <v>4</v>
      </c>
      <c r="G7" s="331" t="n">
        <v>5</v>
      </c>
      <c r="H7" s="331" t="n">
        <v>5</v>
      </c>
      <c r="I7" s="331" t="n">
        <v>6</v>
      </c>
      <c r="J7" s="331" t="n">
        <v>23</v>
      </c>
      <c r="K7" s="331" t="n">
        <v>48</v>
      </c>
      <c r="L7" s="332" t="n">
        <v>77</v>
      </c>
    </row>
    <row r="8" customFormat="false" ht="15.75" hidden="false" customHeight="false" outlineLevel="0" collapsed="false">
      <c r="A8" s="290" t="s">
        <v>83</v>
      </c>
      <c r="B8" s="291"/>
      <c r="C8" s="300" t="s">
        <v>451</v>
      </c>
      <c r="D8" s="441" t="n">
        <v>0</v>
      </c>
      <c r="E8" s="442" t="n">
        <v>0</v>
      </c>
      <c r="F8" s="331" t="n">
        <v>2</v>
      </c>
      <c r="G8" s="331" t="n">
        <v>2</v>
      </c>
      <c r="H8" s="331" t="n">
        <v>1</v>
      </c>
      <c r="I8" s="331" t="n">
        <v>3</v>
      </c>
      <c r="J8" s="331" t="n">
        <v>18</v>
      </c>
      <c r="K8" s="331" t="n">
        <v>1</v>
      </c>
      <c r="L8" s="332" t="n">
        <v>5</v>
      </c>
    </row>
    <row r="9" customFormat="false" ht="15.75" hidden="false" customHeight="false" outlineLevel="0" collapsed="false">
      <c r="A9" s="290"/>
      <c r="B9" s="291"/>
      <c r="C9" s="300"/>
      <c r="D9" s="441"/>
      <c r="E9" s="442"/>
      <c r="F9" s="331"/>
      <c r="G9" s="331"/>
      <c r="H9" s="331"/>
      <c r="I9" s="331"/>
      <c r="J9" s="331"/>
      <c r="K9" s="331"/>
      <c r="L9" s="332"/>
    </row>
    <row r="10" customFormat="false" ht="15.75" hidden="false" customHeight="false" outlineLevel="0" collapsed="false">
      <c r="A10" s="295"/>
      <c r="B10" s="296"/>
      <c r="C10" s="297" t="s">
        <v>452</v>
      </c>
      <c r="D10" s="298" t="n">
        <v>165</v>
      </c>
      <c r="E10" s="443" t="n">
        <v>539</v>
      </c>
      <c r="F10" s="334" t="n">
        <v>329</v>
      </c>
      <c r="G10" s="334" t="n">
        <v>829</v>
      </c>
      <c r="H10" s="334" t="n">
        <v>2100</v>
      </c>
      <c r="I10" s="334" t="n">
        <v>5116</v>
      </c>
      <c r="J10" s="334" t="n">
        <v>5174</v>
      </c>
      <c r="K10" s="334" t="n">
        <v>3780</v>
      </c>
      <c r="L10" s="335" t="n">
        <v>2861</v>
      </c>
    </row>
    <row r="11" customFormat="false" ht="15.75" hidden="false" customHeight="false" outlineLevel="0" collapsed="false">
      <c r="A11" s="290" t="s">
        <v>85</v>
      </c>
      <c r="B11" s="291"/>
      <c r="C11" s="300" t="s">
        <v>453</v>
      </c>
      <c r="D11" s="441" t="n">
        <v>2</v>
      </c>
      <c r="E11" s="442" t="n">
        <v>13</v>
      </c>
      <c r="F11" s="331" t="n">
        <v>73</v>
      </c>
      <c r="G11" s="331" t="n">
        <v>40</v>
      </c>
      <c r="H11" s="331" t="n">
        <v>122</v>
      </c>
      <c r="I11" s="331" t="n">
        <v>337</v>
      </c>
      <c r="J11" s="331" t="n">
        <v>151</v>
      </c>
      <c r="K11" s="331" t="n">
        <v>89</v>
      </c>
      <c r="L11" s="332" t="n">
        <v>139</v>
      </c>
    </row>
    <row r="12" customFormat="false" ht="15.75" hidden="false" customHeight="false" outlineLevel="0" collapsed="false">
      <c r="A12" s="290" t="s">
        <v>116</v>
      </c>
      <c r="B12" s="291"/>
      <c r="C12" s="300" t="s">
        <v>454</v>
      </c>
      <c r="D12" s="441" t="n">
        <v>95</v>
      </c>
      <c r="E12" s="442" t="n">
        <v>440</v>
      </c>
      <c r="F12" s="331" t="n">
        <v>190</v>
      </c>
      <c r="G12" s="331" t="n">
        <v>785</v>
      </c>
      <c r="H12" s="331" t="n">
        <v>1866</v>
      </c>
      <c r="I12" s="331" t="n">
        <v>4211</v>
      </c>
      <c r="J12" s="331" t="n">
        <v>3970</v>
      </c>
      <c r="K12" s="331" t="n">
        <v>1615</v>
      </c>
      <c r="L12" s="332" t="n">
        <v>905</v>
      </c>
    </row>
    <row r="13" customFormat="false" ht="15.75" hidden="false" customHeight="false" outlineLevel="0" collapsed="false">
      <c r="A13" s="290"/>
      <c r="B13" s="305" t="s">
        <v>455</v>
      </c>
      <c r="C13" s="306" t="s">
        <v>456</v>
      </c>
      <c r="D13" s="444" t="n">
        <v>14</v>
      </c>
      <c r="E13" s="445" t="n">
        <v>249</v>
      </c>
      <c r="F13" s="336" t="n">
        <v>78</v>
      </c>
      <c r="G13" s="336" t="n">
        <v>68</v>
      </c>
      <c r="H13" s="336" t="n">
        <v>608</v>
      </c>
      <c r="I13" s="336" t="n">
        <v>766</v>
      </c>
      <c r="J13" s="336" t="n">
        <v>1252</v>
      </c>
      <c r="K13" s="336" t="n">
        <v>196</v>
      </c>
      <c r="L13" s="337" t="n">
        <v>123</v>
      </c>
    </row>
    <row r="14" customFormat="false" ht="15.75" hidden="false" customHeight="false" outlineLevel="0" collapsed="false">
      <c r="A14" s="290"/>
      <c r="B14" s="305" t="s">
        <v>457</v>
      </c>
      <c r="C14" s="306" t="s">
        <v>458</v>
      </c>
      <c r="D14" s="444" t="n">
        <v>5</v>
      </c>
      <c r="E14" s="445" t="n">
        <v>2</v>
      </c>
      <c r="F14" s="336" t="n">
        <v>9</v>
      </c>
      <c r="G14" s="336" t="n">
        <v>180</v>
      </c>
      <c r="H14" s="336" t="n">
        <v>26</v>
      </c>
      <c r="I14" s="336" t="n">
        <v>232</v>
      </c>
      <c r="J14" s="336" t="n">
        <v>188</v>
      </c>
      <c r="K14" s="336" t="n">
        <v>77</v>
      </c>
      <c r="L14" s="337" t="n">
        <v>92</v>
      </c>
    </row>
    <row r="15" customFormat="false" ht="15.75" hidden="false" customHeight="false" outlineLevel="0" collapsed="false">
      <c r="A15" s="290"/>
      <c r="B15" s="305" t="s">
        <v>459</v>
      </c>
      <c r="C15" s="306" t="s">
        <v>460</v>
      </c>
      <c r="D15" s="444" t="n">
        <v>0</v>
      </c>
      <c r="E15" s="445" t="n">
        <v>0</v>
      </c>
      <c r="F15" s="336" t="n">
        <v>0</v>
      </c>
      <c r="G15" s="336" t="n">
        <v>4</v>
      </c>
      <c r="H15" s="336" t="n">
        <v>3</v>
      </c>
      <c r="I15" s="336" t="n">
        <v>6</v>
      </c>
      <c r="J15" s="336" t="n">
        <v>15</v>
      </c>
      <c r="K15" s="336" t="n">
        <v>11</v>
      </c>
      <c r="L15" s="337" t="n">
        <v>0</v>
      </c>
    </row>
    <row r="16" customFormat="false" ht="15.75" hidden="false" customHeight="false" outlineLevel="0" collapsed="false">
      <c r="A16" s="290"/>
      <c r="B16" s="305" t="s">
        <v>461</v>
      </c>
      <c r="C16" s="306" t="s">
        <v>462</v>
      </c>
      <c r="D16" s="444" t="n">
        <v>0</v>
      </c>
      <c r="E16" s="445" t="n">
        <v>0</v>
      </c>
      <c r="F16" s="336" t="n">
        <v>0</v>
      </c>
      <c r="G16" s="336" t="n">
        <v>0</v>
      </c>
      <c r="H16" s="336" t="n">
        <v>0</v>
      </c>
      <c r="I16" s="336" t="n">
        <v>3</v>
      </c>
      <c r="J16" s="336" t="n">
        <v>6</v>
      </c>
      <c r="K16" s="336" t="n">
        <v>0</v>
      </c>
      <c r="L16" s="337" t="n">
        <v>1</v>
      </c>
    </row>
    <row r="17" customFormat="false" ht="15.75" hidden="false" customHeight="false" outlineLevel="0" collapsed="false">
      <c r="A17" s="290"/>
      <c r="B17" s="305" t="s">
        <v>463</v>
      </c>
      <c r="C17" s="306" t="s">
        <v>464</v>
      </c>
      <c r="D17" s="444" t="n">
        <v>0</v>
      </c>
      <c r="E17" s="445" t="n">
        <v>0</v>
      </c>
      <c r="F17" s="336" t="n">
        <v>11</v>
      </c>
      <c r="G17" s="336" t="n">
        <v>23</v>
      </c>
      <c r="H17" s="336" t="n">
        <v>52</v>
      </c>
      <c r="I17" s="336" t="n">
        <v>60</v>
      </c>
      <c r="J17" s="336" t="n">
        <v>64</v>
      </c>
      <c r="K17" s="336" t="n">
        <v>90</v>
      </c>
      <c r="L17" s="337" t="n">
        <v>20</v>
      </c>
    </row>
    <row r="18" customFormat="false" ht="15.75" hidden="false" customHeight="false" outlineLevel="0" collapsed="false">
      <c r="A18" s="290"/>
      <c r="B18" s="305" t="s">
        <v>465</v>
      </c>
      <c r="C18" s="306" t="s">
        <v>466</v>
      </c>
      <c r="D18" s="444" t="n">
        <v>0</v>
      </c>
      <c r="E18" s="445" t="n">
        <v>2</v>
      </c>
      <c r="F18" s="336" t="n">
        <v>0</v>
      </c>
      <c r="G18" s="336" t="n">
        <v>0</v>
      </c>
      <c r="H18" s="336" t="n">
        <v>33</v>
      </c>
      <c r="I18" s="336" t="n">
        <v>470</v>
      </c>
      <c r="J18" s="336" t="n">
        <v>28</v>
      </c>
      <c r="K18" s="336" t="n">
        <v>62</v>
      </c>
      <c r="L18" s="337" t="n">
        <v>5</v>
      </c>
    </row>
    <row r="19" customFormat="false" ht="15.75" hidden="false" customHeight="false" outlineLevel="0" collapsed="false">
      <c r="A19" s="290"/>
      <c r="B19" s="305" t="s">
        <v>467</v>
      </c>
      <c r="C19" s="306" t="s">
        <v>468</v>
      </c>
      <c r="D19" s="444" t="n">
        <v>8</v>
      </c>
      <c r="E19" s="445" t="n">
        <v>9</v>
      </c>
      <c r="F19" s="336" t="n">
        <v>38</v>
      </c>
      <c r="G19" s="336" t="n">
        <v>174</v>
      </c>
      <c r="H19" s="336" t="n">
        <v>601</v>
      </c>
      <c r="I19" s="336" t="n">
        <v>1109</v>
      </c>
      <c r="J19" s="336" t="n">
        <v>200</v>
      </c>
      <c r="K19" s="336" t="n">
        <v>336</v>
      </c>
      <c r="L19" s="337" t="n">
        <v>117</v>
      </c>
    </row>
    <row r="20" customFormat="false" ht="15.75" hidden="false" customHeight="false" outlineLevel="0" collapsed="false">
      <c r="A20" s="290"/>
      <c r="B20" s="305" t="s">
        <v>469</v>
      </c>
      <c r="C20" s="306" t="s">
        <v>470</v>
      </c>
      <c r="D20" s="444" t="n">
        <v>1</v>
      </c>
      <c r="E20" s="445" t="n">
        <v>10</v>
      </c>
      <c r="F20" s="336" t="n">
        <v>12</v>
      </c>
      <c r="G20" s="336" t="n">
        <v>8</v>
      </c>
      <c r="H20" s="336" t="n">
        <v>87</v>
      </c>
      <c r="I20" s="336" t="n">
        <v>24</v>
      </c>
      <c r="J20" s="336" t="n">
        <v>162</v>
      </c>
      <c r="K20" s="336" t="n">
        <v>31</v>
      </c>
      <c r="L20" s="337" t="n">
        <v>8</v>
      </c>
    </row>
    <row r="21" customFormat="false" ht="15.75" hidden="false" customHeight="false" outlineLevel="0" collapsed="false">
      <c r="A21" s="290"/>
      <c r="B21" s="305" t="s">
        <v>471</v>
      </c>
      <c r="C21" s="306" t="s">
        <v>472</v>
      </c>
      <c r="D21" s="444" t="n">
        <v>0</v>
      </c>
      <c r="E21" s="445" t="n">
        <v>0</v>
      </c>
      <c r="F21" s="336" t="n">
        <v>1</v>
      </c>
      <c r="G21" s="336" t="n">
        <v>53</v>
      </c>
      <c r="H21" s="336" t="n">
        <v>125</v>
      </c>
      <c r="I21" s="336" t="n">
        <v>770</v>
      </c>
      <c r="J21" s="336" t="n">
        <v>194</v>
      </c>
      <c r="K21" s="336" t="n">
        <v>237</v>
      </c>
      <c r="L21" s="337" t="n">
        <v>54</v>
      </c>
    </row>
    <row r="22" customFormat="false" ht="15.75" hidden="false" customHeight="false" outlineLevel="0" collapsed="false">
      <c r="A22" s="290"/>
      <c r="B22" s="305" t="s">
        <v>473</v>
      </c>
      <c r="C22" s="306" t="s">
        <v>474</v>
      </c>
      <c r="D22" s="444" t="n">
        <v>18</v>
      </c>
      <c r="E22" s="445" t="n">
        <v>1</v>
      </c>
      <c r="F22" s="336" t="n">
        <v>6</v>
      </c>
      <c r="G22" s="336" t="n">
        <v>139</v>
      </c>
      <c r="H22" s="336" t="n">
        <v>158</v>
      </c>
      <c r="I22" s="336" t="n">
        <v>515</v>
      </c>
      <c r="J22" s="336" t="n">
        <v>1243</v>
      </c>
      <c r="K22" s="336" t="n">
        <v>31</v>
      </c>
      <c r="L22" s="337" t="n">
        <v>194</v>
      </c>
    </row>
    <row r="23" customFormat="false" ht="15.75" hidden="false" customHeight="false" outlineLevel="0" collapsed="false">
      <c r="A23" s="290"/>
      <c r="B23" s="305" t="s">
        <v>475</v>
      </c>
      <c r="C23" s="306" t="s">
        <v>476</v>
      </c>
      <c r="D23" s="444" t="n">
        <v>13</v>
      </c>
      <c r="E23" s="445" t="n">
        <v>16</v>
      </c>
      <c r="F23" s="336" t="n">
        <v>6</v>
      </c>
      <c r="G23" s="336" t="n">
        <v>13</v>
      </c>
      <c r="H23" s="336" t="n">
        <v>54</v>
      </c>
      <c r="I23" s="336" t="n">
        <v>48</v>
      </c>
      <c r="J23" s="336" t="n">
        <v>226</v>
      </c>
      <c r="K23" s="336" t="n">
        <v>220</v>
      </c>
      <c r="L23" s="337" t="n">
        <v>64</v>
      </c>
    </row>
    <row r="24" customFormat="false" ht="15.75" hidden="false" customHeight="false" outlineLevel="0" collapsed="false">
      <c r="A24" s="290"/>
      <c r="B24" s="305" t="s">
        <v>477</v>
      </c>
      <c r="C24" s="306" t="s">
        <v>478</v>
      </c>
      <c r="D24" s="444" t="n">
        <v>2</v>
      </c>
      <c r="E24" s="445" t="n">
        <v>4</v>
      </c>
      <c r="F24" s="336" t="n">
        <v>2</v>
      </c>
      <c r="G24" s="336" t="n">
        <v>13</v>
      </c>
      <c r="H24" s="336" t="n">
        <v>53</v>
      </c>
      <c r="I24" s="336" t="n">
        <v>117</v>
      </c>
      <c r="J24" s="336" t="n">
        <v>236</v>
      </c>
      <c r="K24" s="336" t="n">
        <v>59</v>
      </c>
      <c r="L24" s="337" t="n">
        <v>178</v>
      </c>
    </row>
    <row r="25" customFormat="false" ht="15.75" hidden="false" customHeight="false" outlineLevel="0" collapsed="false">
      <c r="A25" s="290"/>
      <c r="B25" s="305" t="s">
        <v>479</v>
      </c>
      <c r="C25" s="306" t="s">
        <v>480</v>
      </c>
      <c r="D25" s="444" t="n">
        <v>34</v>
      </c>
      <c r="E25" s="445" t="n">
        <v>145</v>
      </c>
      <c r="F25" s="336" t="n">
        <v>27</v>
      </c>
      <c r="G25" s="336" t="n">
        <v>106</v>
      </c>
      <c r="H25" s="336" t="n">
        <v>63</v>
      </c>
      <c r="I25" s="336" t="n">
        <v>70</v>
      </c>
      <c r="J25" s="336" t="n">
        <v>77</v>
      </c>
      <c r="K25" s="336" t="n">
        <v>225</v>
      </c>
      <c r="L25" s="337" t="n">
        <v>38</v>
      </c>
    </row>
    <row r="26" customFormat="false" ht="15.75" hidden="false" customHeight="false" outlineLevel="0" collapsed="false">
      <c r="A26" s="290"/>
      <c r="B26" s="305" t="s">
        <v>481</v>
      </c>
      <c r="C26" s="306" t="s">
        <v>482</v>
      </c>
      <c r="D26" s="444" t="n">
        <v>0</v>
      </c>
      <c r="E26" s="445" t="n">
        <v>2</v>
      </c>
      <c r="F26" s="336" t="n">
        <v>0</v>
      </c>
      <c r="G26" s="336" t="n">
        <v>4</v>
      </c>
      <c r="H26" s="336" t="n">
        <v>3</v>
      </c>
      <c r="I26" s="336" t="n">
        <v>21</v>
      </c>
      <c r="J26" s="336" t="n">
        <v>79</v>
      </c>
      <c r="K26" s="336" t="n">
        <v>40</v>
      </c>
      <c r="L26" s="337" t="n">
        <v>11</v>
      </c>
    </row>
    <row r="27" customFormat="false" ht="15.75" hidden="false" customHeight="false" outlineLevel="0" collapsed="false">
      <c r="A27" s="290" t="s">
        <v>119</v>
      </c>
      <c r="B27" s="291"/>
      <c r="C27" s="291" t="s">
        <v>483</v>
      </c>
      <c r="D27" s="441" t="n">
        <v>68</v>
      </c>
      <c r="E27" s="442" t="n">
        <v>86</v>
      </c>
      <c r="F27" s="331" t="n">
        <v>66</v>
      </c>
      <c r="G27" s="331" t="n">
        <v>4</v>
      </c>
      <c r="H27" s="331" t="n">
        <v>112</v>
      </c>
      <c r="I27" s="331" t="n">
        <v>568</v>
      </c>
      <c r="J27" s="331" t="n">
        <v>1053</v>
      </c>
      <c r="K27" s="331" t="n">
        <v>2076</v>
      </c>
      <c r="L27" s="332" t="n">
        <v>1817</v>
      </c>
    </row>
    <row r="28" customFormat="false" ht="15.75" hidden="false" customHeight="false" outlineLevel="0" collapsed="false">
      <c r="A28" s="290"/>
      <c r="B28" s="291"/>
      <c r="C28" s="291"/>
      <c r="D28" s="441"/>
      <c r="E28" s="442"/>
      <c r="F28" s="331"/>
      <c r="G28" s="331"/>
      <c r="H28" s="331"/>
      <c r="I28" s="331"/>
      <c r="J28" s="331"/>
      <c r="K28" s="331"/>
      <c r="L28" s="332"/>
    </row>
    <row r="29" customFormat="false" ht="15.75" hidden="false" customHeight="false" outlineLevel="0" collapsed="false">
      <c r="A29" s="295"/>
      <c r="B29" s="296"/>
      <c r="C29" s="297" t="s">
        <v>484</v>
      </c>
      <c r="D29" s="298" t="n">
        <v>406</v>
      </c>
      <c r="E29" s="443" t="n">
        <v>156</v>
      </c>
      <c r="F29" s="334" t="n">
        <v>855</v>
      </c>
      <c r="G29" s="334" t="n">
        <v>7699</v>
      </c>
      <c r="H29" s="334" t="n">
        <v>15533</v>
      </c>
      <c r="I29" s="334" t="n">
        <v>14012</v>
      </c>
      <c r="J29" s="334" t="n">
        <v>9532</v>
      </c>
      <c r="K29" s="334" t="n">
        <v>2423</v>
      </c>
      <c r="L29" s="335" t="n">
        <v>3295</v>
      </c>
    </row>
    <row r="30" customFormat="false" ht="15.75" hidden="false" customHeight="false" outlineLevel="0" collapsed="false">
      <c r="A30" s="290" t="s">
        <v>485</v>
      </c>
      <c r="B30" s="291"/>
      <c r="C30" s="300" t="s">
        <v>486</v>
      </c>
      <c r="D30" s="441" t="n">
        <v>0</v>
      </c>
      <c r="E30" s="442" t="n">
        <v>8</v>
      </c>
      <c r="F30" s="331" t="n">
        <v>3</v>
      </c>
      <c r="G30" s="331" t="n">
        <v>80</v>
      </c>
      <c r="H30" s="331" t="n">
        <v>222</v>
      </c>
      <c r="I30" s="331" t="n">
        <v>285</v>
      </c>
      <c r="J30" s="331" t="n">
        <v>336</v>
      </c>
      <c r="K30" s="331" t="n">
        <v>208</v>
      </c>
      <c r="L30" s="332" t="n">
        <v>308</v>
      </c>
    </row>
    <row r="31" customFormat="false" ht="31.5" hidden="false" customHeight="false" outlineLevel="0" collapsed="false">
      <c r="A31" s="309" t="s">
        <v>487</v>
      </c>
      <c r="B31" s="291"/>
      <c r="C31" s="310" t="s">
        <v>488</v>
      </c>
      <c r="D31" s="446" t="n">
        <v>75</v>
      </c>
      <c r="E31" s="447" t="n">
        <v>58</v>
      </c>
      <c r="F31" s="338" t="n">
        <v>72</v>
      </c>
      <c r="G31" s="338" t="n">
        <v>68</v>
      </c>
      <c r="H31" s="338" t="n">
        <v>1166</v>
      </c>
      <c r="I31" s="338" t="n">
        <v>165</v>
      </c>
      <c r="J31" s="338" t="n">
        <v>2085</v>
      </c>
      <c r="K31" s="338" t="n">
        <v>389</v>
      </c>
      <c r="L31" s="339" t="n">
        <v>425</v>
      </c>
    </row>
    <row r="32" customFormat="false" ht="15.75" hidden="false" customHeight="false" outlineLevel="0" collapsed="false">
      <c r="A32" s="290" t="s">
        <v>489</v>
      </c>
      <c r="B32" s="291"/>
      <c r="C32" s="300" t="s">
        <v>490</v>
      </c>
      <c r="D32" s="441" t="n">
        <v>0</v>
      </c>
      <c r="E32" s="442" t="n">
        <v>4</v>
      </c>
      <c r="F32" s="331" t="n">
        <v>1</v>
      </c>
      <c r="G32" s="331" t="n">
        <v>42</v>
      </c>
      <c r="H32" s="331" t="n">
        <v>23</v>
      </c>
      <c r="I32" s="331" t="n">
        <v>33</v>
      </c>
      <c r="J32" s="331" t="n">
        <v>24</v>
      </c>
      <c r="K32" s="331" t="n">
        <v>54</v>
      </c>
      <c r="L32" s="332" t="n">
        <v>113</v>
      </c>
    </row>
    <row r="33" customFormat="false" ht="15.75" hidden="false" customHeight="false" outlineLevel="0" collapsed="false">
      <c r="A33" s="290" t="s">
        <v>491</v>
      </c>
      <c r="B33" s="291"/>
      <c r="C33" s="300" t="s">
        <v>492</v>
      </c>
      <c r="D33" s="441" t="n">
        <v>1</v>
      </c>
      <c r="E33" s="442" t="n">
        <v>1</v>
      </c>
      <c r="F33" s="331" t="n">
        <v>639</v>
      </c>
      <c r="G33" s="331" t="n">
        <v>3285</v>
      </c>
      <c r="H33" s="331" t="n">
        <v>6696</v>
      </c>
      <c r="I33" s="331" t="n">
        <v>1117</v>
      </c>
      <c r="J33" s="331" t="n">
        <v>170</v>
      </c>
      <c r="K33" s="331" t="n">
        <v>391</v>
      </c>
      <c r="L33" s="332" t="n">
        <v>212</v>
      </c>
    </row>
    <row r="34" customFormat="false" ht="15.75" hidden="false" customHeight="false" outlineLevel="0" collapsed="false">
      <c r="A34" s="290" t="s">
        <v>493</v>
      </c>
      <c r="B34" s="291"/>
      <c r="C34" s="300" t="s">
        <v>494</v>
      </c>
      <c r="D34" s="441" t="n">
        <v>246</v>
      </c>
      <c r="E34" s="442" t="n">
        <v>51</v>
      </c>
      <c r="F34" s="331" t="n">
        <v>69</v>
      </c>
      <c r="G34" s="331" t="n">
        <v>4018</v>
      </c>
      <c r="H34" s="331" t="n">
        <v>6957</v>
      </c>
      <c r="I34" s="331" t="n">
        <v>11662</v>
      </c>
      <c r="J34" s="331" t="n">
        <v>6069</v>
      </c>
      <c r="K34" s="331" t="n">
        <v>666</v>
      </c>
      <c r="L34" s="332" t="n">
        <v>1584</v>
      </c>
    </row>
    <row r="35" customFormat="false" ht="15.75" hidden="false" customHeight="false" outlineLevel="0" collapsed="false">
      <c r="A35" s="290" t="s">
        <v>495</v>
      </c>
      <c r="B35" s="291"/>
      <c r="C35" s="300" t="s">
        <v>496</v>
      </c>
      <c r="D35" s="441" t="n">
        <v>0</v>
      </c>
      <c r="E35" s="442" t="n">
        <v>3</v>
      </c>
      <c r="F35" s="331" t="n">
        <v>3</v>
      </c>
      <c r="G35" s="331" t="n">
        <v>29</v>
      </c>
      <c r="H35" s="331" t="n">
        <v>99</v>
      </c>
      <c r="I35" s="331" t="n">
        <v>560</v>
      </c>
      <c r="J35" s="331" t="n">
        <v>641</v>
      </c>
      <c r="K35" s="331" t="n">
        <v>560</v>
      </c>
      <c r="L35" s="332" t="n">
        <v>412</v>
      </c>
    </row>
    <row r="36" customFormat="false" ht="15.75" hidden="false" customHeight="false" outlineLevel="0" collapsed="false">
      <c r="A36" s="290" t="s">
        <v>497</v>
      </c>
      <c r="B36" s="291"/>
      <c r="C36" s="300" t="s">
        <v>498</v>
      </c>
      <c r="D36" s="441" t="n">
        <v>0</v>
      </c>
      <c r="E36" s="442" t="n">
        <v>0</v>
      </c>
      <c r="F36" s="331" t="n">
        <v>0</v>
      </c>
      <c r="G36" s="331" t="n">
        <v>0</v>
      </c>
      <c r="H36" s="331" t="n">
        <v>0</v>
      </c>
      <c r="I36" s="331" t="n">
        <v>0</v>
      </c>
      <c r="J36" s="331" t="n">
        <v>0</v>
      </c>
      <c r="K36" s="331" t="n">
        <v>0</v>
      </c>
      <c r="L36" s="332" t="n">
        <v>0</v>
      </c>
    </row>
    <row r="37" customFormat="false" ht="15.75" hidden="false" customHeight="false" outlineLevel="0" collapsed="false">
      <c r="A37" s="290" t="s">
        <v>499</v>
      </c>
      <c r="B37" s="291"/>
      <c r="C37" s="300" t="s">
        <v>500</v>
      </c>
      <c r="D37" s="441" t="n">
        <v>0</v>
      </c>
      <c r="E37" s="442" t="n">
        <v>0</v>
      </c>
      <c r="F37" s="331" t="n">
        <v>0</v>
      </c>
      <c r="G37" s="331" t="n">
        <v>17</v>
      </c>
      <c r="H37" s="331" t="n">
        <v>0</v>
      </c>
      <c r="I37" s="331" t="n">
        <v>0</v>
      </c>
      <c r="J37" s="331" t="n">
        <v>0</v>
      </c>
      <c r="K37" s="331" t="n">
        <v>1</v>
      </c>
      <c r="L37" s="332" t="n">
        <v>17</v>
      </c>
    </row>
    <row r="38" customFormat="false" ht="15.75" hidden="false" customHeight="false" outlineLevel="0" collapsed="false">
      <c r="A38" s="290" t="s">
        <v>501</v>
      </c>
      <c r="B38" s="291"/>
      <c r="C38" s="300" t="s">
        <v>502</v>
      </c>
      <c r="D38" s="441" t="n">
        <v>4</v>
      </c>
      <c r="E38" s="442" t="n">
        <v>21</v>
      </c>
      <c r="F38" s="331" t="n">
        <v>35</v>
      </c>
      <c r="G38" s="331" t="n">
        <v>74</v>
      </c>
      <c r="H38" s="331" t="n">
        <v>265</v>
      </c>
      <c r="I38" s="331" t="n">
        <v>177</v>
      </c>
      <c r="J38" s="331" t="n">
        <v>149</v>
      </c>
      <c r="K38" s="331" t="n">
        <v>106</v>
      </c>
      <c r="L38" s="332" t="n">
        <v>111</v>
      </c>
    </row>
    <row r="39" customFormat="false" ht="15.75" hidden="false" customHeight="false" outlineLevel="0" collapsed="false">
      <c r="A39" s="290" t="s">
        <v>503</v>
      </c>
      <c r="B39" s="291"/>
      <c r="C39" s="300" t="s">
        <v>504</v>
      </c>
      <c r="D39" s="441" t="n">
        <v>80</v>
      </c>
      <c r="E39" s="442" t="n">
        <v>10</v>
      </c>
      <c r="F39" s="331" t="n">
        <v>33</v>
      </c>
      <c r="G39" s="331" t="n">
        <v>86</v>
      </c>
      <c r="H39" s="331" t="n">
        <v>105</v>
      </c>
      <c r="I39" s="331" t="n">
        <v>13</v>
      </c>
      <c r="J39" s="331" t="n">
        <v>58</v>
      </c>
      <c r="K39" s="331" t="n">
        <v>48</v>
      </c>
      <c r="L39" s="332" t="n">
        <v>113</v>
      </c>
    </row>
    <row r="40" customFormat="false" ht="47.25" hidden="false" customHeight="false" outlineLevel="0" collapsed="false">
      <c r="A40" s="313" t="s">
        <v>505</v>
      </c>
      <c r="B40" s="291"/>
      <c r="C40" s="310" t="s">
        <v>506</v>
      </c>
      <c r="D40" s="446" t="n">
        <v>0</v>
      </c>
      <c r="E40" s="447" t="n">
        <v>0</v>
      </c>
      <c r="F40" s="338" t="n">
        <v>0</v>
      </c>
      <c r="G40" s="338" t="n">
        <v>0</v>
      </c>
      <c r="H40" s="338" t="n">
        <v>0</v>
      </c>
      <c r="I40" s="338" t="n">
        <v>0</v>
      </c>
      <c r="J40" s="338" t="n">
        <v>0</v>
      </c>
      <c r="K40" s="338" t="n">
        <v>0</v>
      </c>
      <c r="L40" s="339" t="n">
        <v>0</v>
      </c>
    </row>
    <row r="41" customFormat="false" ht="15.75" hidden="false" customHeight="false" outlineLevel="0" collapsed="false">
      <c r="A41" s="290" t="s">
        <v>507</v>
      </c>
      <c r="B41" s="291"/>
      <c r="C41" s="300" t="s">
        <v>508</v>
      </c>
      <c r="D41" s="441" t="n">
        <v>0</v>
      </c>
      <c r="E41" s="442" t="n">
        <v>0</v>
      </c>
      <c r="F41" s="331" t="n">
        <v>0</v>
      </c>
      <c r="G41" s="331" t="n">
        <v>0</v>
      </c>
      <c r="H41" s="331" t="n">
        <v>0</v>
      </c>
      <c r="I41" s="331" t="n">
        <v>0</v>
      </c>
      <c r="J41" s="331" t="n">
        <v>0</v>
      </c>
      <c r="K41" s="331" t="n">
        <v>0</v>
      </c>
      <c r="L41" s="332" t="n">
        <v>0</v>
      </c>
    </row>
    <row r="42" customFormat="false" ht="16.5" hidden="false" customHeight="false" outlineLevel="0" collapsed="false">
      <c r="A42" s="285"/>
      <c r="B42" s="286"/>
      <c r="C42" s="314" t="s">
        <v>509</v>
      </c>
      <c r="D42" s="448" t="n">
        <v>571</v>
      </c>
      <c r="E42" s="448" t="n">
        <v>696</v>
      </c>
      <c r="F42" s="448" t="n">
        <v>1190</v>
      </c>
      <c r="G42" s="448" t="n">
        <v>8535</v>
      </c>
      <c r="H42" s="448" t="n">
        <v>17639</v>
      </c>
      <c r="I42" s="448" t="n">
        <v>19137</v>
      </c>
      <c r="J42" s="448" t="n">
        <v>14747</v>
      </c>
      <c r="K42" s="448" t="n">
        <v>6252</v>
      </c>
      <c r="L42" s="449" t="n">
        <v>6238</v>
      </c>
    </row>
    <row r="43" customFormat="false" ht="15.75" hidden="false" customHeight="false" outlineLevel="0" collapsed="false">
      <c r="A43" s="279" t="s">
        <v>126</v>
      </c>
      <c r="D43" s="432"/>
      <c r="E43" s="432"/>
      <c r="F43" s="432"/>
      <c r="G43" s="432"/>
      <c r="H43" s="432"/>
      <c r="I43" s="432"/>
      <c r="J43" s="432"/>
      <c r="K43" s="432"/>
      <c r="L43" s="432"/>
    </row>
    <row r="44" customFormat="false" ht="15.75" hidden="false" customHeight="false" outlineLevel="0" collapsed="false">
      <c r="A44" s="279" t="s">
        <v>127</v>
      </c>
      <c r="D44" s="433"/>
      <c r="E44" s="433"/>
      <c r="F44" s="433"/>
      <c r="G44" s="433"/>
      <c r="H44" s="433"/>
      <c r="I44" s="433"/>
      <c r="J44" s="433"/>
      <c r="K44" s="433"/>
      <c r="L44" s="433"/>
    </row>
    <row r="45" customFormat="false" ht="15.75" hidden="false" customHeight="false" outlineLevel="0" collapsed="false">
      <c r="A45" s="279" t="s">
        <v>128</v>
      </c>
      <c r="D45" s="432"/>
      <c r="F45" s="320"/>
    </row>
    <row r="46" customFormat="false" ht="15.75" hidden="false" customHeight="false" outlineLevel="0" collapsed="false">
      <c r="D46" s="433"/>
      <c r="E46" s="433"/>
      <c r="F46" s="433"/>
      <c r="G46" s="433"/>
      <c r="H46" s="433"/>
      <c r="I46" s="433"/>
      <c r="J46" s="433"/>
      <c r="K46" s="433"/>
      <c r="L46" s="433"/>
    </row>
    <row r="47" customFormat="false" ht="15.75" hidden="false" customHeight="false" outlineLevel="0" collapsed="false">
      <c r="D47" s="432"/>
      <c r="F47" s="320"/>
    </row>
    <row r="48" customFormat="false" ht="15.75" hidden="false" customHeight="false" outlineLevel="0" collapsed="false">
      <c r="D48" s="432"/>
    </row>
    <row r="49" customFormat="false" ht="15.75" hidden="false" customHeight="false" outlineLevel="0" collapsed="false">
      <c r="D49" s="432"/>
    </row>
    <row r="50" customFormat="false" ht="15.75" hidden="false" customHeight="false" outlineLevel="0" collapsed="false">
      <c r="D50" s="432"/>
    </row>
    <row r="51" customFormat="false" ht="15.75" hidden="false" customHeight="false" outlineLevel="0" collapsed="false">
      <c r="D51" s="434"/>
    </row>
    <row r="52" customFormat="false" ht="15.75" hidden="false" customHeight="false" outlineLevel="0" collapsed="false">
      <c r="D52" s="434"/>
    </row>
    <row r="53" customFormat="false" ht="15.75" hidden="false" customHeight="false" outlineLevel="0" collapsed="false">
      <c r="D53" s="434"/>
    </row>
    <row r="54" customFormat="false" ht="15.75" hidden="false" customHeight="false" outlineLevel="0" collapsed="false">
      <c r="D54" s="434"/>
    </row>
    <row r="55" customFormat="false" ht="15.75" hidden="false" customHeight="false" outlineLevel="0" collapsed="false">
      <c r="D55" s="434"/>
    </row>
    <row r="56" customFormat="false" ht="15.75" hidden="false" customHeight="false" outlineLevel="0" collapsed="false">
      <c r="D56" s="434"/>
    </row>
    <row r="57" customFormat="false" ht="15.75" hidden="false" customHeight="false" outlineLevel="0" collapsed="false">
      <c r="D57" s="434"/>
    </row>
    <row r="58" customFormat="false" ht="15.75" hidden="false" customHeight="false" outlineLevel="0" collapsed="false">
      <c r="D58" s="434"/>
    </row>
    <row r="59" customFormat="false" ht="15.75" hidden="false" customHeight="false" outlineLevel="0" collapsed="false">
      <c r="D59" s="434"/>
    </row>
    <row r="60" customFormat="false" ht="15.75" hidden="false" customHeight="false" outlineLevel="0" collapsed="false">
      <c r="D60" s="434"/>
    </row>
    <row r="61" customFormat="false" ht="15.75" hidden="false" customHeight="false" outlineLevel="0" collapsed="false">
      <c r="D61" s="434"/>
    </row>
    <row r="62" customFormat="false" ht="15.75" hidden="false" customHeight="false" outlineLevel="0" collapsed="false">
      <c r="D62" s="434"/>
    </row>
    <row r="63" customFormat="false" ht="15.75" hidden="false" customHeight="false" outlineLevel="0" collapsed="false">
      <c r="D63" s="434"/>
    </row>
    <row r="64" customFormat="false" ht="15.75" hidden="false" customHeight="false" outlineLevel="0" collapsed="false">
      <c r="D64" s="434"/>
    </row>
    <row r="65" customFormat="false" ht="15.75" hidden="false" customHeight="false" outlineLevel="0" collapsed="false">
      <c r="D65" s="434"/>
    </row>
    <row r="66" customFormat="false" ht="15.75" hidden="false" customHeight="false" outlineLevel="0" collapsed="false">
      <c r="D66" s="434"/>
    </row>
    <row r="67" customFormat="false" ht="15.75" hidden="false" customHeight="false" outlineLevel="0" collapsed="false">
      <c r="D67" s="434"/>
    </row>
    <row r="68" customFormat="false" ht="15.75" hidden="false" customHeight="false" outlineLevel="0" collapsed="false">
      <c r="D68" s="434"/>
    </row>
    <row r="69" customFormat="false" ht="15.75" hidden="false" customHeight="false" outlineLevel="0" collapsed="false">
      <c r="D69" s="434"/>
    </row>
    <row r="70" customFormat="false" ht="15.75" hidden="false" customHeight="false" outlineLevel="0" collapsed="false">
      <c r="D70" s="434"/>
    </row>
    <row r="71" customFormat="false" ht="15.75" hidden="false" customHeight="false" outlineLevel="0" collapsed="false">
      <c r="D71" s="434"/>
    </row>
    <row r="72" customFormat="false" ht="15.75" hidden="false" customHeight="false" outlineLevel="0" collapsed="false">
      <c r="D72" s="434"/>
    </row>
    <row r="73" customFormat="false" ht="15.75" hidden="false" customHeight="false" outlineLevel="0" collapsed="false">
      <c r="D73" s="434"/>
    </row>
    <row r="74" customFormat="false" ht="15.75" hidden="false" customHeight="false" outlineLevel="0" collapsed="false">
      <c r="D74" s="434"/>
    </row>
    <row r="75" customFormat="false" ht="15.75" hidden="false" customHeight="false" outlineLevel="0" collapsed="false">
      <c r="D75" s="434"/>
    </row>
    <row r="76" customFormat="false" ht="15.75" hidden="false" customHeight="false" outlineLevel="0" collapsed="false">
      <c r="D76" s="434"/>
    </row>
    <row r="77" customFormat="false" ht="15.75" hidden="false" customHeight="false" outlineLevel="0" collapsed="false">
      <c r="D77" s="434"/>
    </row>
    <row r="78" customFormat="false" ht="15.75" hidden="false" customHeight="false" outlineLevel="0" collapsed="false">
      <c r="D78" s="434"/>
    </row>
    <row r="79" customFormat="false" ht="15.75" hidden="false" customHeight="false" outlineLevel="0" collapsed="false">
      <c r="D79" s="434"/>
    </row>
    <row r="80" customFormat="false" ht="15.75" hidden="false" customHeight="false" outlineLevel="0" collapsed="false">
      <c r="D80" s="434"/>
    </row>
    <row r="81" customFormat="false" ht="15.75" hidden="false" customHeight="false" outlineLevel="0" collapsed="false">
      <c r="D81" s="434"/>
    </row>
    <row r="82" customFormat="false" ht="15.75" hidden="false" customHeight="false" outlineLevel="0" collapsed="false">
      <c r="D82" s="434"/>
    </row>
    <row r="83" customFormat="false" ht="15.75" hidden="false" customHeight="false" outlineLevel="0" collapsed="false">
      <c r="D83" s="434"/>
    </row>
    <row r="84" customFormat="false" ht="15.75" hidden="false" customHeight="false" outlineLevel="0" collapsed="false">
      <c r="D84" s="434"/>
    </row>
    <row r="85" customFormat="false" ht="15.75" hidden="false" customHeight="false" outlineLevel="0" collapsed="false">
      <c r="D85" s="434"/>
    </row>
    <row r="86" customFormat="false" ht="15.75" hidden="false" customHeight="false" outlineLevel="0" collapsed="false">
      <c r="D86" s="434"/>
    </row>
    <row r="87" customFormat="false" ht="15.75" hidden="false" customHeight="false" outlineLevel="0" collapsed="false">
      <c r="D87" s="434"/>
    </row>
    <row r="88" customFormat="false" ht="15.75" hidden="false" customHeight="false" outlineLevel="0" collapsed="false">
      <c r="D88" s="434"/>
    </row>
    <row r="89" customFormat="false" ht="15.75" hidden="false" customHeight="false" outlineLevel="0" collapsed="false">
      <c r="D89" s="434"/>
    </row>
    <row r="90" customFormat="false" ht="15.75" hidden="false" customHeight="false" outlineLevel="0" collapsed="false">
      <c r="D90" s="434"/>
    </row>
    <row r="91" customFormat="false" ht="15.75" hidden="false" customHeight="false" outlineLevel="0" collapsed="false">
      <c r="D91" s="434"/>
    </row>
    <row r="92" customFormat="false" ht="15.75" hidden="false" customHeight="false" outlineLevel="0" collapsed="false">
      <c r="D92" s="434"/>
    </row>
    <row r="93" customFormat="false" ht="15.75" hidden="false" customHeight="false" outlineLevel="0" collapsed="false">
      <c r="D93" s="434"/>
    </row>
    <row r="94" customFormat="false" ht="15.75" hidden="false" customHeight="false" outlineLevel="0" collapsed="false">
      <c r="D94" s="434"/>
    </row>
    <row r="95" customFormat="false" ht="15.75" hidden="false" customHeight="false" outlineLevel="0" collapsed="false">
      <c r="D95" s="434"/>
    </row>
    <row r="96" customFormat="false" ht="15.75" hidden="false" customHeight="false" outlineLevel="0" collapsed="false">
      <c r="D96" s="434"/>
    </row>
    <row r="97" customFormat="false" ht="15.75" hidden="false" customHeight="false" outlineLevel="0" collapsed="false">
      <c r="D97" s="434"/>
    </row>
    <row r="98" customFormat="false" ht="15.75" hidden="false" customHeight="false" outlineLevel="0" collapsed="false">
      <c r="D98" s="434"/>
    </row>
    <row r="99" customFormat="false" ht="15.75" hidden="false" customHeight="false" outlineLevel="0" collapsed="false">
      <c r="D99" s="434"/>
    </row>
    <row r="100" customFormat="false" ht="15.75" hidden="false" customHeight="false" outlineLevel="0" collapsed="false">
      <c r="D100" s="434"/>
    </row>
    <row r="101" customFormat="false" ht="15.75" hidden="false" customHeight="false" outlineLevel="0" collapsed="false">
      <c r="D101" s="434"/>
    </row>
    <row r="102" customFormat="false" ht="15.75" hidden="false" customHeight="false" outlineLevel="0" collapsed="false">
      <c r="D102" s="434"/>
    </row>
    <row r="103" customFormat="false" ht="15.75" hidden="false" customHeight="false" outlineLevel="0" collapsed="false">
      <c r="D103" s="434"/>
    </row>
    <row r="104" customFormat="false" ht="15.75" hidden="false" customHeight="false" outlineLevel="0" collapsed="false">
      <c r="D104" s="434"/>
    </row>
    <row r="105" customFormat="false" ht="15.75" hidden="false" customHeight="false" outlineLevel="0" collapsed="false">
      <c r="D105" s="434"/>
    </row>
    <row r="106" customFormat="false" ht="15.75" hidden="false" customHeight="false" outlineLevel="0" collapsed="false">
      <c r="D106" s="434"/>
    </row>
    <row r="107" customFormat="false" ht="15.75" hidden="false" customHeight="false" outlineLevel="0" collapsed="false">
      <c r="D107" s="434"/>
    </row>
    <row r="108" customFormat="false" ht="15.75" hidden="false" customHeight="false" outlineLevel="0" collapsed="false">
      <c r="D108" s="434"/>
    </row>
    <row r="109" customFormat="false" ht="15.75" hidden="false" customHeight="false" outlineLevel="0" collapsed="false">
      <c r="D109" s="434"/>
    </row>
    <row r="110" customFormat="false" ht="15.75" hidden="false" customHeight="false" outlineLevel="0" collapsed="false">
      <c r="D110" s="434"/>
    </row>
  </sheetData>
  <mergeCells count="1">
    <mergeCell ref="A2:L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341" width="3.28"/>
    <col collapsed="false" customWidth="true" hidden="false" outlineLevel="0" max="4" min="4" style="341" width="45.7"/>
    <col collapsed="false" customWidth="true" hidden="false" outlineLevel="0" max="5" min="5" style="341" width="17.99"/>
    <col collapsed="false" customWidth="true" hidden="false" outlineLevel="0" max="17" min="6" style="341" width="15.7"/>
    <col collapsed="false" customWidth="true" hidden="false" outlineLevel="0" max="18" min="18" style="341" width="18.56"/>
    <col collapsed="false" customWidth="false" hidden="false" outlineLevel="0" max="257" min="19" style="341" width="9.14"/>
  </cols>
  <sheetData>
    <row r="1" customFormat="false" ht="16.5" hidden="false" customHeight="false" outlineLevel="0" collapsed="false">
      <c r="A1" s="342" t="s">
        <v>631</v>
      </c>
    </row>
    <row r="2" customFormat="false" ht="39.75" hidden="false" customHeight="true" outlineLevel="0" collapsed="false">
      <c r="A2" s="343" t="s">
        <v>632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</row>
    <row r="3" customFormat="false" ht="15.75" hidden="false" customHeight="false" outlineLevel="0" collapsed="false">
      <c r="A3" s="450"/>
      <c r="B3" s="346"/>
      <c r="C3" s="346"/>
      <c r="D3" s="346"/>
      <c r="E3" s="346" t="n">
        <v>2010</v>
      </c>
      <c r="F3" s="346" t="s">
        <v>435</v>
      </c>
      <c r="G3" s="346" t="s">
        <v>435</v>
      </c>
      <c r="H3" s="346" t="s">
        <v>435</v>
      </c>
      <c r="I3" s="346" t="s">
        <v>435</v>
      </c>
      <c r="J3" s="346" t="s">
        <v>435</v>
      </c>
      <c r="K3" s="346" t="s">
        <v>435</v>
      </c>
      <c r="L3" s="346" t="s">
        <v>435</v>
      </c>
      <c r="M3" s="346" t="s">
        <v>435</v>
      </c>
      <c r="N3" s="346" t="s">
        <v>435</v>
      </c>
      <c r="O3" s="346" t="s">
        <v>435</v>
      </c>
      <c r="P3" s="346" t="s">
        <v>435</v>
      </c>
      <c r="Q3" s="346" t="s">
        <v>435</v>
      </c>
      <c r="R3" s="347" t="s">
        <v>435</v>
      </c>
    </row>
    <row r="4" customFormat="false" ht="16.5" hidden="false" customHeight="false" outlineLevel="0" collapsed="false">
      <c r="A4" s="451"/>
      <c r="B4" s="350"/>
      <c r="C4" s="350"/>
      <c r="D4" s="350"/>
      <c r="E4" s="350" t="s">
        <v>436</v>
      </c>
      <c r="F4" s="350" t="s">
        <v>437</v>
      </c>
      <c r="G4" s="350" t="s">
        <v>438</v>
      </c>
      <c r="H4" s="350" t="s">
        <v>439</v>
      </c>
      <c r="I4" s="350" t="s">
        <v>440</v>
      </c>
      <c r="J4" s="350" t="s">
        <v>441</v>
      </c>
      <c r="K4" s="350" t="s">
        <v>442</v>
      </c>
      <c r="L4" s="350" t="s">
        <v>443</v>
      </c>
      <c r="M4" s="350" t="s">
        <v>444</v>
      </c>
      <c r="N4" s="350" t="s">
        <v>445</v>
      </c>
      <c r="O4" s="350" t="s">
        <v>446</v>
      </c>
      <c r="P4" s="350" t="s">
        <v>447</v>
      </c>
      <c r="Q4" s="350" t="s">
        <v>448</v>
      </c>
      <c r="R4" s="351" t="s">
        <v>436</v>
      </c>
    </row>
    <row r="5" customFormat="false" ht="15.75" hidden="false" customHeight="false" outlineLevel="0" collapsed="false">
      <c r="A5" s="452"/>
      <c r="B5" s="453"/>
      <c r="C5" s="453"/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453"/>
      <c r="P5" s="453"/>
      <c r="Q5" s="453"/>
      <c r="R5" s="454"/>
    </row>
    <row r="6" customFormat="false" ht="15.75" hidden="false" customHeight="false" outlineLevel="0" collapsed="false">
      <c r="A6" s="352" t="s">
        <v>515</v>
      </c>
      <c r="B6" s="353"/>
      <c r="C6" s="353"/>
      <c r="D6" s="353"/>
      <c r="E6" s="354" t="n">
        <v>4920</v>
      </c>
      <c r="F6" s="354" t="n">
        <v>390</v>
      </c>
      <c r="G6" s="354" t="n">
        <v>616</v>
      </c>
      <c r="H6" s="354" t="n">
        <v>4373</v>
      </c>
      <c r="I6" s="354" t="n">
        <v>470</v>
      </c>
      <c r="J6" s="354" t="n">
        <v>481</v>
      </c>
      <c r="K6" s="354" t="n">
        <v>456</v>
      </c>
      <c r="L6" s="354" t="n">
        <v>2559</v>
      </c>
      <c r="M6" s="354" t="n">
        <v>584</v>
      </c>
      <c r="N6" s="354" t="n">
        <v>419</v>
      </c>
      <c r="O6" s="354" t="n">
        <v>277</v>
      </c>
      <c r="P6" s="354" t="n">
        <v>282</v>
      </c>
      <c r="Q6" s="354" t="n">
        <v>1284</v>
      </c>
      <c r="R6" s="355" t="n">
        <v>12191</v>
      </c>
    </row>
    <row r="7" customFormat="false" ht="15" hidden="false" customHeight="false" outlineLevel="0" collapsed="false">
      <c r="A7" s="356"/>
      <c r="B7" s="357" t="s">
        <v>516</v>
      </c>
      <c r="C7" s="357"/>
      <c r="D7" s="357"/>
      <c r="E7" s="358" t="n">
        <v>597</v>
      </c>
      <c r="F7" s="358" t="n">
        <v>96</v>
      </c>
      <c r="G7" s="358" t="n">
        <v>24</v>
      </c>
      <c r="H7" s="358" t="n">
        <v>27</v>
      </c>
      <c r="I7" s="358" t="n">
        <v>45</v>
      </c>
      <c r="J7" s="358" t="n">
        <v>4</v>
      </c>
      <c r="K7" s="358" t="n">
        <v>10</v>
      </c>
      <c r="L7" s="358" t="n">
        <v>35</v>
      </c>
      <c r="M7" s="358" t="n">
        <v>49</v>
      </c>
      <c r="N7" s="358" t="n">
        <v>43</v>
      </c>
      <c r="O7" s="358" t="n">
        <v>35</v>
      </c>
      <c r="P7" s="358" t="n">
        <v>38</v>
      </c>
      <c r="Q7" s="358" t="n">
        <v>114</v>
      </c>
      <c r="R7" s="359" t="n">
        <v>520</v>
      </c>
    </row>
    <row r="8" customFormat="false" ht="15" hidden="false" customHeight="false" outlineLevel="0" collapsed="false">
      <c r="A8" s="356"/>
      <c r="B8" s="357" t="s">
        <v>517</v>
      </c>
      <c r="C8" s="357"/>
      <c r="D8" s="357"/>
      <c r="E8" s="358" t="n">
        <v>1584</v>
      </c>
      <c r="F8" s="358" t="n">
        <v>10</v>
      </c>
      <c r="G8" s="358" t="n">
        <v>40</v>
      </c>
      <c r="H8" s="358" t="n">
        <v>112</v>
      </c>
      <c r="I8" s="358" t="n">
        <v>9</v>
      </c>
      <c r="J8" s="358" t="n">
        <v>51</v>
      </c>
      <c r="K8" s="358" t="n">
        <v>7</v>
      </c>
      <c r="L8" s="358" t="n">
        <v>1822</v>
      </c>
      <c r="M8" s="358" t="n">
        <v>53</v>
      </c>
      <c r="N8" s="358" t="n">
        <v>47</v>
      </c>
      <c r="O8" s="358" t="n">
        <v>12</v>
      </c>
      <c r="P8" s="358" t="n">
        <v>10</v>
      </c>
      <c r="Q8" s="358" t="n">
        <v>62</v>
      </c>
      <c r="R8" s="359" t="n">
        <v>2235</v>
      </c>
    </row>
    <row r="9" customFormat="false" ht="15" hidden="false" customHeight="false" outlineLevel="0" collapsed="false">
      <c r="A9" s="356"/>
      <c r="B9" s="357" t="s">
        <v>518</v>
      </c>
      <c r="C9" s="357"/>
      <c r="D9" s="357"/>
      <c r="E9" s="358" t="n">
        <v>49</v>
      </c>
      <c r="F9" s="358" t="n">
        <v>20</v>
      </c>
      <c r="G9" s="358" t="n">
        <v>0</v>
      </c>
      <c r="H9" s="358" t="n">
        <v>1345</v>
      </c>
      <c r="I9" s="358" t="n">
        <v>0</v>
      </c>
      <c r="J9" s="358" t="n">
        <v>0</v>
      </c>
      <c r="K9" s="358" t="n">
        <v>74</v>
      </c>
      <c r="L9" s="358" t="n">
        <v>9</v>
      </c>
      <c r="M9" s="358" t="n">
        <v>0</v>
      </c>
      <c r="N9" s="358" t="n">
        <v>0</v>
      </c>
      <c r="O9" s="358" t="n">
        <v>0</v>
      </c>
      <c r="P9" s="358" t="n">
        <v>18</v>
      </c>
      <c r="Q9" s="358" t="n">
        <v>8</v>
      </c>
      <c r="R9" s="359" t="n">
        <v>1474</v>
      </c>
    </row>
    <row r="10" customFormat="false" ht="15" hidden="false" customHeight="false" outlineLevel="0" collapsed="false">
      <c r="A10" s="356"/>
      <c r="B10" s="357" t="s">
        <v>519</v>
      </c>
      <c r="C10" s="357"/>
      <c r="D10" s="357"/>
      <c r="E10" s="358" t="n">
        <v>2</v>
      </c>
      <c r="F10" s="358" t="n">
        <v>0</v>
      </c>
      <c r="G10" s="358" t="n">
        <v>0</v>
      </c>
      <c r="H10" s="358" t="n">
        <v>0</v>
      </c>
      <c r="I10" s="358" t="n">
        <v>0</v>
      </c>
      <c r="J10" s="358" t="n">
        <v>0</v>
      </c>
      <c r="K10" s="358" t="n">
        <v>0</v>
      </c>
      <c r="L10" s="358" t="n">
        <v>0</v>
      </c>
      <c r="M10" s="358" t="n">
        <v>0</v>
      </c>
      <c r="N10" s="358" t="n">
        <v>0</v>
      </c>
      <c r="O10" s="358" t="n">
        <v>0</v>
      </c>
      <c r="P10" s="358" t="n">
        <v>0</v>
      </c>
      <c r="Q10" s="358" t="n">
        <v>0</v>
      </c>
      <c r="R10" s="359" t="n">
        <v>0</v>
      </c>
    </row>
    <row r="11" customFormat="false" ht="15" hidden="false" customHeight="false" outlineLevel="0" collapsed="false">
      <c r="A11" s="356"/>
      <c r="B11" s="357" t="s">
        <v>520</v>
      </c>
      <c r="C11" s="357"/>
      <c r="D11" s="357"/>
      <c r="E11" s="358" t="n">
        <v>36</v>
      </c>
      <c r="F11" s="358" t="n">
        <v>1</v>
      </c>
      <c r="G11" s="358" t="n">
        <v>0</v>
      </c>
      <c r="H11" s="358" t="n">
        <v>0</v>
      </c>
      <c r="I11" s="358" t="n">
        <v>0</v>
      </c>
      <c r="J11" s="358" t="n">
        <v>0</v>
      </c>
      <c r="K11" s="358" t="n">
        <v>0</v>
      </c>
      <c r="L11" s="358" t="n">
        <v>0</v>
      </c>
      <c r="M11" s="358" t="n">
        <v>0</v>
      </c>
      <c r="N11" s="358" t="n">
        <v>1</v>
      </c>
      <c r="O11" s="358" t="n">
        <v>0</v>
      </c>
      <c r="P11" s="358" t="n">
        <v>4</v>
      </c>
      <c r="Q11" s="358" t="n">
        <v>0</v>
      </c>
      <c r="R11" s="359" t="n">
        <v>6</v>
      </c>
    </row>
    <row r="12" customFormat="false" ht="15" hidden="false" customHeight="false" outlineLevel="0" collapsed="false">
      <c r="A12" s="356"/>
      <c r="B12" s="357" t="s">
        <v>521</v>
      </c>
      <c r="C12" s="357"/>
      <c r="D12" s="357"/>
      <c r="E12" s="358" t="n">
        <v>13</v>
      </c>
      <c r="F12" s="358" t="n">
        <v>10</v>
      </c>
      <c r="G12" s="358" t="n">
        <v>0</v>
      </c>
      <c r="H12" s="358" t="n">
        <v>0</v>
      </c>
      <c r="I12" s="358" t="n">
        <v>0</v>
      </c>
      <c r="J12" s="358" t="n">
        <v>0</v>
      </c>
      <c r="K12" s="358" t="n">
        <v>4</v>
      </c>
      <c r="L12" s="358" t="n">
        <v>0</v>
      </c>
      <c r="M12" s="358" t="n">
        <v>0</v>
      </c>
      <c r="N12" s="358" t="n">
        <v>1</v>
      </c>
      <c r="O12" s="358" t="n">
        <v>0</v>
      </c>
      <c r="P12" s="358" t="n">
        <v>0</v>
      </c>
      <c r="Q12" s="358" t="n">
        <v>0</v>
      </c>
      <c r="R12" s="359" t="n">
        <v>15</v>
      </c>
    </row>
    <row r="13" customFormat="false" ht="15" hidden="false" customHeight="false" outlineLevel="0" collapsed="false">
      <c r="A13" s="356"/>
      <c r="B13" s="357" t="s">
        <v>522</v>
      </c>
      <c r="C13" s="357"/>
      <c r="D13" s="357"/>
      <c r="E13" s="358" t="n">
        <v>0</v>
      </c>
      <c r="F13" s="358" t="n">
        <v>0</v>
      </c>
      <c r="G13" s="358" t="n">
        <v>0</v>
      </c>
      <c r="H13" s="358" t="n">
        <v>0</v>
      </c>
      <c r="I13" s="358" t="n">
        <v>0</v>
      </c>
      <c r="J13" s="358" t="n">
        <v>0</v>
      </c>
      <c r="K13" s="358" t="n">
        <v>0</v>
      </c>
      <c r="L13" s="358" t="n">
        <v>0</v>
      </c>
      <c r="M13" s="358" t="n">
        <v>0</v>
      </c>
      <c r="N13" s="358" t="n">
        <v>0</v>
      </c>
      <c r="O13" s="358" t="n">
        <v>0</v>
      </c>
      <c r="P13" s="358" t="n">
        <v>0</v>
      </c>
      <c r="Q13" s="358" t="n">
        <v>0</v>
      </c>
      <c r="R13" s="359" t="n">
        <v>0</v>
      </c>
    </row>
    <row r="14" customFormat="false" ht="15" hidden="false" customHeight="false" outlineLevel="0" collapsed="false">
      <c r="A14" s="356"/>
      <c r="B14" s="357" t="s">
        <v>523</v>
      </c>
      <c r="C14" s="357"/>
      <c r="D14" s="357"/>
      <c r="E14" s="358" t="n">
        <v>1</v>
      </c>
      <c r="F14" s="358" t="n">
        <v>0</v>
      </c>
      <c r="G14" s="358" t="n">
        <v>0</v>
      </c>
      <c r="H14" s="358" t="n">
        <v>0</v>
      </c>
      <c r="I14" s="358" t="n">
        <v>0</v>
      </c>
      <c r="J14" s="358" t="n">
        <v>0</v>
      </c>
      <c r="K14" s="358" t="n">
        <v>0</v>
      </c>
      <c r="L14" s="358" t="n">
        <v>0</v>
      </c>
      <c r="M14" s="358" t="n">
        <v>0</v>
      </c>
      <c r="N14" s="358" t="n">
        <v>0</v>
      </c>
      <c r="O14" s="358" t="n">
        <v>0</v>
      </c>
      <c r="P14" s="358" t="n">
        <v>0</v>
      </c>
      <c r="Q14" s="358" t="n">
        <v>1</v>
      </c>
      <c r="R14" s="359" t="n">
        <v>1</v>
      </c>
    </row>
    <row r="15" customFormat="false" ht="15" hidden="false" customHeight="false" outlineLevel="0" collapsed="false">
      <c r="A15" s="356"/>
      <c r="B15" s="357" t="s">
        <v>524</v>
      </c>
      <c r="C15" s="357"/>
      <c r="D15" s="357"/>
      <c r="E15" s="358" t="n">
        <v>623</v>
      </c>
      <c r="F15" s="358" t="n">
        <v>73</v>
      </c>
      <c r="G15" s="358" t="n">
        <v>120</v>
      </c>
      <c r="H15" s="358" t="n">
        <v>567</v>
      </c>
      <c r="I15" s="358" t="n">
        <v>3</v>
      </c>
      <c r="J15" s="358" t="n">
        <v>5</v>
      </c>
      <c r="K15" s="358" t="n">
        <v>101</v>
      </c>
      <c r="L15" s="358" t="n">
        <v>7</v>
      </c>
      <c r="M15" s="358" t="n">
        <v>3</v>
      </c>
      <c r="N15" s="358" t="n">
        <v>53</v>
      </c>
      <c r="O15" s="358" t="n">
        <v>3</v>
      </c>
      <c r="P15" s="358" t="n">
        <v>10</v>
      </c>
      <c r="Q15" s="358" t="n">
        <v>40</v>
      </c>
      <c r="R15" s="359" t="n">
        <v>985</v>
      </c>
    </row>
    <row r="16" customFormat="false" ht="15" hidden="false" customHeight="false" outlineLevel="0" collapsed="false">
      <c r="A16" s="356"/>
      <c r="B16" s="357" t="s">
        <v>525</v>
      </c>
      <c r="C16" s="357"/>
      <c r="D16" s="357"/>
      <c r="E16" s="358" t="n">
        <v>486</v>
      </c>
      <c r="F16" s="358" t="n">
        <v>112</v>
      </c>
      <c r="G16" s="358" t="n">
        <v>295</v>
      </c>
      <c r="H16" s="358" t="n">
        <v>76</v>
      </c>
      <c r="I16" s="358" t="n">
        <v>82</v>
      </c>
      <c r="J16" s="358" t="n">
        <v>189</v>
      </c>
      <c r="K16" s="358" t="n">
        <v>75</v>
      </c>
      <c r="L16" s="358" t="n">
        <v>400</v>
      </c>
      <c r="M16" s="358" t="n">
        <v>68</v>
      </c>
      <c r="N16" s="358" t="n">
        <v>98</v>
      </c>
      <c r="O16" s="358" t="n">
        <v>57</v>
      </c>
      <c r="P16" s="358" t="n">
        <v>50</v>
      </c>
      <c r="Q16" s="358" t="n">
        <v>71</v>
      </c>
      <c r="R16" s="359" t="n">
        <v>1573</v>
      </c>
    </row>
    <row r="17" customFormat="false" ht="15" hidden="false" customHeight="false" outlineLevel="0" collapsed="false">
      <c r="A17" s="356"/>
      <c r="B17" s="357" t="s">
        <v>526</v>
      </c>
      <c r="C17" s="357"/>
      <c r="D17" s="357"/>
      <c r="E17" s="358" t="n">
        <v>245</v>
      </c>
      <c r="F17" s="358" t="n">
        <v>6</v>
      </c>
      <c r="G17" s="358" t="n">
        <v>8</v>
      </c>
      <c r="H17" s="358" t="n">
        <v>24</v>
      </c>
      <c r="I17" s="358" t="n">
        <v>175</v>
      </c>
      <c r="J17" s="358" t="n">
        <v>168</v>
      </c>
      <c r="K17" s="358" t="n">
        <v>100</v>
      </c>
      <c r="L17" s="358" t="n">
        <v>141</v>
      </c>
      <c r="M17" s="358" t="n">
        <v>12</v>
      </c>
      <c r="N17" s="358" t="n">
        <v>51</v>
      </c>
      <c r="O17" s="358" t="n">
        <v>41</v>
      </c>
      <c r="P17" s="358" t="n">
        <v>52</v>
      </c>
      <c r="Q17" s="358" t="n">
        <v>117</v>
      </c>
      <c r="R17" s="359" t="n">
        <v>895</v>
      </c>
    </row>
    <row r="18" customFormat="false" ht="15" hidden="false" customHeight="false" outlineLevel="0" collapsed="false">
      <c r="A18" s="356"/>
      <c r="B18" s="357" t="s">
        <v>527</v>
      </c>
      <c r="C18" s="357"/>
      <c r="D18" s="357"/>
      <c r="E18" s="358" t="n">
        <v>0</v>
      </c>
      <c r="F18" s="358" t="n">
        <v>0</v>
      </c>
      <c r="G18" s="358" t="n">
        <v>0</v>
      </c>
      <c r="H18" s="358" t="n">
        <v>0</v>
      </c>
      <c r="I18" s="358" t="n">
        <v>0</v>
      </c>
      <c r="J18" s="358" t="n">
        <v>0</v>
      </c>
      <c r="K18" s="358" t="n">
        <v>0</v>
      </c>
      <c r="L18" s="358" t="n">
        <v>0</v>
      </c>
      <c r="M18" s="358" t="n">
        <v>337</v>
      </c>
      <c r="N18" s="358" t="n">
        <v>0</v>
      </c>
      <c r="O18" s="358" t="n">
        <v>0</v>
      </c>
      <c r="P18" s="358" t="n">
        <v>0</v>
      </c>
      <c r="Q18" s="358" t="n">
        <v>0</v>
      </c>
      <c r="R18" s="359" t="n">
        <v>337</v>
      </c>
    </row>
    <row r="19" customFormat="false" ht="15" hidden="false" customHeight="false" outlineLevel="0" collapsed="false">
      <c r="A19" s="356"/>
      <c r="B19" s="357" t="s">
        <v>528</v>
      </c>
      <c r="C19" s="357"/>
      <c r="D19" s="357"/>
      <c r="E19" s="358" t="n">
        <v>205</v>
      </c>
      <c r="F19" s="358" t="n">
        <v>14</v>
      </c>
      <c r="G19" s="358" t="n">
        <v>3</v>
      </c>
      <c r="H19" s="358" t="n">
        <v>2070</v>
      </c>
      <c r="I19" s="358" t="n">
        <v>2</v>
      </c>
      <c r="J19" s="358" t="n">
        <v>6</v>
      </c>
      <c r="K19" s="358" t="n">
        <v>3</v>
      </c>
      <c r="L19" s="358" t="n">
        <v>81</v>
      </c>
      <c r="M19" s="358" t="n">
        <v>3</v>
      </c>
      <c r="N19" s="358" t="n">
        <v>2</v>
      </c>
      <c r="O19" s="358" t="n">
        <v>10</v>
      </c>
      <c r="P19" s="358" t="n">
        <v>33</v>
      </c>
      <c r="Q19" s="358" t="n">
        <v>3</v>
      </c>
      <c r="R19" s="359" t="n">
        <v>2230</v>
      </c>
    </row>
    <row r="20" customFormat="false" ht="15" hidden="false" customHeight="false" outlineLevel="0" collapsed="false">
      <c r="A20" s="356"/>
      <c r="B20" s="357" t="s">
        <v>529</v>
      </c>
      <c r="C20" s="357"/>
      <c r="D20" s="357"/>
      <c r="E20" s="358" t="n">
        <v>39</v>
      </c>
      <c r="F20" s="358" t="n">
        <v>0</v>
      </c>
      <c r="G20" s="358" t="n">
        <v>0</v>
      </c>
      <c r="H20" s="358" t="n">
        <v>0</v>
      </c>
      <c r="I20" s="358" t="n">
        <v>0</v>
      </c>
      <c r="J20" s="358" t="n">
        <v>0</v>
      </c>
      <c r="K20" s="358" t="n">
        <v>5</v>
      </c>
      <c r="L20" s="358" t="n">
        <v>15</v>
      </c>
      <c r="M20" s="358" t="n">
        <v>0</v>
      </c>
      <c r="N20" s="358" t="n">
        <v>44</v>
      </c>
      <c r="O20" s="358" t="n">
        <v>0</v>
      </c>
      <c r="P20" s="358" t="n">
        <v>0</v>
      </c>
      <c r="Q20" s="358" t="n">
        <v>1</v>
      </c>
      <c r="R20" s="359" t="n">
        <v>65</v>
      </c>
    </row>
    <row r="21" customFormat="false" ht="15" hidden="false" customHeight="false" outlineLevel="0" collapsed="false">
      <c r="A21" s="356"/>
      <c r="B21" s="357" t="s">
        <v>530</v>
      </c>
      <c r="C21" s="357"/>
      <c r="D21" s="357"/>
      <c r="E21" s="358" t="n">
        <v>25</v>
      </c>
      <c r="F21" s="358" t="n">
        <v>4</v>
      </c>
      <c r="G21" s="358" t="n">
        <v>6</v>
      </c>
      <c r="H21" s="358" t="n">
        <v>7</v>
      </c>
      <c r="I21" s="358" t="n">
        <v>3</v>
      </c>
      <c r="J21" s="358" t="n">
        <v>6</v>
      </c>
      <c r="K21" s="358" t="n">
        <v>12</v>
      </c>
      <c r="L21" s="358" t="n">
        <v>32</v>
      </c>
      <c r="M21" s="358" t="n">
        <v>3</v>
      </c>
      <c r="N21" s="358" t="n">
        <v>3</v>
      </c>
      <c r="O21" s="358" t="n">
        <v>7</v>
      </c>
      <c r="P21" s="358" t="n">
        <v>8</v>
      </c>
      <c r="Q21" s="358" t="n">
        <v>7</v>
      </c>
      <c r="R21" s="359" t="n">
        <v>98</v>
      </c>
    </row>
    <row r="22" customFormat="false" ht="15" hidden="false" customHeight="false" outlineLevel="0" collapsed="false">
      <c r="A22" s="356"/>
      <c r="B22" s="357" t="s">
        <v>531</v>
      </c>
      <c r="C22" s="357"/>
      <c r="D22" s="357"/>
      <c r="E22" s="358" t="n">
        <v>34</v>
      </c>
      <c r="F22" s="358" t="n">
        <v>0</v>
      </c>
      <c r="G22" s="358" t="n">
        <v>0</v>
      </c>
      <c r="H22" s="358" t="n">
        <v>0</v>
      </c>
      <c r="I22" s="358" t="n">
        <v>0</v>
      </c>
      <c r="J22" s="358" t="n">
        <v>0</v>
      </c>
      <c r="K22" s="358" t="n">
        <v>0</v>
      </c>
      <c r="L22" s="358" t="n">
        <v>0</v>
      </c>
      <c r="M22" s="358" t="n">
        <v>0</v>
      </c>
      <c r="N22" s="358" t="n">
        <v>0</v>
      </c>
      <c r="O22" s="358" t="n">
        <v>0</v>
      </c>
      <c r="P22" s="358" t="n">
        <v>0</v>
      </c>
      <c r="Q22" s="358" t="n">
        <v>0</v>
      </c>
      <c r="R22" s="359" t="n">
        <v>0</v>
      </c>
    </row>
    <row r="23" customFormat="false" ht="15" hidden="false" customHeight="false" outlineLevel="0" collapsed="false">
      <c r="A23" s="356"/>
      <c r="B23" s="357" t="s">
        <v>532</v>
      </c>
      <c r="C23" s="357"/>
      <c r="D23" s="357"/>
      <c r="E23" s="358" t="n">
        <v>0</v>
      </c>
      <c r="F23" s="358" t="n">
        <v>0</v>
      </c>
      <c r="G23" s="358" t="n">
        <v>0</v>
      </c>
      <c r="H23" s="358" t="n">
        <v>0</v>
      </c>
      <c r="I23" s="358" t="n">
        <v>0</v>
      </c>
      <c r="J23" s="358" t="n">
        <v>0</v>
      </c>
      <c r="K23" s="358" t="n">
        <v>0</v>
      </c>
      <c r="L23" s="358" t="n">
        <v>0</v>
      </c>
      <c r="M23" s="358" t="n">
        <v>1</v>
      </c>
      <c r="N23" s="358" t="n">
        <v>0</v>
      </c>
      <c r="O23" s="358" t="n">
        <v>2</v>
      </c>
      <c r="P23" s="358" t="n">
        <v>0</v>
      </c>
      <c r="Q23" s="358" t="n">
        <v>0</v>
      </c>
      <c r="R23" s="359" t="n">
        <v>3</v>
      </c>
    </row>
    <row r="24" customFormat="false" ht="15" hidden="false" customHeight="false" outlineLevel="0" collapsed="false">
      <c r="A24" s="356"/>
      <c r="B24" s="357" t="s">
        <v>533</v>
      </c>
      <c r="C24" s="357"/>
      <c r="D24" s="357"/>
      <c r="E24" s="358" t="n">
        <v>292</v>
      </c>
      <c r="F24" s="358" t="n">
        <v>33</v>
      </c>
      <c r="G24" s="358" t="n">
        <v>37</v>
      </c>
      <c r="H24" s="358" t="n">
        <v>58</v>
      </c>
      <c r="I24" s="358" t="n">
        <v>76</v>
      </c>
      <c r="J24" s="358" t="n">
        <v>28</v>
      </c>
      <c r="K24" s="358" t="n">
        <v>35</v>
      </c>
      <c r="L24" s="358" t="n">
        <v>8</v>
      </c>
      <c r="M24" s="358" t="n">
        <v>38</v>
      </c>
      <c r="N24" s="358" t="n">
        <v>14</v>
      </c>
      <c r="O24" s="358" t="n">
        <v>54</v>
      </c>
      <c r="P24" s="358" t="n">
        <v>39</v>
      </c>
      <c r="Q24" s="358" t="n">
        <v>58</v>
      </c>
      <c r="R24" s="359" t="n">
        <v>478</v>
      </c>
    </row>
    <row r="25" customFormat="false" ht="15" hidden="false" customHeight="false" outlineLevel="0" collapsed="false">
      <c r="A25" s="356"/>
      <c r="B25" s="357" t="s">
        <v>534</v>
      </c>
      <c r="C25" s="357"/>
      <c r="D25" s="357"/>
      <c r="E25" s="358" t="n">
        <v>0</v>
      </c>
      <c r="F25" s="358" t="n">
        <v>0</v>
      </c>
      <c r="G25" s="358" t="n">
        <v>0</v>
      </c>
      <c r="H25" s="358" t="n">
        <v>0</v>
      </c>
      <c r="I25" s="358" t="n">
        <v>0</v>
      </c>
      <c r="J25" s="358" t="n">
        <v>0</v>
      </c>
      <c r="K25" s="358" t="n">
        <v>0</v>
      </c>
      <c r="L25" s="358" t="n">
        <v>0</v>
      </c>
      <c r="M25" s="358" t="n">
        <v>0</v>
      </c>
      <c r="N25" s="358" t="n">
        <v>0</v>
      </c>
      <c r="O25" s="358" t="n">
        <v>0</v>
      </c>
      <c r="P25" s="358" t="n">
        <v>2</v>
      </c>
      <c r="Q25" s="358" t="n">
        <v>0</v>
      </c>
      <c r="R25" s="359" t="n">
        <v>2</v>
      </c>
    </row>
    <row r="26" customFormat="false" ht="15" hidden="false" customHeight="false" outlineLevel="0" collapsed="false">
      <c r="A26" s="356"/>
      <c r="B26" s="357" t="s">
        <v>535</v>
      </c>
      <c r="C26" s="357"/>
      <c r="D26" s="357"/>
      <c r="E26" s="358" t="n">
        <v>49</v>
      </c>
      <c r="F26" s="358" t="n">
        <v>4</v>
      </c>
      <c r="G26" s="358" t="n">
        <v>4</v>
      </c>
      <c r="H26" s="358" t="n">
        <v>33</v>
      </c>
      <c r="I26" s="358" t="n">
        <v>2</v>
      </c>
      <c r="J26" s="358" t="n">
        <v>4</v>
      </c>
      <c r="K26" s="358" t="n">
        <v>9</v>
      </c>
      <c r="L26" s="358" t="n">
        <v>2</v>
      </c>
      <c r="M26" s="358" t="n">
        <v>2</v>
      </c>
      <c r="N26" s="358" t="n">
        <v>5</v>
      </c>
      <c r="O26" s="358" t="n">
        <v>2</v>
      </c>
      <c r="P26" s="358" t="n">
        <v>0</v>
      </c>
      <c r="Q26" s="358" t="n">
        <v>2</v>
      </c>
      <c r="R26" s="359" t="n">
        <v>69</v>
      </c>
    </row>
    <row r="27" customFormat="false" ht="15" hidden="false" customHeight="false" outlineLevel="0" collapsed="false">
      <c r="A27" s="356"/>
      <c r="B27" s="357" t="s">
        <v>536</v>
      </c>
      <c r="C27" s="357"/>
      <c r="D27" s="357"/>
      <c r="E27" s="358" t="n">
        <v>2</v>
      </c>
      <c r="F27" s="358" t="n">
        <v>0</v>
      </c>
      <c r="G27" s="358" t="n">
        <v>1</v>
      </c>
      <c r="H27" s="358" t="n">
        <v>0</v>
      </c>
      <c r="I27" s="358" t="n">
        <v>9</v>
      </c>
      <c r="J27" s="358" t="n">
        <v>0</v>
      </c>
      <c r="K27" s="358" t="n">
        <v>0</v>
      </c>
      <c r="L27" s="358" t="n">
        <v>0</v>
      </c>
      <c r="M27" s="358" t="n">
        <v>0</v>
      </c>
      <c r="N27" s="358" t="n">
        <v>0</v>
      </c>
      <c r="O27" s="358" t="n">
        <v>1</v>
      </c>
      <c r="P27" s="358" t="n">
        <v>0</v>
      </c>
      <c r="Q27" s="358" t="n">
        <v>0</v>
      </c>
      <c r="R27" s="359" t="n">
        <v>11</v>
      </c>
    </row>
    <row r="28" customFormat="false" ht="15" hidden="false" customHeight="false" outlineLevel="0" collapsed="false">
      <c r="A28" s="356"/>
      <c r="B28" s="357" t="s">
        <v>537</v>
      </c>
      <c r="C28" s="357"/>
      <c r="D28" s="357"/>
      <c r="E28" s="358" t="n">
        <v>1</v>
      </c>
      <c r="F28" s="358" t="n">
        <v>0</v>
      </c>
      <c r="G28" s="358" t="n">
        <v>0</v>
      </c>
      <c r="H28" s="358" t="n">
        <v>0</v>
      </c>
      <c r="I28" s="358" t="n">
        <v>0</v>
      </c>
      <c r="J28" s="358" t="n">
        <v>0</v>
      </c>
      <c r="K28" s="358" t="n">
        <v>0</v>
      </c>
      <c r="L28" s="358" t="n">
        <v>0</v>
      </c>
      <c r="M28" s="358" t="n">
        <v>0</v>
      </c>
      <c r="N28" s="358" t="n">
        <v>0</v>
      </c>
      <c r="O28" s="358" t="n">
        <v>0</v>
      </c>
      <c r="P28" s="358" t="n">
        <v>0</v>
      </c>
      <c r="Q28" s="358" t="n">
        <v>0</v>
      </c>
      <c r="R28" s="359" t="n">
        <v>0</v>
      </c>
    </row>
    <row r="29" customFormat="false" ht="15" hidden="false" customHeight="false" outlineLevel="0" collapsed="false">
      <c r="A29" s="356"/>
      <c r="B29" s="357" t="s">
        <v>538</v>
      </c>
      <c r="C29" s="357"/>
      <c r="D29" s="357"/>
      <c r="E29" s="358" t="n">
        <v>0</v>
      </c>
      <c r="F29" s="358" t="n">
        <v>0</v>
      </c>
      <c r="G29" s="358" t="n">
        <v>0</v>
      </c>
      <c r="H29" s="358" t="n">
        <v>0</v>
      </c>
      <c r="I29" s="358" t="n">
        <v>0</v>
      </c>
      <c r="J29" s="358" t="n">
        <v>0</v>
      </c>
      <c r="K29" s="358" t="n">
        <v>0</v>
      </c>
      <c r="L29" s="358" t="n">
        <v>0</v>
      </c>
      <c r="M29" s="358" t="n">
        <v>0</v>
      </c>
      <c r="N29" s="358" t="n">
        <v>0</v>
      </c>
      <c r="O29" s="358" t="n">
        <v>0</v>
      </c>
      <c r="P29" s="358" t="n">
        <v>0</v>
      </c>
      <c r="Q29" s="358" t="n">
        <v>0</v>
      </c>
      <c r="R29" s="359" t="n">
        <v>0</v>
      </c>
    </row>
    <row r="30" customFormat="false" ht="15" hidden="false" customHeight="false" outlineLevel="0" collapsed="false">
      <c r="A30" s="356"/>
      <c r="B30" s="357" t="s">
        <v>539</v>
      </c>
      <c r="C30" s="357"/>
      <c r="D30" s="357"/>
      <c r="E30" s="358" t="n">
        <v>0</v>
      </c>
      <c r="F30" s="358" t="n">
        <v>0</v>
      </c>
      <c r="G30" s="358" t="n">
        <v>0</v>
      </c>
      <c r="H30" s="358" t="n">
        <v>0</v>
      </c>
      <c r="I30" s="358" t="n">
        <v>0</v>
      </c>
      <c r="J30" s="358" t="n">
        <v>0</v>
      </c>
      <c r="K30" s="358" t="n">
        <v>0</v>
      </c>
      <c r="L30" s="358" t="n">
        <v>0</v>
      </c>
      <c r="M30" s="358" t="n">
        <v>0</v>
      </c>
      <c r="N30" s="358" t="n">
        <v>0</v>
      </c>
      <c r="O30" s="358" t="n">
        <v>0</v>
      </c>
      <c r="P30" s="358" t="n">
        <v>0</v>
      </c>
      <c r="Q30" s="358" t="n">
        <v>0</v>
      </c>
      <c r="R30" s="359" t="n">
        <v>0</v>
      </c>
    </row>
    <row r="31" customFormat="false" ht="15" hidden="false" customHeight="false" outlineLevel="0" collapsed="false">
      <c r="A31" s="356"/>
      <c r="B31" s="357" t="s">
        <v>540</v>
      </c>
      <c r="C31" s="357"/>
      <c r="D31" s="357"/>
      <c r="E31" s="358" t="n">
        <v>0</v>
      </c>
      <c r="F31" s="358" t="n">
        <v>0</v>
      </c>
      <c r="G31" s="358" t="n">
        <v>0</v>
      </c>
      <c r="H31" s="358" t="n">
        <v>0</v>
      </c>
      <c r="I31" s="358" t="n">
        <v>0</v>
      </c>
      <c r="J31" s="358" t="n">
        <v>0</v>
      </c>
      <c r="K31" s="358" t="n">
        <v>0</v>
      </c>
      <c r="L31" s="358" t="n">
        <v>0</v>
      </c>
      <c r="M31" s="358" t="n">
        <v>0</v>
      </c>
      <c r="N31" s="358" t="n">
        <v>0</v>
      </c>
      <c r="O31" s="358" t="n">
        <v>0</v>
      </c>
      <c r="P31" s="358" t="n">
        <v>0</v>
      </c>
      <c r="Q31" s="358" t="n">
        <v>0</v>
      </c>
      <c r="R31" s="359" t="n">
        <v>0</v>
      </c>
    </row>
    <row r="32" customFormat="false" ht="15" hidden="false" customHeight="false" outlineLevel="0" collapsed="false">
      <c r="A32" s="356"/>
      <c r="B32" s="357" t="s">
        <v>541</v>
      </c>
      <c r="C32" s="357"/>
      <c r="D32" s="357"/>
      <c r="E32" s="358" t="n">
        <v>436</v>
      </c>
      <c r="F32" s="358" t="n">
        <v>5</v>
      </c>
      <c r="G32" s="358" t="n">
        <v>5</v>
      </c>
      <c r="H32" s="358" t="n">
        <v>5</v>
      </c>
      <c r="I32" s="358" t="n">
        <v>5</v>
      </c>
      <c r="J32" s="358" t="n">
        <v>5</v>
      </c>
      <c r="K32" s="358" t="n">
        <v>5</v>
      </c>
      <c r="L32" s="358" t="n">
        <v>5</v>
      </c>
      <c r="M32" s="358" t="n">
        <v>5</v>
      </c>
      <c r="N32" s="358" t="n">
        <v>5</v>
      </c>
      <c r="O32" s="358" t="n">
        <v>5</v>
      </c>
      <c r="P32" s="358" t="n">
        <v>5</v>
      </c>
      <c r="Q32" s="358" t="n">
        <v>68</v>
      </c>
      <c r="R32" s="359" t="n">
        <v>123</v>
      </c>
    </row>
    <row r="33" customFormat="false" ht="15.75" hidden="false" customHeight="false" outlineLevel="0" collapsed="false">
      <c r="A33" s="360"/>
      <c r="B33" s="361" t="s">
        <v>542</v>
      </c>
      <c r="C33" s="361"/>
      <c r="D33" s="361"/>
      <c r="E33" s="362" t="n">
        <v>196</v>
      </c>
      <c r="F33" s="362" t="n">
        <v>2</v>
      </c>
      <c r="G33" s="362" t="n">
        <v>50</v>
      </c>
      <c r="H33" s="362" t="n">
        <v>47</v>
      </c>
      <c r="I33" s="362" t="n">
        <v>59</v>
      </c>
      <c r="J33" s="362" t="n">
        <v>15</v>
      </c>
      <c r="K33" s="362" t="n">
        <v>16</v>
      </c>
      <c r="L33" s="362" t="n">
        <v>2</v>
      </c>
      <c r="M33" s="362" t="n">
        <v>10</v>
      </c>
      <c r="N33" s="362" t="n">
        <v>9</v>
      </c>
      <c r="O33" s="362" t="n">
        <v>48</v>
      </c>
      <c r="P33" s="362" t="n">
        <v>12</v>
      </c>
      <c r="Q33" s="362" t="n">
        <v>40</v>
      </c>
      <c r="R33" s="363" t="n">
        <v>310</v>
      </c>
    </row>
    <row r="34" customFormat="false" ht="15" hidden="false" customHeight="false" outlineLevel="0" collapsed="false">
      <c r="A34" s="356"/>
      <c r="B34" s="357"/>
      <c r="C34" s="357" t="s">
        <v>543</v>
      </c>
      <c r="D34" s="357"/>
      <c r="E34" s="358" t="n">
        <v>122</v>
      </c>
      <c r="F34" s="358" t="n">
        <v>2</v>
      </c>
      <c r="G34" s="358" t="n">
        <v>50</v>
      </c>
      <c r="H34" s="358" t="n">
        <v>7</v>
      </c>
      <c r="I34" s="358" t="n">
        <v>59</v>
      </c>
      <c r="J34" s="358" t="n">
        <v>15</v>
      </c>
      <c r="K34" s="358" t="n">
        <v>2</v>
      </c>
      <c r="L34" s="358" t="n">
        <v>2</v>
      </c>
      <c r="M34" s="358" t="n">
        <v>10</v>
      </c>
      <c r="N34" s="358" t="n">
        <v>9</v>
      </c>
      <c r="O34" s="358" t="n">
        <v>48</v>
      </c>
      <c r="P34" s="358" t="n">
        <v>1</v>
      </c>
      <c r="Q34" s="358" t="n">
        <v>28</v>
      </c>
      <c r="R34" s="359" t="n">
        <v>233</v>
      </c>
    </row>
    <row r="35" customFormat="false" ht="15" hidden="false" customHeight="false" outlineLevel="0" collapsed="false">
      <c r="A35" s="356"/>
      <c r="B35" s="357"/>
      <c r="C35" s="357" t="s">
        <v>544</v>
      </c>
      <c r="D35" s="357"/>
      <c r="E35" s="358" t="n">
        <v>0</v>
      </c>
      <c r="F35" s="358" t="n">
        <v>0</v>
      </c>
      <c r="G35" s="358" t="n">
        <v>0</v>
      </c>
      <c r="H35" s="358" t="n">
        <v>0</v>
      </c>
      <c r="I35" s="358" t="n">
        <v>0</v>
      </c>
      <c r="J35" s="358" t="n">
        <v>0</v>
      </c>
      <c r="K35" s="358" t="n">
        <v>0</v>
      </c>
      <c r="L35" s="358" t="n">
        <v>0</v>
      </c>
      <c r="M35" s="358" t="n">
        <v>0</v>
      </c>
      <c r="N35" s="358" t="n">
        <v>0</v>
      </c>
      <c r="O35" s="358" t="n">
        <v>0</v>
      </c>
      <c r="P35" s="358" t="n">
        <v>0</v>
      </c>
      <c r="Q35" s="358" t="n">
        <v>0</v>
      </c>
      <c r="R35" s="359" t="n">
        <v>0</v>
      </c>
    </row>
    <row r="36" customFormat="false" ht="15" hidden="false" customHeight="false" outlineLevel="0" collapsed="false">
      <c r="A36" s="356"/>
      <c r="B36" s="357"/>
      <c r="C36" s="357" t="s">
        <v>545</v>
      </c>
      <c r="D36" s="357"/>
      <c r="E36" s="358" t="n">
        <v>55</v>
      </c>
      <c r="F36" s="358" t="n">
        <v>0</v>
      </c>
      <c r="G36" s="358" t="n">
        <v>0</v>
      </c>
      <c r="H36" s="358" t="n">
        <v>0</v>
      </c>
      <c r="I36" s="358" t="n">
        <v>0</v>
      </c>
      <c r="J36" s="358" t="n">
        <v>0</v>
      </c>
      <c r="K36" s="358" t="n">
        <v>14</v>
      </c>
      <c r="L36" s="358" t="n">
        <v>0</v>
      </c>
      <c r="M36" s="358" t="n">
        <v>0</v>
      </c>
      <c r="N36" s="358" t="n">
        <v>0</v>
      </c>
      <c r="O36" s="358" t="n">
        <v>0</v>
      </c>
      <c r="P36" s="358" t="n">
        <v>0</v>
      </c>
      <c r="Q36" s="358" t="n">
        <v>0</v>
      </c>
      <c r="R36" s="359" t="n">
        <v>14</v>
      </c>
    </row>
    <row r="37" customFormat="false" ht="15" hidden="false" customHeight="false" outlineLevel="0" collapsed="false">
      <c r="A37" s="356"/>
      <c r="B37" s="357"/>
      <c r="C37" s="357" t="s">
        <v>546</v>
      </c>
      <c r="D37" s="357"/>
      <c r="E37" s="358" t="n">
        <v>19</v>
      </c>
      <c r="F37" s="358" t="n">
        <v>0</v>
      </c>
      <c r="G37" s="358" t="n">
        <v>0</v>
      </c>
      <c r="H37" s="358" t="n">
        <v>40</v>
      </c>
      <c r="I37" s="358" t="n">
        <v>0</v>
      </c>
      <c r="J37" s="358" t="n">
        <v>0</v>
      </c>
      <c r="K37" s="358" t="n">
        <v>0</v>
      </c>
      <c r="L37" s="358" t="n">
        <v>0</v>
      </c>
      <c r="M37" s="358" t="n">
        <v>0</v>
      </c>
      <c r="N37" s="358" t="n">
        <v>0</v>
      </c>
      <c r="O37" s="358" t="n">
        <v>0</v>
      </c>
      <c r="P37" s="358" t="n">
        <v>11</v>
      </c>
      <c r="Q37" s="358" t="n">
        <v>12</v>
      </c>
      <c r="R37" s="359" t="n">
        <v>63</v>
      </c>
    </row>
    <row r="38" customFormat="false" ht="15.75" hidden="false" customHeight="false" outlineLevel="0" collapsed="false">
      <c r="A38" s="360"/>
      <c r="B38" s="361" t="s">
        <v>547</v>
      </c>
      <c r="C38" s="361"/>
      <c r="D38" s="361"/>
      <c r="E38" s="362" t="n">
        <v>5</v>
      </c>
      <c r="F38" s="362" t="n">
        <v>0</v>
      </c>
      <c r="G38" s="362" t="n">
        <v>23</v>
      </c>
      <c r="H38" s="362" t="n">
        <v>2</v>
      </c>
      <c r="I38" s="362" t="n">
        <v>0</v>
      </c>
      <c r="J38" s="362" t="n">
        <v>0</v>
      </c>
      <c r="K38" s="362" t="n">
        <v>0</v>
      </c>
      <c r="L38" s="362" t="n">
        <v>0</v>
      </c>
      <c r="M38" s="362" t="n">
        <v>0</v>
      </c>
      <c r="N38" s="362" t="n">
        <v>43</v>
      </c>
      <c r="O38" s="362" t="n">
        <v>0</v>
      </c>
      <c r="P38" s="362" t="n">
        <v>1</v>
      </c>
      <c r="Q38" s="362" t="n">
        <v>692</v>
      </c>
      <c r="R38" s="363" t="n">
        <v>761</v>
      </c>
    </row>
    <row r="39" customFormat="false" ht="15" hidden="false" customHeight="false" outlineLevel="0" collapsed="false">
      <c r="A39" s="356"/>
      <c r="B39" s="357"/>
      <c r="C39" s="357" t="s">
        <v>548</v>
      </c>
      <c r="D39" s="357"/>
      <c r="E39" s="358" t="n">
        <v>0</v>
      </c>
      <c r="F39" s="358" t="n">
        <v>0</v>
      </c>
      <c r="G39" s="358" t="n">
        <v>0</v>
      </c>
      <c r="H39" s="358" t="n">
        <v>0</v>
      </c>
      <c r="I39" s="358" t="n">
        <v>0</v>
      </c>
      <c r="J39" s="358" t="n">
        <v>0</v>
      </c>
      <c r="K39" s="358" t="n">
        <v>0</v>
      </c>
      <c r="L39" s="358" t="n">
        <v>0</v>
      </c>
      <c r="M39" s="358" t="n">
        <v>0</v>
      </c>
      <c r="N39" s="358" t="n">
        <v>0</v>
      </c>
      <c r="O39" s="358" t="n">
        <v>0</v>
      </c>
      <c r="P39" s="358" t="n">
        <v>0</v>
      </c>
      <c r="Q39" s="358" t="n">
        <v>0</v>
      </c>
      <c r="R39" s="359" t="n">
        <v>0</v>
      </c>
    </row>
    <row r="40" customFormat="false" ht="15" hidden="false" customHeight="false" outlineLevel="0" collapsed="false">
      <c r="A40" s="356"/>
      <c r="B40" s="357"/>
      <c r="C40" s="357" t="s">
        <v>549</v>
      </c>
      <c r="D40" s="357"/>
      <c r="E40" s="358" t="n">
        <v>0</v>
      </c>
      <c r="F40" s="358" t="n">
        <v>0</v>
      </c>
      <c r="G40" s="358" t="n">
        <v>0</v>
      </c>
      <c r="H40" s="358" t="n">
        <v>0</v>
      </c>
      <c r="I40" s="358" t="n">
        <v>0</v>
      </c>
      <c r="J40" s="358" t="n">
        <v>0</v>
      </c>
      <c r="K40" s="358" t="n">
        <v>0</v>
      </c>
      <c r="L40" s="358" t="n">
        <v>0</v>
      </c>
      <c r="M40" s="358" t="n">
        <v>0</v>
      </c>
      <c r="N40" s="358" t="n">
        <v>0</v>
      </c>
      <c r="O40" s="358" t="n">
        <v>0</v>
      </c>
      <c r="P40" s="358" t="n">
        <v>0</v>
      </c>
      <c r="Q40" s="358" t="n">
        <v>0</v>
      </c>
      <c r="R40" s="359" t="n">
        <v>0</v>
      </c>
    </row>
    <row r="41" customFormat="false" ht="15" hidden="false" customHeight="false" outlineLevel="0" collapsed="false">
      <c r="A41" s="356"/>
      <c r="B41" s="357"/>
      <c r="C41" s="357" t="s">
        <v>550</v>
      </c>
      <c r="D41" s="357"/>
      <c r="E41" s="358" t="n">
        <v>0</v>
      </c>
      <c r="F41" s="358" t="n">
        <v>0</v>
      </c>
      <c r="G41" s="358" t="n">
        <v>0</v>
      </c>
      <c r="H41" s="358" t="n">
        <v>0</v>
      </c>
      <c r="I41" s="358" t="n">
        <v>0</v>
      </c>
      <c r="J41" s="358" t="n">
        <v>0</v>
      </c>
      <c r="K41" s="358" t="n">
        <v>0</v>
      </c>
      <c r="L41" s="358" t="n">
        <v>0</v>
      </c>
      <c r="M41" s="358" t="n">
        <v>0</v>
      </c>
      <c r="N41" s="358" t="n">
        <v>0</v>
      </c>
      <c r="O41" s="358" t="n">
        <v>0</v>
      </c>
      <c r="P41" s="358" t="n">
        <v>0</v>
      </c>
      <c r="Q41" s="358" t="n">
        <v>0</v>
      </c>
      <c r="R41" s="359" t="n">
        <v>0</v>
      </c>
    </row>
    <row r="42" customFormat="false" ht="15" hidden="false" customHeight="false" outlineLevel="0" collapsed="false">
      <c r="A42" s="356"/>
      <c r="B42" s="357"/>
      <c r="C42" s="357" t="s">
        <v>551</v>
      </c>
      <c r="D42" s="357"/>
      <c r="E42" s="358" t="n">
        <v>0</v>
      </c>
      <c r="F42" s="358" t="n">
        <v>0</v>
      </c>
      <c r="G42" s="358" t="n">
        <v>0</v>
      </c>
      <c r="H42" s="358" t="n">
        <v>0</v>
      </c>
      <c r="I42" s="358" t="n">
        <v>0</v>
      </c>
      <c r="J42" s="358" t="n">
        <v>0</v>
      </c>
      <c r="K42" s="358" t="n">
        <v>0</v>
      </c>
      <c r="L42" s="358" t="n">
        <v>0</v>
      </c>
      <c r="M42" s="358" t="n">
        <v>0</v>
      </c>
      <c r="N42" s="358" t="n">
        <v>0</v>
      </c>
      <c r="O42" s="358" t="n">
        <v>0</v>
      </c>
      <c r="P42" s="358" t="n">
        <v>0</v>
      </c>
      <c r="Q42" s="358" t="n">
        <v>0</v>
      </c>
      <c r="R42" s="359" t="n">
        <v>0</v>
      </c>
    </row>
    <row r="43" customFormat="false" ht="15" hidden="false" customHeight="false" outlineLevel="0" collapsed="false">
      <c r="A43" s="356"/>
      <c r="B43" s="357"/>
      <c r="C43" s="357" t="s">
        <v>552</v>
      </c>
      <c r="D43" s="357"/>
      <c r="E43" s="358" t="n">
        <v>0</v>
      </c>
      <c r="F43" s="358" t="n">
        <v>0</v>
      </c>
      <c r="G43" s="358" t="n">
        <v>0</v>
      </c>
      <c r="H43" s="358" t="n">
        <v>0</v>
      </c>
      <c r="I43" s="358" t="n">
        <v>0</v>
      </c>
      <c r="J43" s="358" t="n">
        <v>0</v>
      </c>
      <c r="K43" s="358" t="n">
        <v>0</v>
      </c>
      <c r="L43" s="358" t="n">
        <v>0</v>
      </c>
      <c r="M43" s="358" t="n">
        <v>0</v>
      </c>
      <c r="N43" s="358" t="n">
        <v>0</v>
      </c>
      <c r="O43" s="358" t="n">
        <v>0</v>
      </c>
      <c r="P43" s="358" t="n">
        <v>0</v>
      </c>
      <c r="Q43" s="358" t="n">
        <v>0</v>
      </c>
      <c r="R43" s="359" t="n">
        <v>0</v>
      </c>
    </row>
    <row r="44" customFormat="false" ht="15" hidden="false" customHeight="false" outlineLevel="0" collapsed="false">
      <c r="A44" s="356"/>
      <c r="B44" s="357"/>
      <c r="C44" s="357" t="s">
        <v>553</v>
      </c>
      <c r="D44" s="357"/>
      <c r="E44" s="358" t="n">
        <v>0</v>
      </c>
      <c r="F44" s="358" t="n">
        <v>0</v>
      </c>
      <c r="G44" s="358" t="n">
        <v>0</v>
      </c>
      <c r="H44" s="358" t="n">
        <v>0</v>
      </c>
      <c r="I44" s="358" t="n">
        <v>0</v>
      </c>
      <c r="J44" s="358" t="n">
        <v>0</v>
      </c>
      <c r="K44" s="358" t="n">
        <v>0</v>
      </c>
      <c r="L44" s="358" t="n">
        <v>0</v>
      </c>
      <c r="M44" s="358" t="n">
        <v>0</v>
      </c>
      <c r="N44" s="358" t="n">
        <v>0</v>
      </c>
      <c r="O44" s="358" t="n">
        <v>0</v>
      </c>
      <c r="P44" s="358" t="n">
        <v>0</v>
      </c>
      <c r="Q44" s="358" t="n">
        <v>0</v>
      </c>
      <c r="R44" s="359" t="n">
        <v>0</v>
      </c>
    </row>
    <row r="45" customFormat="false" ht="15" hidden="false" customHeight="false" outlineLevel="0" collapsed="false">
      <c r="A45" s="356"/>
      <c r="B45" s="357"/>
      <c r="C45" s="357" t="s">
        <v>554</v>
      </c>
      <c r="D45" s="357"/>
      <c r="E45" s="358" t="n">
        <v>0</v>
      </c>
      <c r="F45" s="358" t="n">
        <v>0</v>
      </c>
      <c r="G45" s="358" t="n">
        <v>0</v>
      </c>
      <c r="H45" s="358" t="n">
        <v>0</v>
      </c>
      <c r="I45" s="358" t="n">
        <v>0</v>
      </c>
      <c r="J45" s="358" t="n">
        <v>0</v>
      </c>
      <c r="K45" s="358" t="n">
        <v>0</v>
      </c>
      <c r="L45" s="358" t="n">
        <v>0</v>
      </c>
      <c r="M45" s="358" t="n">
        <v>0</v>
      </c>
      <c r="N45" s="358" t="n">
        <v>0</v>
      </c>
      <c r="O45" s="358" t="n">
        <v>0</v>
      </c>
      <c r="P45" s="358" t="n">
        <v>0</v>
      </c>
      <c r="Q45" s="358" t="n">
        <v>0</v>
      </c>
      <c r="R45" s="359" t="n">
        <v>0</v>
      </c>
    </row>
    <row r="46" customFormat="false" ht="15" hidden="false" customHeight="false" outlineLevel="0" collapsed="false">
      <c r="A46" s="356"/>
      <c r="B46" s="357"/>
      <c r="C46" s="357" t="s">
        <v>555</v>
      </c>
      <c r="D46" s="357"/>
      <c r="E46" s="358" t="n">
        <v>2</v>
      </c>
      <c r="F46" s="358" t="n">
        <v>0</v>
      </c>
      <c r="G46" s="358" t="n">
        <v>23</v>
      </c>
      <c r="H46" s="358" t="n">
        <v>1</v>
      </c>
      <c r="I46" s="358" t="n">
        <v>0</v>
      </c>
      <c r="J46" s="358" t="n">
        <v>0</v>
      </c>
      <c r="K46" s="358" t="n">
        <v>0</v>
      </c>
      <c r="L46" s="358" t="n">
        <v>0</v>
      </c>
      <c r="M46" s="358" t="n">
        <v>0</v>
      </c>
      <c r="N46" s="358" t="n">
        <v>43</v>
      </c>
      <c r="O46" s="358" t="n">
        <v>0</v>
      </c>
      <c r="P46" s="358" t="n">
        <v>0</v>
      </c>
      <c r="Q46" s="358" t="n">
        <v>692</v>
      </c>
      <c r="R46" s="359" t="n">
        <v>759</v>
      </c>
    </row>
    <row r="47" customFormat="false" ht="15" hidden="false" customHeight="false" outlineLevel="0" collapsed="false">
      <c r="A47" s="356"/>
      <c r="B47" s="357"/>
      <c r="C47" s="357" t="s">
        <v>556</v>
      </c>
      <c r="D47" s="357"/>
      <c r="E47" s="358" t="n">
        <v>3</v>
      </c>
      <c r="F47" s="358" t="n">
        <v>0</v>
      </c>
      <c r="G47" s="358" t="n">
        <v>0</v>
      </c>
      <c r="H47" s="358" t="n">
        <v>1</v>
      </c>
      <c r="I47" s="358" t="n">
        <v>0</v>
      </c>
      <c r="J47" s="358" t="n">
        <v>0</v>
      </c>
      <c r="K47" s="358" t="n">
        <v>0</v>
      </c>
      <c r="L47" s="358" t="n">
        <v>0</v>
      </c>
      <c r="M47" s="358" t="n">
        <v>0</v>
      </c>
      <c r="N47" s="358" t="n">
        <v>0</v>
      </c>
      <c r="O47" s="358" t="n">
        <v>0</v>
      </c>
      <c r="P47" s="358" t="n">
        <v>1</v>
      </c>
      <c r="Q47" s="358" t="n">
        <v>0</v>
      </c>
      <c r="R47" s="359" t="n">
        <v>2</v>
      </c>
    </row>
    <row r="48" customFormat="false" ht="15" hidden="false" customHeight="false" outlineLevel="0" collapsed="false">
      <c r="A48" s="356"/>
      <c r="B48" s="357"/>
      <c r="C48" s="357" t="s">
        <v>557</v>
      </c>
      <c r="D48" s="357"/>
      <c r="E48" s="358" t="n">
        <v>0</v>
      </c>
      <c r="F48" s="358" t="n">
        <v>0</v>
      </c>
      <c r="G48" s="358" t="n">
        <v>0</v>
      </c>
      <c r="H48" s="358" t="n">
        <v>0</v>
      </c>
      <c r="I48" s="358" t="n">
        <v>0</v>
      </c>
      <c r="J48" s="358" t="n">
        <v>0</v>
      </c>
      <c r="K48" s="358" t="n">
        <v>0</v>
      </c>
      <c r="L48" s="358" t="n">
        <v>0</v>
      </c>
      <c r="M48" s="358" t="n">
        <v>0</v>
      </c>
      <c r="N48" s="358" t="n">
        <v>0</v>
      </c>
      <c r="O48" s="358" t="n">
        <v>0</v>
      </c>
      <c r="P48" s="358" t="n">
        <v>0</v>
      </c>
      <c r="Q48" s="358" t="n">
        <v>0</v>
      </c>
      <c r="R48" s="359" t="n">
        <v>0</v>
      </c>
    </row>
    <row r="49" customFormat="false" ht="15" hidden="false" customHeight="false" outlineLevel="0" collapsed="false">
      <c r="A49" s="356"/>
      <c r="B49" s="357"/>
      <c r="C49" s="357" t="s">
        <v>558</v>
      </c>
      <c r="D49" s="357"/>
      <c r="E49" s="358" t="n">
        <v>0</v>
      </c>
      <c r="F49" s="358" t="n">
        <v>0</v>
      </c>
      <c r="G49" s="358" t="n">
        <v>0</v>
      </c>
      <c r="H49" s="358" t="n">
        <v>0</v>
      </c>
      <c r="I49" s="358" t="n">
        <v>0</v>
      </c>
      <c r="J49" s="358" t="n">
        <v>0</v>
      </c>
      <c r="K49" s="358" t="n">
        <v>0</v>
      </c>
      <c r="L49" s="358" t="n">
        <v>0</v>
      </c>
      <c r="M49" s="358" t="n">
        <v>0</v>
      </c>
      <c r="N49" s="358" t="n">
        <v>0</v>
      </c>
      <c r="O49" s="358" t="n">
        <v>0</v>
      </c>
      <c r="P49" s="358" t="n">
        <v>0</v>
      </c>
      <c r="Q49" s="358" t="n">
        <v>0</v>
      </c>
      <c r="R49" s="359" t="n">
        <v>0</v>
      </c>
    </row>
    <row r="50" customFormat="false" ht="15" hidden="false" customHeight="false" outlineLevel="0" collapsed="false">
      <c r="A50" s="356"/>
      <c r="B50" s="357"/>
      <c r="C50" s="357"/>
      <c r="D50" s="357"/>
      <c r="E50" s="358"/>
      <c r="F50" s="358"/>
      <c r="G50" s="358"/>
      <c r="H50" s="358"/>
      <c r="I50" s="358"/>
      <c r="J50" s="358"/>
      <c r="K50" s="358"/>
      <c r="L50" s="358"/>
      <c r="M50" s="358"/>
      <c r="N50" s="358"/>
      <c r="O50" s="358"/>
      <c r="P50" s="358"/>
      <c r="Q50" s="358"/>
      <c r="R50" s="359"/>
    </row>
    <row r="51" customFormat="false" ht="15.75" hidden="false" customHeight="false" outlineLevel="0" collapsed="false">
      <c r="A51" s="364" t="s">
        <v>559</v>
      </c>
      <c r="B51" s="365"/>
      <c r="C51" s="365"/>
      <c r="D51" s="365"/>
      <c r="E51" s="366" t="n">
        <v>0</v>
      </c>
      <c r="F51" s="366" t="n">
        <v>0</v>
      </c>
      <c r="G51" s="366" t="n">
        <v>0</v>
      </c>
      <c r="H51" s="366" t="n">
        <v>0</v>
      </c>
      <c r="I51" s="366" t="n">
        <v>0</v>
      </c>
      <c r="J51" s="366" t="n">
        <v>0</v>
      </c>
      <c r="K51" s="366" t="n">
        <v>0</v>
      </c>
      <c r="L51" s="366" t="n">
        <v>0</v>
      </c>
      <c r="M51" s="366" t="n">
        <v>0</v>
      </c>
      <c r="N51" s="366" t="n">
        <v>0</v>
      </c>
      <c r="O51" s="366" t="n">
        <v>0</v>
      </c>
      <c r="P51" s="366" t="n">
        <v>0</v>
      </c>
      <c r="Q51" s="366" t="n">
        <v>0</v>
      </c>
      <c r="R51" s="367" t="n">
        <v>0</v>
      </c>
    </row>
    <row r="52" customFormat="false" ht="15.75" hidden="false" customHeight="false" outlineLevel="0" collapsed="false">
      <c r="A52" s="360"/>
      <c r="B52" s="361" t="s">
        <v>560</v>
      </c>
      <c r="C52" s="361"/>
      <c r="D52" s="361"/>
      <c r="E52" s="362" t="n">
        <v>0</v>
      </c>
      <c r="F52" s="362" t="n">
        <v>0</v>
      </c>
      <c r="G52" s="362" t="n">
        <v>0</v>
      </c>
      <c r="H52" s="362" t="n">
        <v>0</v>
      </c>
      <c r="I52" s="362" t="n">
        <v>0</v>
      </c>
      <c r="J52" s="362" t="n">
        <v>0</v>
      </c>
      <c r="K52" s="362" t="n">
        <v>0</v>
      </c>
      <c r="L52" s="362" t="n">
        <v>0</v>
      </c>
      <c r="M52" s="362" t="n">
        <v>0</v>
      </c>
      <c r="N52" s="362" t="n">
        <v>0</v>
      </c>
      <c r="O52" s="362" t="n">
        <v>0</v>
      </c>
      <c r="P52" s="362" t="n">
        <v>0</v>
      </c>
      <c r="Q52" s="362" t="n">
        <v>0</v>
      </c>
      <c r="R52" s="363" t="n">
        <v>0</v>
      </c>
    </row>
    <row r="53" customFormat="false" ht="15" hidden="false" customHeight="false" outlineLevel="0" collapsed="false">
      <c r="A53" s="356"/>
      <c r="B53" s="357"/>
      <c r="C53" s="357" t="s">
        <v>561</v>
      </c>
      <c r="D53" s="357"/>
      <c r="E53" s="358" t="n">
        <v>0</v>
      </c>
      <c r="F53" s="358" t="n">
        <v>0</v>
      </c>
      <c r="G53" s="358" t="n">
        <v>0</v>
      </c>
      <c r="H53" s="358" t="n">
        <v>0</v>
      </c>
      <c r="I53" s="358" t="n">
        <v>0</v>
      </c>
      <c r="J53" s="358" t="n">
        <v>0</v>
      </c>
      <c r="K53" s="358" t="n">
        <v>0</v>
      </c>
      <c r="L53" s="358" t="n">
        <v>0</v>
      </c>
      <c r="M53" s="358" t="n">
        <v>0</v>
      </c>
      <c r="N53" s="358" t="n">
        <v>0</v>
      </c>
      <c r="O53" s="358" t="n">
        <v>0</v>
      </c>
      <c r="P53" s="358" t="n">
        <v>0</v>
      </c>
      <c r="Q53" s="358" t="n">
        <v>0</v>
      </c>
      <c r="R53" s="359" t="n">
        <v>0</v>
      </c>
    </row>
    <row r="54" customFormat="false" ht="15" hidden="false" customHeight="false" outlineLevel="0" collapsed="false">
      <c r="A54" s="356"/>
      <c r="B54" s="357"/>
      <c r="C54" s="357" t="s">
        <v>562</v>
      </c>
      <c r="D54" s="357"/>
      <c r="E54" s="358" t="n">
        <v>0</v>
      </c>
      <c r="F54" s="358" t="n">
        <v>0</v>
      </c>
      <c r="G54" s="358" t="n">
        <v>0</v>
      </c>
      <c r="H54" s="358" t="n">
        <v>0</v>
      </c>
      <c r="I54" s="358" t="n">
        <v>0</v>
      </c>
      <c r="J54" s="358" t="n">
        <v>0</v>
      </c>
      <c r="K54" s="358" t="n">
        <v>0</v>
      </c>
      <c r="L54" s="358" t="n">
        <v>0</v>
      </c>
      <c r="M54" s="358" t="n">
        <v>0</v>
      </c>
      <c r="N54" s="358" t="n">
        <v>0</v>
      </c>
      <c r="O54" s="358" t="n">
        <v>0</v>
      </c>
      <c r="P54" s="358" t="n">
        <v>0</v>
      </c>
      <c r="Q54" s="358" t="n">
        <v>0</v>
      </c>
      <c r="R54" s="359" t="n">
        <v>0</v>
      </c>
    </row>
    <row r="55" customFormat="false" ht="15" hidden="false" customHeight="false" outlineLevel="0" collapsed="false">
      <c r="A55" s="356"/>
      <c r="B55" s="357"/>
      <c r="C55" s="357" t="s">
        <v>563</v>
      </c>
      <c r="D55" s="357"/>
      <c r="E55" s="358" t="n">
        <v>0</v>
      </c>
      <c r="F55" s="358" t="n">
        <v>0</v>
      </c>
      <c r="G55" s="358" t="n">
        <v>0</v>
      </c>
      <c r="H55" s="358" t="n">
        <v>0</v>
      </c>
      <c r="I55" s="358" t="n">
        <v>0</v>
      </c>
      <c r="J55" s="358" t="n">
        <v>0</v>
      </c>
      <c r="K55" s="358" t="n">
        <v>0</v>
      </c>
      <c r="L55" s="358" t="n">
        <v>0</v>
      </c>
      <c r="M55" s="358" t="n">
        <v>0</v>
      </c>
      <c r="N55" s="358" t="n">
        <v>0</v>
      </c>
      <c r="O55" s="358" t="n">
        <v>0</v>
      </c>
      <c r="P55" s="358" t="n">
        <v>0</v>
      </c>
      <c r="Q55" s="358" t="n">
        <v>0</v>
      </c>
      <c r="R55" s="359" t="n">
        <v>0</v>
      </c>
    </row>
    <row r="56" customFormat="false" ht="15" hidden="false" customHeight="false" outlineLevel="0" collapsed="false">
      <c r="A56" s="356"/>
      <c r="B56" s="357"/>
      <c r="C56" s="357" t="s">
        <v>564</v>
      </c>
      <c r="D56" s="357"/>
      <c r="E56" s="358" t="n">
        <v>0</v>
      </c>
      <c r="F56" s="358" t="n">
        <v>0</v>
      </c>
      <c r="G56" s="358" t="n">
        <v>0</v>
      </c>
      <c r="H56" s="358" t="n">
        <v>0</v>
      </c>
      <c r="I56" s="358" t="n">
        <v>0</v>
      </c>
      <c r="J56" s="358" t="n">
        <v>0</v>
      </c>
      <c r="K56" s="358" t="n">
        <v>0</v>
      </c>
      <c r="L56" s="358" t="n">
        <v>0</v>
      </c>
      <c r="M56" s="358" t="n">
        <v>0</v>
      </c>
      <c r="N56" s="358" t="n">
        <v>0</v>
      </c>
      <c r="O56" s="358" t="n">
        <v>0</v>
      </c>
      <c r="P56" s="358" t="n">
        <v>0</v>
      </c>
      <c r="Q56" s="358" t="n">
        <v>0</v>
      </c>
      <c r="R56" s="359" t="n">
        <v>0</v>
      </c>
    </row>
    <row r="57" customFormat="false" ht="15" hidden="false" customHeight="false" outlineLevel="0" collapsed="false">
      <c r="A57" s="356"/>
      <c r="B57" s="357"/>
      <c r="C57" s="357" t="s">
        <v>565</v>
      </c>
      <c r="D57" s="357"/>
      <c r="E57" s="358" t="n">
        <v>0</v>
      </c>
      <c r="F57" s="358" t="n">
        <v>0</v>
      </c>
      <c r="G57" s="358" t="n">
        <v>0</v>
      </c>
      <c r="H57" s="358" t="n">
        <v>0</v>
      </c>
      <c r="I57" s="358" t="n">
        <v>0</v>
      </c>
      <c r="J57" s="358" t="n">
        <v>0</v>
      </c>
      <c r="K57" s="358" t="n">
        <v>0</v>
      </c>
      <c r="L57" s="358" t="n">
        <v>0</v>
      </c>
      <c r="M57" s="358" t="n">
        <v>0</v>
      </c>
      <c r="N57" s="358" t="n">
        <v>0</v>
      </c>
      <c r="O57" s="358" t="n">
        <v>0</v>
      </c>
      <c r="P57" s="358" t="n">
        <v>0</v>
      </c>
      <c r="Q57" s="358" t="n">
        <v>0</v>
      </c>
      <c r="R57" s="359" t="n">
        <v>0</v>
      </c>
    </row>
    <row r="58" customFormat="false" ht="15.75" hidden="false" customHeight="false" outlineLevel="0" collapsed="false">
      <c r="A58" s="360"/>
      <c r="B58" s="361" t="s">
        <v>566</v>
      </c>
      <c r="C58" s="361"/>
      <c r="D58" s="361"/>
      <c r="E58" s="362" t="n">
        <v>0</v>
      </c>
      <c r="F58" s="362" t="n">
        <v>0</v>
      </c>
      <c r="G58" s="362" t="n">
        <v>0</v>
      </c>
      <c r="H58" s="362" t="n">
        <v>0</v>
      </c>
      <c r="I58" s="362" t="n">
        <v>0</v>
      </c>
      <c r="J58" s="362" t="n">
        <v>0</v>
      </c>
      <c r="K58" s="362" t="n">
        <v>0</v>
      </c>
      <c r="L58" s="362" t="n">
        <v>0</v>
      </c>
      <c r="M58" s="362" t="n">
        <v>0</v>
      </c>
      <c r="N58" s="362" t="n">
        <v>0</v>
      </c>
      <c r="O58" s="362" t="n">
        <v>0</v>
      </c>
      <c r="P58" s="362" t="n">
        <v>0</v>
      </c>
      <c r="Q58" s="362" t="n">
        <v>0</v>
      </c>
      <c r="R58" s="363" t="n">
        <v>0</v>
      </c>
    </row>
    <row r="59" customFormat="false" ht="15" hidden="false" customHeight="false" outlineLevel="0" collapsed="false">
      <c r="A59" s="356"/>
      <c r="B59" s="357"/>
      <c r="C59" s="357" t="s">
        <v>567</v>
      </c>
      <c r="D59" s="357"/>
      <c r="E59" s="358" t="n">
        <v>0</v>
      </c>
      <c r="F59" s="358" t="n">
        <v>0</v>
      </c>
      <c r="G59" s="358" t="n">
        <v>0</v>
      </c>
      <c r="H59" s="358" t="n">
        <v>0</v>
      </c>
      <c r="I59" s="358" t="n">
        <v>0</v>
      </c>
      <c r="J59" s="358" t="n">
        <v>0</v>
      </c>
      <c r="K59" s="358" t="n">
        <v>0</v>
      </c>
      <c r="L59" s="358" t="n">
        <v>0</v>
      </c>
      <c r="M59" s="358" t="n">
        <v>0</v>
      </c>
      <c r="N59" s="358" t="n">
        <v>0</v>
      </c>
      <c r="O59" s="358" t="n">
        <v>0</v>
      </c>
      <c r="P59" s="358" t="n">
        <v>0</v>
      </c>
      <c r="Q59" s="358" t="n">
        <v>0</v>
      </c>
      <c r="R59" s="359" t="n">
        <v>0</v>
      </c>
    </row>
    <row r="60" customFormat="false" ht="15" hidden="false" customHeight="false" outlineLevel="0" collapsed="false">
      <c r="A60" s="356"/>
      <c r="B60" s="357"/>
      <c r="C60" s="357" t="s">
        <v>568</v>
      </c>
      <c r="D60" s="357"/>
      <c r="E60" s="358" t="n">
        <v>0</v>
      </c>
      <c r="F60" s="358" t="n">
        <v>0</v>
      </c>
      <c r="G60" s="358" t="n">
        <v>0</v>
      </c>
      <c r="H60" s="358" t="n">
        <v>0</v>
      </c>
      <c r="I60" s="358" t="n">
        <v>0</v>
      </c>
      <c r="J60" s="358" t="n">
        <v>0</v>
      </c>
      <c r="K60" s="358" t="n">
        <v>0</v>
      </c>
      <c r="L60" s="358" t="n">
        <v>0</v>
      </c>
      <c r="M60" s="358" t="n">
        <v>0</v>
      </c>
      <c r="N60" s="358" t="n">
        <v>0</v>
      </c>
      <c r="O60" s="358" t="n">
        <v>0</v>
      </c>
      <c r="P60" s="358" t="n">
        <v>0</v>
      </c>
      <c r="Q60" s="358" t="n">
        <v>0</v>
      </c>
      <c r="R60" s="359" t="n">
        <v>0</v>
      </c>
    </row>
    <row r="61" customFormat="false" ht="15" hidden="false" customHeight="false" outlineLevel="0" collapsed="false">
      <c r="A61" s="356"/>
      <c r="B61" s="357"/>
      <c r="C61" s="357" t="s">
        <v>569</v>
      </c>
      <c r="D61" s="357"/>
      <c r="E61" s="358" t="n">
        <v>0</v>
      </c>
      <c r="F61" s="358" t="n">
        <v>0</v>
      </c>
      <c r="G61" s="358" t="n">
        <v>0</v>
      </c>
      <c r="H61" s="358" t="n">
        <v>0</v>
      </c>
      <c r="I61" s="358" t="n">
        <v>0</v>
      </c>
      <c r="J61" s="358" t="n">
        <v>0</v>
      </c>
      <c r="K61" s="358" t="n">
        <v>0</v>
      </c>
      <c r="L61" s="358" t="n">
        <v>0</v>
      </c>
      <c r="M61" s="358" t="n">
        <v>0</v>
      </c>
      <c r="N61" s="358" t="n">
        <v>0</v>
      </c>
      <c r="O61" s="358" t="n">
        <v>0</v>
      </c>
      <c r="P61" s="358" t="n">
        <v>0</v>
      </c>
      <c r="Q61" s="358" t="n">
        <v>0</v>
      </c>
      <c r="R61" s="359" t="n">
        <v>0</v>
      </c>
    </row>
    <row r="62" customFormat="false" ht="15" hidden="false" customHeight="false" outlineLevel="0" collapsed="false">
      <c r="A62" s="356"/>
      <c r="B62" s="357"/>
      <c r="C62" s="357" t="s">
        <v>570</v>
      </c>
      <c r="D62" s="357"/>
      <c r="E62" s="358" t="n">
        <v>0</v>
      </c>
      <c r="F62" s="358" t="n">
        <v>0</v>
      </c>
      <c r="G62" s="358" t="n">
        <v>0</v>
      </c>
      <c r="H62" s="358" t="n">
        <v>0</v>
      </c>
      <c r="I62" s="358" t="n">
        <v>0</v>
      </c>
      <c r="J62" s="358" t="n">
        <v>0</v>
      </c>
      <c r="K62" s="358" t="n">
        <v>0</v>
      </c>
      <c r="L62" s="358" t="n">
        <v>0</v>
      </c>
      <c r="M62" s="358" t="n">
        <v>0</v>
      </c>
      <c r="N62" s="358" t="n">
        <v>0</v>
      </c>
      <c r="O62" s="358" t="n">
        <v>0</v>
      </c>
      <c r="P62" s="358" t="n">
        <v>0</v>
      </c>
      <c r="Q62" s="358" t="n">
        <v>0</v>
      </c>
      <c r="R62" s="359" t="n">
        <v>0</v>
      </c>
    </row>
    <row r="63" customFormat="false" ht="15" hidden="false" customHeight="false" outlineLevel="0" collapsed="false">
      <c r="A63" s="356"/>
      <c r="B63" s="357"/>
      <c r="C63" s="357" t="s">
        <v>571</v>
      </c>
      <c r="D63" s="357"/>
      <c r="E63" s="358" t="n">
        <v>0</v>
      </c>
      <c r="F63" s="358" t="n">
        <v>0</v>
      </c>
      <c r="G63" s="358" t="n">
        <v>0</v>
      </c>
      <c r="H63" s="358" t="n">
        <v>0</v>
      </c>
      <c r="I63" s="358" t="n">
        <v>0</v>
      </c>
      <c r="J63" s="358" t="n">
        <v>0</v>
      </c>
      <c r="K63" s="358" t="n">
        <v>0</v>
      </c>
      <c r="L63" s="358" t="n">
        <v>0</v>
      </c>
      <c r="M63" s="358" t="n">
        <v>0</v>
      </c>
      <c r="N63" s="358" t="n">
        <v>0</v>
      </c>
      <c r="O63" s="358" t="n">
        <v>0</v>
      </c>
      <c r="P63" s="358" t="n">
        <v>0</v>
      </c>
      <c r="Q63" s="358" t="n">
        <v>0</v>
      </c>
      <c r="R63" s="359" t="n">
        <v>0</v>
      </c>
    </row>
    <row r="64" customFormat="false" ht="15" hidden="false" customHeight="false" outlineLevel="0" collapsed="false">
      <c r="A64" s="356"/>
      <c r="B64" s="357"/>
      <c r="C64" s="357" t="s">
        <v>572</v>
      </c>
      <c r="D64" s="357"/>
      <c r="E64" s="358" t="n">
        <v>0</v>
      </c>
      <c r="F64" s="358" t="n">
        <v>0</v>
      </c>
      <c r="G64" s="358" t="n">
        <v>0</v>
      </c>
      <c r="H64" s="358" t="n">
        <v>0</v>
      </c>
      <c r="I64" s="358" t="n">
        <v>0</v>
      </c>
      <c r="J64" s="358" t="n">
        <v>0</v>
      </c>
      <c r="K64" s="358" t="n">
        <v>0</v>
      </c>
      <c r="L64" s="358" t="n">
        <v>0</v>
      </c>
      <c r="M64" s="358" t="n">
        <v>0</v>
      </c>
      <c r="N64" s="358" t="n">
        <v>0</v>
      </c>
      <c r="O64" s="358" t="n">
        <v>0</v>
      </c>
      <c r="P64" s="358" t="n">
        <v>0</v>
      </c>
      <c r="Q64" s="358" t="n">
        <v>0</v>
      </c>
      <c r="R64" s="359" t="n">
        <v>0</v>
      </c>
    </row>
    <row r="65" customFormat="false" ht="15" hidden="false" customHeight="false" outlineLevel="0" collapsed="false">
      <c r="A65" s="356"/>
      <c r="B65" s="357"/>
      <c r="C65" s="357" t="s">
        <v>573</v>
      </c>
      <c r="D65" s="357"/>
      <c r="E65" s="358" t="n">
        <v>0</v>
      </c>
      <c r="F65" s="358" t="n">
        <v>0</v>
      </c>
      <c r="G65" s="358" t="n">
        <v>0</v>
      </c>
      <c r="H65" s="358" t="n">
        <v>0</v>
      </c>
      <c r="I65" s="358" t="n">
        <v>0</v>
      </c>
      <c r="J65" s="358" t="n">
        <v>0</v>
      </c>
      <c r="K65" s="358" t="n">
        <v>0</v>
      </c>
      <c r="L65" s="358" t="n">
        <v>0</v>
      </c>
      <c r="M65" s="358" t="n">
        <v>0</v>
      </c>
      <c r="N65" s="358" t="n">
        <v>0</v>
      </c>
      <c r="O65" s="358" t="n">
        <v>0</v>
      </c>
      <c r="P65" s="358" t="n">
        <v>0</v>
      </c>
      <c r="Q65" s="358" t="n">
        <v>0</v>
      </c>
      <c r="R65" s="359" t="n">
        <v>0</v>
      </c>
    </row>
    <row r="66" customFormat="false" ht="15" hidden="false" customHeight="false" outlineLevel="0" collapsed="false">
      <c r="A66" s="356"/>
      <c r="B66" s="357"/>
      <c r="C66" s="357"/>
      <c r="D66" s="357"/>
      <c r="E66" s="358"/>
      <c r="F66" s="358"/>
      <c r="G66" s="358"/>
      <c r="H66" s="358"/>
      <c r="I66" s="358"/>
      <c r="J66" s="358"/>
      <c r="K66" s="358"/>
      <c r="L66" s="358"/>
      <c r="M66" s="358"/>
      <c r="N66" s="358"/>
      <c r="O66" s="358"/>
      <c r="P66" s="358"/>
      <c r="Q66" s="358"/>
      <c r="R66" s="359"/>
    </row>
    <row r="67" customFormat="false" ht="15.75" hidden="false" customHeight="false" outlineLevel="0" collapsed="false">
      <c r="A67" s="364" t="s">
        <v>574</v>
      </c>
      <c r="B67" s="365"/>
      <c r="C67" s="365"/>
      <c r="D67" s="365"/>
      <c r="E67" s="366" t="n">
        <v>385</v>
      </c>
      <c r="F67" s="366" t="n">
        <v>78</v>
      </c>
      <c r="G67" s="366" t="n">
        <v>28</v>
      </c>
      <c r="H67" s="366" t="n">
        <v>38</v>
      </c>
      <c r="I67" s="366" t="n">
        <v>55</v>
      </c>
      <c r="J67" s="366" t="n">
        <v>99</v>
      </c>
      <c r="K67" s="366" t="n">
        <v>37</v>
      </c>
      <c r="L67" s="366" t="n">
        <v>41</v>
      </c>
      <c r="M67" s="366" t="n">
        <v>68</v>
      </c>
      <c r="N67" s="366" t="n">
        <v>272</v>
      </c>
      <c r="O67" s="366" t="n">
        <v>19</v>
      </c>
      <c r="P67" s="366" t="n">
        <v>37</v>
      </c>
      <c r="Q67" s="366" t="n">
        <v>710</v>
      </c>
      <c r="R67" s="367" t="n">
        <v>1482</v>
      </c>
    </row>
    <row r="68" customFormat="false" ht="15.75" hidden="false" customHeight="false" outlineLevel="0" collapsed="false">
      <c r="A68" s="360"/>
      <c r="B68" s="361" t="s">
        <v>575</v>
      </c>
      <c r="C68" s="361"/>
      <c r="D68" s="361"/>
      <c r="E68" s="362" t="n">
        <v>378</v>
      </c>
      <c r="F68" s="362" t="n">
        <v>24</v>
      </c>
      <c r="G68" s="362" t="n">
        <v>28</v>
      </c>
      <c r="H68" s="362" t="n">
        <v>38</v>
      </c>
      <c r="I68" s="362" t="n">
        <v>55</v>
      </c>
      <c r="J68" s="362" t="n">
        <v>99</v>
      </c>
      <c r="K68" s="362" t="n">
        <v>32</v>
      </c>
      <c r="L68" s="362" t="n">
        <v>41</v>
      </c>
      <c r="M68" s="362" t="n">
        <v>68</v>
      </c>
      <c r="N68" s="362" t="n">
        <v>272</v>
      </c>
      <c r="O68" s="362" t="n">
        <v>19</v>
      </c>
      <c r="P68" s="362" t="n">
        <v>37</v>
      </c>
      <c r="Q68" s="362" t="n">
        <v>710</v>
      </c>
      <c r="R68" s="363" t="n">
        <v>1423</v>
      </c>
    </row>
    <row r="69" customFormat="false" ht="15" hidden="false" customHeight="false" outlineLevel="0" collapsed="false">
      <c r="A69" s="356"/>
      <c r="B69" s="357"/>
      <c r="C69" s="357" t="s">
        <v>576</v>
      </c>
      <c r="D69" s="357"/>
      <c r="E69" s="358" t="n">
        <v>323</v>
      </c>
      <c r="F69" s="358" t="n">
        <v>21</v>
      </c>
      <c r="G69" s="358" t="n">
        <v>27</v>
      </c>
      <c r="H69" s="358" t="n">
        <v>37</v>
      </c>
      <c r="I69" s="358" t="n">
        <v>53</v>
      </c>
      <c r="J69" s="358" t="n">
        <v>98</v>
      </c>
      <c r="K69" s="358" t="n">
        <v>30</v>
      </c>
      <c r="L69" s="358" t="n">
        <v>38</v>
      </c>
      <c r="M69" s="358" t="n">
        <v>66</v>
      </c>
      <c r="N69" s="358" t="n">
        <v>271</v>
      </c>
      <c r="O69" s="358" t="n">
        <v>17</v>
      </c>
      <c r="P69" s="358" t="n">
        <v>36</v>
      </c>
      <c r="Q69" s="358" t="n">
        <v>709</v>
      </c>
      <c r="R69" s="359" t="n">
        <v>1403</v>
      </c>
    </row>
    <row r="70" customFormat="false" ht="15" hidden="false" customHeight="false" outlineLevel="0" collapsed="false">
      <c r="A70" s="356"/>
      <c r="B70" s="357"/>
      <c r="C70" s="357" t="s">
        <v>577</v>
      </c>
      <c r="D70" s="357"/>
      <c r="E70" s="358" t="n">
        <v>55</v>
      </c>
      <c r="F70" s="358" t="n">
        <v>3</v>
      </c>
      <c r="G70" s="358" t="n">
        <v>1</v>
      </c>
      <c r="H70" s="358" t="n">
        <v>1</v>
      </c>
      <c r="I70" s="358" t="n">
        <v>2</v>
      </c>
      <c r="J70" s="358" t="n">
        <v>1</v>
      </c>
      <c r="K70" s="358" t="n">
        <v>2</v>
      </c>
      <c r="L70" s="358" t="n">
        <v>3</v>
      </c>
      <c r="M70" s="358" t="n">
        <v>2</v>
      </c>
      <c r="N70" s="358" t="n">
        <v>1</v>
      </c>
      <c r="O70" s="358" t="n">
        <v>2</v>
      </c>
      <c r="P70" s="358" t="n">
        <v>1</v>
      </c>
      <c r="Q70" s="358" t="n">
        <v>1</v>
      </c>
      <c r="R70" s="359" t="n">
        <v>20</v>
      </c>
    </row>
    <row r="71" customFormat="false" ht="15.75" hidden="false" customHeight="false" outlineLevel="0" collapsed="false">
      <c r="A71" s="360"/>
      <c r="B71" s="361" t="s">
        <v>578</v>
      </c>
      <c r="C71" s="361"/>
      <c r="D71" s="361"/>
      <c r="E71" s="362" t="n">
        <v>0</v>
      </c>
      <c r="F71" s="362" t="n">
        <v>54</v>
      </c>
      <c r="G71" s="362" t="n">
        <v>0</v>
      </c>
      <c r="H71" s="362" t="n">
        <v>0</v>
      </c>
      <c r="I71" s="362" t="n">
        <v>0</v>
      </c>
      <c r="J71" s="362" t="n">
        <v>0</v>
      </c>
      <c r="K71" s="362" t="n">
        <v>0</v>
      </c>
      <c r="L71" s="362" t="n">
        <v>0</v>
      </c>
      <c r="M71" s="362" t="n">
        <v>0</v>
      </c>
      <c r="N71" s="362" t="n">
        <v>0</v>
      </c>
      <c r="O71" s="362" t="n">
        <v>0</v>
      </c>
      <c r="P71" s="362" t="n">
        <v>0</v>
      </c>
      <c r="Q71" s="362" t="n">
        <v>0</v>
      </c>
      <c r="R71" s="363" t="n">
        <v>54</v>
      </c>
    </row>
    <row r="72" customFormat="false" ht="15" hidden="false" customHeight="false" outlineLevel="0" collapsed="false">
      <c r="A72" s="356"/>
      <c r="B72" s="357"/>
      <c r="C72" s="357" t="s">
        <v>579</v>
      </c>
      <c r="D72" s="357"/>
      <c r="E72" s="358" t="n">
        <v>0</v>
      </c>
      <c r="F72" s="358" t="n">
        <v>0</v>
      </c>
      <c r="G72" s="358" t="n">
        <v>0</v>
      </c>
      <c r="H72" s="358" t="n">
        <v>0</v>
      </c>
      <c r="I72" s="358" t="n">
        <v>0</v>
      </c>
      <c r="J72" s="358" t="n">
        <v>0</v>
      </c>
      <c r="K72" s="358" t="n">
        <v>0</v>
      </c>
      <c r="L72" s="358" t="n">
        <v>0</v>
      </c>
      <c r="M72" s="358" t="n">
        <v>0</v>
      </c>
      <c r="N72" s="358" t="n">
        <v>0</v>
      </c>
      <c r="O72" s="358" t="n">
        <v>0</v>
      </c>
      <c r="P72" s="358" t="n">
        <v>0</v>
      </c>
      <c r="Q72" s="358" t="n">
        <v>0</v>
      </c>
      <c r="R72" s="359" t="n">
        <v>0</v>
      </c>
    </row>
    <row r="73" customFormat="false" ht="15" hidden="false" customHeight="false" outlineLevel="0" collapsed="false">
      <c r="A73" s="356"/>
      <c r="B73" s="357"/>
      <c r="C73" s="357" t="s">
        <v>580</v>
      </c>
      <c r="D73" s="357"/>
      <c r="E73" s="358" t="n">
        <v>0</v>
      </c>
      <c r="F73" s="358" t="n">
        <v>0</v>
      </c>
      <c r="G73" s="358" t="n">
        <v>0</v>
      </c>
      <c r="H73" s="358" t="n">
        <v>0</v>
      </c>
      <c r="I73" s="358" t="n">
        <v>0</v>
      </c>
      <c r="J73" s="358" t="n">
        <v>0</v>
      </c>
      <c r="K73" s="358" t="n">
        <v>0</v>
      </c>
      <c r="L73" s="358" t="n">
        <v>0</v>
      </c>
      <c r="M73" s="358" t="n">
        <v>0</v>
      </c>
      <c r="N73" s="358" t="n">
        <v>0</v>
      </c>
      <c r="O73" s="358" t="n">
        <v>0</v>
      </c>
      <c r="P73" s="358" t="n">
        <v>0</v>
      </c>
      <c r="Q73" s="358" t="n">
        <v>0</v>
      </c>
      <c r="R73" s="359" t="n">
        <v>0</v>
      </c>
    </row>
    <row r="74" customFormat="false" ht="15" hidden="false" customHeight="false" outlineLevel="0" collapsed="false">
      <c r="A74" s="356"/>
      <c r="B74" s="357"/>
      <c r="C74" s="357" t="s">
        <v>581</v>
      </c>
      <c r="D74" s="357"/>
      <c r="E74" s="358" t="n">
        <v>0</v>
      </c>
      <c r="F74" s="358" t="n">
        <v>0</v>
      </c>
      <c r="G74" s="358" t="n">
        <v>0</v>
      </c>
      <c r="H74" s="358" t="n">
        <v>0</v>
      </c>
      <c r="I74" s="358" t="n">
        <v>0</v>
      </c>
      <c r="J74" s="358" t="n">
        <v>0</v>
      </c>
      <c r="K74" s="358" t="n">
        <v>0</v>
      </c>
      <c r="L74" s="358" t="n">
        <v>0</v>
      </c>
      <c r="M74" s="358" t="n">
        <v>0</v>
      </c>
      <c r="N74" s="358" t="n">
        <v>0</v>
      </c>
      <c r="O74" s="358" t="n">
        <v>0</v>
      </c>
      <c r="P74" s="358" t="n">
        <v>0</v>
      </c>
      <c r="Q74" s="358" t="n">
        <v>0</v>
      </c>
      <c r="R74" s="359" t="n">
        <v>0</v>
      </c>
    </row>
    <row r="75" customFormat="false" ht="15" hidden="false" customHeight="false" outlineLevel="0" collapsed="false">
      <c r="A75" s="356"/>
      <c r="B75" s="357"/>
      <c r="C75" s="357" t="s">
        <v>582</v>
      </c>
      <c r="D75" s="357"/>
      <c r="E75" s="358" t="n">
        <v>0</v>
      </c>
      <c r="F75" s="358" t="n">
        <v>54</v>
      </c>
      <c r="G75" s="358" t="n">
        <v>0</v>
      </c>
      <c r="H75" s="358" t="n">
        <v>0</v>
      </c>
      <c r="I75" s="358" t="n">
        <v>0</v>
      </c>
      <c r="J75" s="358" t="n">
        <v>0</v>
      </c>
      <c r="K75" s="358" t="n">
        <v>0</v>
      </c>
      <c r="L75" s="358" t="n">
        <v>0</v>
      </c>
      <c r="M75" s="358" t="n">
        <v>0</v>
      </c>
      <c r="N75" s="358" t="n">
        <v>0</v>
      </c>
      <c r="O75" s="358" t="n">
        <v>0</v>
      </c>
      <c r="P75" s="358" t="n">
        <v>0</v>
      </c>
      <c r="Q75" s="358" t="n">
        <v>0</v>
      </c>
      <c r="R75" s="359" t="n">
        <v>54</v>
      </c>
    </row>
    <row r="76" customFormat="false" ht="15" hidden="false" customHeight="false" outlineLevel="0" collapsed="false">
      <c r="A76" s="356"/>
      <c r="B76" s="357"/>
      <c r="C76" s="357" t="s">
        <v>583</v>
      </c>
      <c r="D76" s="357"/>
      <c r="E76" s="358" t="n">
        <v>0</v>
      </c>
      <c r="F76" s="358" t="n">
        <v>0</v>
      </c>
      <c r="G76" s="358" t="n">
        <v>0</v>
      </c>
      <c r="H76" s="358" t="n">
        <v>0</v>
      </c>
      <c r="I76" s="358" t="n">
        <v>0</v>
      </c>
      <c r="J76" s="358" t="n">
        <v>0</v>
      </c>
      <c r="K76" s="358" t="n">
        <v>0</v>
      </c>
      <c r="L76" s="358" t="n">
        <v>0</v>
      </c>
      <c r="M76" s="358" t="n">
        <v>0</v>
      </c>
      <c r="N76" s="358" t="n">
        <v>0</v>
      </c>
      <c r="O76" s="358" t="n">
        <v>0</v>
      </c>
      <c r="P76" s="358" t="n">
        <v>0</v>
      </c>
      <c r="Q76" s="358" t="n">
        <v>0</v>
      </c>
      <c r="R76" s="359" t="n">
        <v>0</v>
      </c>
    </row>
    <row r="77" customFormat="false" ht="15" hidden="false" customHeight="false" outlineLevel="0" collapsed="false">
      <c r="A77" s="356"/>
      <c r="B77" s="357"/>
      <c r="C77" s="357" t="s">
        <v>584</v>
      </c>
      <c r="D77" s="357"/>
      <c r="E77" s="358" t="n">
        <v>0</v>
      </c>
      <c r="F77" s="358" t="n">
        <v>0</v>
      </c>
      <c r="G77" s="358" t="n">
        <v>0</v>
      </c>
      <c r="H77" s="358" t="n">
        <v>0</v>
      </c>
      <c r="I77" s="358" t="n">
        <v>0</v>
      </c>
      <c r="J77" s="358" t="n">
        <v>0</v>
      </c>
      <c r="K77" s="358" t="n">
        <v>0</v>
      </c>
      <c r="L77" s="358" t="n">
        <v>0</v>
      </c>
      <c r="M77" s="358" t="n">
        <v>0</v>
      </c>
      <c r="N77" s="358" t="n">
        <v>0</v>
      </c>
      <c r="O77" s="358" t="n">
        <v>0</v>
      </c>
      <c r="P77" s="358" t="n">
        <v>0</v>
      </c>
      <c r="Q77" s="358" t="n">
        <v>0</v>
      </c>
      <c r="R77" s="359" t="n">
        <v>0</v>
      </c>
    </row>
    <row r="78" customFormat="false" ht="15" hidden="false" customHeight="false" outlineLevel="0" collapsed="false">
      <c r="A78" s="356"/>
      <c r="B78" s="357"/>
      <c r="C78" s="357" t="s">
        <v>585</v>
      </c>
      <c r="D78" s="357"/>
      <c r="E78" s="358" t="n">
        <v>0</v>
      </c>
      <c r="F78" s="358" t="n">
        <v>0</v>
      </c>
      <c r="G78" s="358" t="n">
        <v>0</v>
      </c>
      <c r="H78" s="358" t="n">
        <v>0</v>
      </c>
      <c r="I78" s="358" t="n">
        <v>0</v>
      </c>
      <c r="J78" s="358" t="n">
        <v>0</v>
      </c>
      <c r="K78" s="358" t="n">
        <v>0</v>
      </c>
      <c r="L78" s="358" t="n">
        <v>0</v>
      </c>
      <c r="M78" s="358" t="n">
        <v>0</v>
      </c>
      <c r="N78" s="358" t="n">
        <v>0</v>
      </c>
      <c r="O78" s="358" t="n">
        <v>0</v>
      </c>
      <c r="P78" s="358" t="n">
        <v>0</v>
      </c>
      <c r="Q78" s="358" t="n">
        <v>0</v>
      </c>
      <c r="R78" s="359" t="n">
        <v>0</v>
      </c>
    </row>
    <row r="79" customFormat="false" ht="15" hidden="false" customHeight="false" outlineLevel="0" collapsed="false">
      <c r="A79" s="356"/>
      <c r="B79" s="357"/>
      <c r="C79" s="357" t="s">
        <v>586</v>
      </c>
      <c r="D79" s="357"/>
      <c r="E79" s="358" t="n">
        <v>0</v>
      </c>
      <c r="F79" s="358" t="n">
        <v>0</v>
      </c>
      <c r="G79" s="358" t="n">
        <v>0</v>
      </c>
      <c r="H79" s="358" t="n">
        <v>0</v>
      </c>
      <c r="I79" s="358" t="n">
        <v>0</v>
      </c>
      <c r="J79" s="358" t="n">
        <v>0</v>
      </c>
      <c r="K79" s="358" t="n">
        <v>0</v>
      </c>
      <c r="L79" s="358" t="n">
        <v>0</v>
      </c>
      <c r="M79" s="358" t="n">
        <v>0</v>
      </c>
      <c r="N79" s="358" t="n">
        <v>0</v>
      </c>
      <c r="O79" s="358" t="n">
        <v>0</v>
      </c>
      <c r="P79" s="358" t="n">
        <v>0</v>
      </c>
      <c r="Q79" s="358" t="n">
        <v>0</v>
      </c>
      <c r="R79" s="359" t="n">
        <v>0</v>
      </c>
    </row>
    <row r="80" customFormat="false" ht="15.75" hidden="false" customHeight="false" outlineLevel="0" collapsed="false">
      <c r="A80" s="360"/>
      <c r="B80" s="361" t="s">
        <v>587</v>
      </c>
      <c r="C80" s="361"/>
      <c r="D80" s="361"/>
      <c r="E80" s="362" t="n">
        <v>7</v>
      </c>
      <c r="F80" s="362" t="n">
        <v>0</v>
      </c>
      <c r="G80" s="362" t="n">
        <v>0</v>
      </c>
      <c r="H80" s="362" t="n">
        <v>0</v>
      </c>
      <c r="I80" s="362" t="n">
        <v>0</v>
      </c>
      <c r="J80" s="362" t="n">
        <v>0</v>
      </c>
      <c r="K80" s="362" t="n">
        <v>5</v>
      </c>
      <c r="L80" s="362" t="n">
        <v>0</v>
      </c>
      <c r="M80" s="362" t="n">
        <v>0</v>
      </c>
      <c r="N80" s="362" t="n">
        <v>0</v>
      </c>
      <c r="O80" s="362" t="n">
        <v>0</v>
      </c>
      <c r="P80" s="362" t="n">
        <v>0</v>
      </c>
      <c r="Q80" s="362" t="n">
        <v>0</v>
      </c>
      <c r="R80" s="363" t="n">
        <v>5</v>
      </c>
    </row>
    <row r="81" customFormat="false" ht="15" hidden="false" customHeight="false" outlineLevel="0" collapsed="false">
      <c r="A81" s="356"/>
      <c r="B81" s="357"/>
      <c r="C81" s="357" t="s">
        <v>588</v>
      </c>
      <c r="D81" s="357"/>
      <c r="E81" s="358" t="n">
        <v>7</v>
      </c>
      <c r="F81" s="358" t="n">
        <v>0</v>
      </c>
      <c r="G81" s="358" t="n">
        <v>0</v>
      </c>
      <c r="H81" s="358" t="n">
        <v>0</v>
      </c>
      <c r="I81" s="358" t="n">
        <v>0</v>
      </c>
      <c r="J81" s="358" t="n">
        <v>0</v>
      </c>
      <c r="K81" s="358" t="n">
        <v>5</v>
      </c>
      <c r="L81" s="358" t="n">
        <v>0</v>
      </c>
      <c r="M81" s="358" t="n">
        <v>0</v>
      </c>
      <c r="N81" s="358" t="n">
        <v>0</v>
      </c>
      <c r="O81" s="358" t="n">
        <v>0</v>
      </c>
      <c r="P81" s="358" t="n">
        <v>0</v>
      </c>
      <c r="Q81" s="358" t="n">
        <v>0</v>
      </c>
      <c r="R81" s="359" t="n">
        <v>5</v>
      </c>
    </row>
    <row r="82" customFormat="false" ht="15" hidden="false" customHeight="false" outlineLevel="0" collapsed="false">
      <c r="A82" s="356"/>
      <c r="B82" s="357"/>
      <c r="C82" s="357"/>
      <c r="D82" s="357"/>
      <c r="E82" s="358"/>
      <c r="F82" s="358"/>
      <c r="G82" s="358"/>
      <c r="H82" s="358"/>
      <c r="I82" s="358"/>
      <c r="J82" s="358"/>
      <c r="K82" s="358"/>
      <c r="L82" s="358"/>
      <c r="M82" s="358"/>
      <c r="N82" s="358"/>
      <c r="O82" s="358"/>
      <c r="P82" s="358"/>
      <c r="Q82" s="358"/>
      <c r="R82" s="359"/>
    </row>
    <row r="83" customFormat="false" ht="15.75" hidden="false" customHeight="false" outlineLevel="0" collapsed="false">
      <c r="A83" s="364" t="s">
        <v>633</v>
      </c>
      <c r="B83" s="365"/>
      <c r="C83" s="365"/>
      <c r="D83" s="365"/>
      <c r="E83" s="366" t="n">
        <v>928</v>
      </c>
      <c r="F83" s="366" t="n">
        <v>11</v>
      </c>
      <c r="G83" s="366" t="n">
        <v>10</v>
      </c>
      <c r="H83" s="366" t="n">
        <v>17</v>
      </c>
      <c r="I83" s="366" t="n">
        <v>163</v>
      </c>
      <c r="J83" s="366" t="n">
        <v>20</v>
      </c>
      <c r="K83" s="366" t="n">
        <v>52</v>
      </c>
      <c r="L83" s="366" t="n">
        <v>18</v>
      </c>
      <c r="M83" s="366" t="n">
        <v>113</v>
      </c>
      <c r="N83" s="366" t="n">
        <v>243</v>
      </c>
      <c r="O83" s="366" t="n">
        <v>12</v>
      </c>
      <c r="P83" s="366" t="n">
        <v>15</v>
      </c>
      <c r="Q83" s="366" t="n">
        <v>1349</v>
      </c>
      <c r="R83" s="367" t="n">
        <v>2023</v>
      </c>
    </row>
    <row r="84" customFormat="false" ht="15.75" hidden="false" customHeight="false" outlineLevel="0" collapsed="false">
      <c r="A84" s="360"/>
      <c r="B84" s="361" t="s">
        <v>590</v>
      </c>
      <c r="C84" s="361"/>
      <c r="D84" s="361"/>
      <c r="E84" s="362" t="n">
        <v>473</v>
      </c>
      <c r="F84" s="362" t="n">
        <v>9</v>
      </c>
      <c r="G84" s="362" t="n">
        <v>6</v>
      </c>
      <c r="H84" s="362" t="n">
        <v>12</v>
      </c>
      <c r="I84" s="362" t="n">
        <v>11</v>
      </c>
      <c r="J84" s="362" t="n">
        <v>14</v>
      </c>
      <c r="K84" s="362" t="n">
        <v>9</v>
      </c>
      <c r="L84" s="362" t="n">
        <v>13</v>
      </c>
      <c r="M84" s="362" t="n">
        <v>108</v>
      </c>
      <c r="N84" s="362" t="n">
        <v>9</v>
      </c>
      <c r="O84" s="362" t="n">
        <v>8</v>
      </c>
      <c r="P84" s="362" t="n">
        <v>7</v>
      </c>
      <c r="Q84" s="362" t="n">
        <v>1312</v>
      </c>
      <c r="R84" s="363" t="n">
        <v>1518</v>
      </c>
    </row>
    <row r="85" customFormat="false" ht="15" hidden="false" customHeight="false" outlineLevel="0" collapsed="false">
      <c r="A85" s="356"/>
      <c r="B85" s="357"/>
      <c r="C85" s="357" t="s">
        <v>591</v>
      </c>
      <c r="D85" s="357"/>
      <c r="E85" s="358" t="n">
        <v>31</v>
      </c>
      <c r="F85" s="358" t="n">
        <v>0</v>
      </c>
      <c r="G85" s="358" t="n">
        <v>0</v>
      </c>
      <c r="H85" s="358" t="n">
        <v>0</v>
      </c>
      <c r="I85" s="358" t="n">
        <v>0</v>
      </c>
      <c r="J85" s="358" t="n">
        <v>0</v>
      </c>
      <c r="K85" s="358" t="n">
        <v>0</v>
      </c>
      <c r="L85" s="358" t="n">
        <v>0</v>
      </c>
      <c r="M85" s="358" t="n">
        <v>0</v>
      </c>
      <c r="N85" s="358" t="n">
        <v>0</v>
      </c>
      <c r="O85" s="358" t="n">
        <v>0</v>
      </c>
      <c r="P85" s="358" t="n">
        <v>0</v>
      </c>
      <c r="Q85" s="358" t="n">
        <v>0</v>
      </c>
      <c r="R85" s="359" t="n">
        <v>0</v>
      </c>
    </row>
    <row r="86" customFormat="false" ht="15" hidden="false" customHeight="false" outlineLevel="0" collapsed="false">
      <c r="A86" s="356"/>
      <c r="B86" s="357"/>
      <c r="C86" s="357" t="s">
        <v>592</v>
      </c>
      <c r="D86" s="357"/>
      <c r="E86" s="358" t="n">
        <v>9</v>
      </c>
      <c r="F86" s="358" t="n">
        <v>0</v>
      </c>
      <c r="G86" s="358" t="n">
        <v>0</v>
      </c>
      <c r="H86" s="358" t="n">
        <v>0</v>
      </c>
      <c r="I86" s="358" t="n">
        <v>0</v>
      </c>
      <c r="J86" s="358" t="n">
        <v>0</v>
      </c>
      <c r="K86" s="358" t="n">
        <v>0</v>
      </c>
      <c r="L86" s="358" t="n">
        <v>0</v>
      </c>
      <c r="M86" s="358" t="n">
        <v>0</v>
      </c>
      <c r="N86" s="358" t="n">
        <v>0</v>
      </c>
      <c r="O86" s="358" t="n">
        <v>0</v>
      </c>
      <c r="P86" s="358" t="n">
        <v>0</v>
      </c>
      <c r="Q86" s="358" t="n">
        <v>0</v>
      </c>
      <c r="R86" s="359" t="n">
        <v>0</v>
      </c>
    </row>
    <row r="87" customFormat="false" ht="15.75" hidden="false" customHeight="false" outlineLevel="0" collapsed="false">
      <c r="A87" s="360"/>
      <c r="B87" s="361"/>
      <c r="C87" s="361" t="s">
        <v>593</v>
      </c>
      <c r="D87" s="361"/>
      <c r="E87" s="362" t="n">
        <v>388</v>
      </c>
      <c r="F87" s="362" t="n">
        <v>9</v>
      </c>
      <c r="G87" s="362" t="n">
        <v>6</v>
      </c>
      <c r="H87" s="362" t="n">
        <v>12</v>
      </c>
      <c r="I87" s="362" t="n">
        <v>9</v>
      </c>
      <c r="J87" s="362" t="n">
        <v>12</v>
      </c>
      <c r="K87" s="362" t="n">
        <v>4</v>
      </c>
      <c r="L87" s="362" t="n">
        <v>10</v>
      </c>
      <c r="M87" s="362" t="n">
        <v>65</v>
      </c>
      <c r="N87" s="362" t="n">
        <v>9</v>
      </c>
      <c r="O87" s="362" t="n">
        <v>6</v>
      </c>
      <c r="P87" s="362" t="n">
        <v>6</v>
      </c>
      <c r="Q87" s="362" t="n">
        <v>57</v>
      </c>
      <c r="R87" s="363" t="n">
        <v>205</v>
      </c>
    </row>
    <row r="88" customFormat="false" ht="15" hidden="false" customHeight="false" outlineLevel="0" collapsed="false">
      <c r="A88" s="356"/>
      <c r="B88" s="357"/>
      <c r="C88" s="357"/>
      <c r="D88" s="357" t="s">
        <v>594</v>
      </c>
      <c r="E88" s="358" t="n">
        <v>0</v>
      </c>
      <c r="F88" s="358" t="n">
        <v>0</v>
      </c>
      <c r="G88" s="358" t="n">
        <v>0</v>
      </c>
      <c r="H88" s="358" t="n">
        <v>0</v>
      </c>
      <c r="I88" s="358" t="n">
        <v>0</v>
      </c>
      <c r="J88" s="358" t="n">
        <v>0</v>
      </c>
      <c r="K88" s="358" t="n">
        <v>0</v>
      </c>
      <c r="L88" s="358" t="n">
        <v>1</v>
      </c>
      <c r="M88" s="358" t="n">
        <v>0</v>
      </c>
      <c r="N88" s="358" t="n">
        <v>3</v>
      </c>
      <c r="O88" s="358" t="n">
        <v>1</v>
      </c>
      <c r="P88" s="358" t="n">
        <v>0</v>
      </c>
      <c r="Q88" s="358" t="n">
        <v>0</v>
      </c>
      <c r="R88" s="359" t="n">
        <v>5</v>
      </c>
    </row>
    <row r="89" customFormat="false" ht="15" hidden="false" customHeight="false" outlineLevel="0" collapsed="false">
      <c r="A89" s="356"/>
      <c r="B89" s="357"/>
      <c r="C89" s="357"/>
      <c r="D89" s="357" t="s">
        <v>595</v>
      </c>
      <c r="E89" s="358" t="n">
        <v>104</v>
      </c>
      <c r="F89" s="358" t="n">
        <v>3</v>
      </c>
      <c r="G89" s="358" t="n">
        <v>1</v>
      </c>
      <c r="H89" s="358" t="n">
        <v>4</v>
      </c>
      <c r="I89" s="358" t="n">
        <v>4</v>
      </c>
      <c r="J89" s="358" t="n">
        <v>7</v>
      </c>
      <c r="K89" s="358" t="n">
        <v>0</v>
      </c>
      <c r="L89" s="358" t="n">
        <v>4</v>
      </c>
      <c r="M89" s="358" t="n">
        <v>60</v>
      </c>
      <c r="N89" s="358" t="n">
        <v>1</v>
      </c>
      <c r="O89" s="358" t="n">
        <v>1</v>
      </c>
      <c r="P89" s="358" t="n">
        <v>1</v>
      </c>
      <c r="Q89" s="358" t="n">
        <v>1</v>
      </c>
      <c r="R89" s="359" t="n">
        <v>87</v>
      </c>
    </row>
    <row r="90" customFormat="false" ht="15" hidden="false" customHeight="false" outlineLevel="0" collapsed="false">
      <c r="A90" s="356"/>
      <c r="B90" s="357"/>
      <c r="C90" s="357"/>
      <c r="D90" s="357" t="s">
        <v>596</v>
      </c>
      <c r="E90" s="358" t="n">
        <v>0</v>
      </c>
      <c r="F90" s="358" t="n">
        <v>0</v>
      </c>
      <c r="G90" s="358" t="n">
        <v>0</v>
      </c>
      <c r="H90" s="358" t="n">
        <v>0</v>
      </c>
      <c r="I90" s="358" t="n">
        <v>0</v>
      </c>
      <c r="J90" s="358" t="n">
        <v>0</v>
      </c>
      <c r="K90" s="358" t="n">
        <v>0</v>
      </c>
      <c r="L90" s="358" t="n">
        <v>0</v>
      </c>
      <c r="M90" s="358" t="n">
        <v>0</v>
      </c>
      <c r="N90" s="358" t="n">
        <v>0</v>
      </c>
      <c r="O90" s="358" t="n">
        <v>0</v>
      </c>
      <c r="P90" s="358" t="n">
        <v>0</v>
      </c>
      <c r="Q90" s="358" t="n">
        <v>0</v>
      </c>
      <c r="R90" s="359" t="n">
        <v>0</v>
      </c>
    </row>
    <row r="91" customFormat="false" ht="15" hidden="false" customHeight="false" outlineLevel="0" collapsed="false">
      <c r="A91" s="356"/>
      <c r="B91" s="357"/>
      <c r="C91" s="357"/>
      <c r="D91" s="357" t="s">
        <v>597</v>
      </c>
      <c r="E91" s="358" t="n">
        <v>52</v>
      </c>
      <c r="F91" s="358" t="n">
        <v>0</v>
      </c>
      <c r="G91" s="358" t="n">
        <v>0</v>
      </c>
      <c r="H91" s="358" t="n">
        <v>0</v>
      </c>
      <c r="I91" s="358" t="n">
        <v>0</v>
      </c>
      <c r="J91" s="358" t="n">
        <v>0</v>
      </c>
      <c r="K91" s="358" t="n">
        <v>0</v>
      </c>
      <c r="L91" s="358" t="n">
        <v>0</v>
      </c>
      <c r="M91" s="358" t="n">
        <v>0</v>
      </c>
      <c r="N91" s="358" t="n">
        <v>0</v>
      </c>
      <c r="O91" s="358" t="n">
        <v>0</v>
      </c>
      <c r="P91" s="358" t="n">
        <v>0</v>
      </c>
      <c r="Q91" s="358" t="n">
        <v>50</v>
      </c>
      <c r="R91" s="359" t="n">
        <v>50</v>
      </c>
    </row>
    <row r="92" customFormat="false" ht="15" hidden="false" customHeight="false" outlineLevel="0" collapsed="false">
      <c r="A92" s="356"/>
      <c r="B92" s="357"/>
      <c r="C92" s="357"/>
      <c r="D92" s="357" t="s">
        <v>598</v>
      </c>
      <c r="E92" s="358" t="n">
        <v>193</v>
      </c>
      <c r="F92" s="358" t="n">
        <v>3</v>
      </c>
      <c r="G92" s="358" t="n">
        <v>3</v>
      </c>
      <c r="H92" s="358" t="n">
        <v>3</v>
      </c>
      <c r="I92" s="358" t="n">
        <v>3</v>
      </c>
      <c r="J92" s="358" t="n">
        <v>3</v>
      </c>
      <c r="K92" s="358" t="n">
        <v>3</v>
      </c>
      <c r="L92" s="358" t="n">
        <v>3</v>
      </c>
      <c r="M92" s="358" t="n">
        <v>3</v>
      </c>
      <c r="N92" s="358" t="n">
        <v>3</v>
      </c>
      <c r="O92" s="358" t="n">
        <v>3</v>
      </c>
      <c r="P92" s="358" t="n">
        <v>3</v>
      </c>
      <c r="Q92" s="358" t="n">
        <v>5</v>
      </c>
      <c r="R92" s="359" t="n">
        <v>38</v>
      </c>
    </row>
    <row r="93" customFormat="false" ht="15" hidden="false" customHeight="false" outlineLevel="0" collapsed="false">
      <c r="A93" s="356"/>
      <c r="B93" s="357"/>
      <c r="C93" s="357"/>
      <c r="D93" s="357" t="s">
        <v>599</v>
      </c>
      <c r="E93" s="358" t="n">
        <v>39</v>
      </c>
      <c r="F93" s="358" t="n">
        <v>3</v>
      </c>
      <c r="G93" s="358" t="n">
        <v>2</v>
      </c>
      <c r="H93" s="358" t="n">
        <v>5</v>
      </c>
      <c r="I93" s="358" t="n">
        <v>2</v>
      </c>
      <c r="J93" s="358" t="n">
        <v>2</v>
      </c>
      <c r="K93" s="358" t="n">
        <v>1</v>
      </c>
      <c r="L93" s="358" t="n">
        <v>2</v>
      </c>
      <c r="M93" s="358" t="n">
        <v>2</v>
      </c>
      <c r="N93" s="358" t="n">
        <v>2</v>
      </c>
      <c r="O93" s="358" t="n">
        <v>1</v>
      </c>
      <c r="P93" s="358" t="n">
        <v>2</v>
      </c>
      <c r="Q93" s="358" t="n">
        <v>1</v>
      </c>
      <c r="R93" s="359" t="n">
        <v>25</v>
      </c>
    </row>
    <row r="94" customFormat="false" ht="15.75" hidden="false" customHeight="false" outlineLevel="0" collapsed="false">
      <c r="A94" s="360"/>
      <c r="B94" s="361"/>
      <c r="C94" s="361" t="s">
        <v>600</v>
      </c>
      <c r="D94" s="361"/>
      <c r="E94" s="362" t="n">
        <v>45</v>
      </c>
      <c r="F94" s="362" t="n">
        <v>0</v>
      </c>
      <c r="G94" s="362" t="n">
        <v>0</v>
      </c>
      <c r="H94" s="362" t="n">
        <v>0</v>
      </c>
      <c r="I94" s="362" t="n">
        <v>2</v>
      </c>
      <c r="J94" s="362" t="n">
        <v>2</v>
      </c>
      <c r="K94" s="362" t="n">
        <v>5</v>
      </c>
      <c r="L94" s="362" t="n">
        <v>3</v>
      </c>
      <c r="M94" s="362" t="n">
        <v>43</v>
      </c>
      <c r="N94" s="362" t="n">
        <v>0</v>
      </c>
      <c r="O94" s="362" t="n">
        <v>2</v>
      </c>
      <c r="P94" s="362" t="n">
        <v>1</v>
      </c>
      <c r="Q94" s="362" t="n">
        <v>1255</v>
      </c>
      <c r="R94" s="363" t="n">
        <v>1313</v>
      </c>
    </row>
    <row r="95" customFormat="false" ht="15" hidden="false" customHeight="false" outlineLevel="0" collapsed="false">
      <c r="A95" s="356"/>
      <c r="B95" s="357"/>
      <c r="C95" s="357"/>
      <c r="D95" s="357" t="s">
        <v>601</v>
      </c>
      <c r="E95" s="358" t="n">
        <v>12</v>
      </c>
      <c r="F95" s="358" t="n">
        <v>0</v>
      </c>
      <c r="G95" s="358" t="n">
        <v>0</v>
      </c>
      <c r="H95" s="358" t="n">
        <v>0</v>
      </c>
      <c r="I95" s="358" t="n">
        <v>2</v>
      </c>
      <c r="J95" s="358" t="n">
        <v>2</v>
      </c>
      <c r="K95" s="358" t="n">
        <v>2</v>
      </c>
      <c r="L95" s="358" t="n">
        <v>3</v>
      </c>
      <c r="M95" s="358" t="n">
        <v>0</v>
      </c>
      <c r="N95" s="358" t="n">
        <v>0</v>
      </c>
      <c r="O95" s="358" t="n">
        <v>0</v>
      </c>
      <c r="P95" s="358" t="n">
        <v>1</v>
      </c>
      <c r="Q95" s="358" t="n">
        <v>1255</v>
      </c>
      <c r="R95" s="359" t="n">
        <v>1265</v>
      </c>
    </row>
    <row r="96" customFormat="false" ht="15" hidden="false" customHeight="false" outlineLevel="0" collapsed="false">
      <c r="A96" s="356"/>
      <c r="B96" s="357"/>
      <c r="C96" s="357"/>
      <c r="D96" s="357" t="s">
        <v>602</v>
      </c>
      <c r="E96" s="358" t="n">
        <v>4</v>
      </c>
      <c r="F96" s="358" t="n">
        <v>0</v>
      </c>
      <c r="G96" s="358" t="n">
        <v>0</v>
      </c>
      <c r="H96" s="358" t="n">
        <v>0</v>
      </c>
      <c r="I96" s="358" t="n">
        <v>0</v>
      </c>
      <c r="J96" s="358" t="n">
        <v>0</v>
      </c>
      <c r="K96" s="358" t="n">
        <v>0</v>
      </c>
      <c r="L96" s="358" t="n">
        <v>0</v>
      </c>
      <c r="M96" s="358" t="n">
        <v>0</v>
      </c>
      <c r="N96" s="358" t="n">
        <v>0</v>
      </c>
      <c r="O96" s="358" t="n">
        <v>0</v>
      </c>
      <c r="P96" s="358" t="n">
        <v>0</v>
      </c>
      <c r="Q96" s="358" t="n">
        <v>0</v>
      </c>
      <c r="R96" s="359" t="n">
        <v>0</v>
      </c>
    </row>
    <row r="97" customFormat="false" ht="15" hidden="false" customHeight="false" outlineLevel="0" collapsed="false">
      <c r="A97" s="356"/>
      <c r="B97" s="357"/>
      <c r="C97" s="357"/>
      <c r="D97" s="357" t="s">
        <v>603</v>
      </c>
      <c r="E97" s="358" t="n">
        <v>29</v>
      </c>
      <c r="F97" s="358" t="n">
        <v>0</v>
      </c>
      <c r="G97" s="358" t="n">
        <v>0</v>
      </c>
      <c r="H97" s="358" t="n">
        <v>0</v>
      </c>
      <c r="I97" s="358" t="n">
        <v>0</v>
      </c>
      <c r="J97" s="358" t="n">
        <v>0</v>
      </c>
      <c r="K97" s="358" t="n">
        <v>0</v>
      </c>
      <c r="L97" s="358" t="n">
        <v>0</v>
      </c>
      <c r="M97" s="358" t="n">
        <v>42</v>
      </c>
      <c r="N97" s="358" t="n">
        <v>0</v>
      </c>
      <c r="O97" s="358" t="n">
        <v>2</v>
      </c>
      <c r="P97" s="358" t="n">
        <v>0</v>
      </c>
      <c r="Q97" s="358" t="n">
        <v>0</v>
      </c>
      <c r="R97" s="359" t="n">
        <v>44</v>
      </c>
    </row>
    <row r="98" customFormat="false" ht="15" hidden="false" customHeight="false" outlineLevel="0" collapsed="false">
      <c r="A98" s="356"/>
      <c r="B98" s="357"/>
      <c r="C98" s="357"/>
      <c r="D98" s="357" t="s">
        <v>604</v>
      </c>
      <c r="E98" s="358" t="n">
        <v>0</v>
      </c>
      <c r="F98" s="358" t="n">
        <v>0</v>
      </c>
      <c r="G98" s="358" t="n">
        <v>0</v>
      </c>
      <c r="H98" s="358" t="n">
        <v>0</v>
      </c>
      <c r="I98" s="358" t="n">
        <v>0</v>
      </c>
      <c r="J98" s="358" t="n">
        <v>0</v>
      </c>
      <c r="K98" s="358" t="n">
        <v>0</v>
      </c>
      <c r="L98" s="358" t="n">
        <v>0</v>
      </c>
      <c r="M98" s="358" t="n">
        <v>0</v>
      </c>
      <c r="N98" s="358" t="n">
        <v>0</v>
      </c>
      <c r="O98" s="358" t="n">
        <v>0</v>
      </c>
      <c r="P98" s="358" t="n">
        <v>0</v>
      </c>
      <c r="Q98" s="358" t="n">
        <v>0</v>
      </c>
      <c r="R98" s="359" t="n">
        <v>0</v>
      </c>
    </row>
    <row r="99" customFormat="false" ht="15" hidden="false" customHeight="false" outlineLevel="0" collapsed="false">
      <c r="A99" s="356"/>
      <c r="B99" s="357"/>
      <c r="C99" s="357"/>
      <c r="D99" s="357" t="s">
        <v>605</v>
      </c>
      <c r="E99" s="358" t="n">
        <v>0</v>
      </c>
      <c r="F99" s="358" t="n">
        <v>0</v>
      </c>
      <c r="G99" s="358" t="n">
        <v>0</v>
      </c>
      <c r="H99" s="358" t="n">
        <v>0</v>
      </c>
      <c r="I99" s="358" t="n">
        <v>0</v>
      </c>
      <c r="J99" s="358" t="n">
        <v>0</v>
      </c>
      <c r="K99" s="358" t="n">
        <v>3</v>
      </c>
      <c r="L99" s="358" t="n">
        <v>0</v>
      </c>
      <c r="M99" s="358" t="n">
        <v>1</v>
      </c>
      <c r="N99" s="358" t="n">
        <v>0</v>
      </c>
      <c r="O99" s="358" t="n">
        <v>0</v>
      </c>
      <c r="P99" s="358" t="n">
        <v>0</v>
      </c>
      <c r="Q99" s="358" t="n">
        <v>0</v>
      </c>
      <c r="R99" s="359" t="n">
        <v>4</v>
      </c>
    </row>
    <row r="100" customFormat="false" ht="15.75" hidden="false" customHeight="false" outlineLevel="0" collapsed="false">
      <c r="A100" s="360"/>
      <c r="B100" s="361" t="s">
        <v>606</v>
      </c>
      <c r="C100" s="361"/>
      <c r="D100" s="361"/>
      <c r="E100" s="362" t="n">
        <v>455</v>
      </c>
      <c r="F100" s="362" t="n">
        <v>2</v>
      </c>
      <c r="G100" s="362" t="n">
        <v>4</v>
      </c>
      <c r="H100" s="362" t="n">
        <v>5</v>
      </c>
      <c r="I100" s="362" t="n">
        <v>152</v>
      </c>
      <c r="J100" s="362" t="n">
        <v>6</v>
      </c>
      <c r="K100" s="362" t="n">
        <v>43</v>
      </c>
      <c r="L100" s="362" t="n">
        <v>5</v>
      </c>
      <c r="M100" s="362" t="n">
        <v>5</v>
      </c>
      <c r="N100" s="362" t="n">
        <v>234</v>
      </c>
      <c r="O100" s="362" t="n">
        <v>4</v>
      </c>
      <c r="P100" s="362" t="n">
        <v>8</v>
      </c>
      <c r="Q100" s="362" t="n">
        <v>37</v>
      </c>
      <c r="R100" s="363" t="n">
        <v>505</v>
      </c>
    </row>
    <row r="101" customFormat="false" ht="15" hidden="false" customHeight="false" outlineLevel="0" collapsed="false">
      <c r="A101" s="356"/>
      <c r="B101" s="357"/>
      <c r="C101" s="357" t="s">
        <v>607</v>
      </c>
      <c r="D101" s="357"/>
      <c r="E101" s="358" t="n">
        <v>0</v>
      </c>
      <c r="F101" s="358" t="n">
        <v>0</v>
      </c>
      <c r="G101" s="358" t="n">
        <v>0</v>
      </c>
      <c r="H101" s="358" t="n">
        <v>0</v>
      </c>
      <c r="I101" s="358" t="n">
        <v>0</v>
      </c>
      <c r="J101" s="358" t="n">
        <v>0</v>
      </c>
      <c r="K101" s="358" t="n">
        <v>0</v>
      </c>
      <c r="L101" s="358" t="n">
        <v>0</v>
      </c>
      <c r="M101" s="358" t="n">
        <v>0</v>
      </c>
      <c r="N101" s="358" t="n">
        <v>0</v>
      </c>
      <c r="O101" s="358" t="n">
        <v>0</v>
      </c>
      <c r="P101" s="358" t="n">
        <v>0</v>
      </c>
      <c r="Q101" s="358" t="n">
        <v>0</v>
      </c>
      <c r="R101" s="359" t="n">
        <v>0</v>
      </c>
    </row>
    <row r="102" customFormat="false" ht="15" hidden="false" customHeight="false" outlineLevel="0" collapsed="false">
      <c r="A102" s="356"/>
      <c r="B102" s="357"/>
      <c r="C102" s="357" t="s">
        <v>608</v>
      </c>
      <c r="D102" s="357"/>
      <c r="E102" s="358" t="n">
        <v>0</v>
      </c>
      <c r="F102" s="358" t="n">
        <v>0</v>
      </c>
      <c r="G102" s="358" t="n">
        <v>0</v>
      </c>
      <c r="H102" s="358" t="n">
        <v>0</v>
      </c>
      <c r="I102" s="358" t="n">
        <v>0</v>
      </c>
      <c r="J102" s="358" t="n">
        <v>0</v>
      </c>
      <c r="K102" s="358" t="n">
        <v>0</v>
      </c>
      <c r="L102" s="358" t="n">
        <v>0</v>
      </c>
      <c r="M102" s="358" t="n">
        <v>0</v>
      </c>
      <c r="N102" s="358" t="n">
        <v>0</v>
      </c>
      <c r="O102" s="358" t="n">
        <v>0</v>
      </c>
      <c r="P102" s="358" t="n">
        <v>0</v>
      </c>
      <c r="Q102" s="358" t="n">
        <v>0</v>
      </c>
      <c r="R102" s="359" t="n">
        <v>0</v>
      </c>
    </row>
    <row r="103" customFormat="false" ht="15" hidden="false" customHeight="false" outlineLevel="0" collapsed="false">
      <c r="A103" s="356"/>
      <c r="B103" s="357"/>
      <c r="C103" s="357" t="s">
        <v>609</v>
      </c>
      <c r="D103" s="357"/>
      <c r="E103" s="358" t="n">
        <v>0</v>
      </c>
      <c r="F103" s="358" t="n">
        <v>0</v>
      </c>
      <c r="G103" s="358" t="n">
        <v>0</v>
      </c>
      <c r="H103" s="358" t="n">
        <v>0</v>
      </c>
      <c r="I103" s="358" t="n">
        <v>0</v>
      </c>
      <c r="J103" s="358" t="n">
        <v>0</v>
      </c>
      <c r="K103" s="358" t="n">
        <v>0</v>
      </c>
      <c r="L103" s="358" t="n">
        <v>0</v>
      </c>
      <c r="M103" s="358" t="n">
        <v>0</v>
      </c>
      <c r="N103" s="358" t="n">
        <v>0</v>
      </c>
      <c r="O103" s="358" t="n">
        <v>0</v>
      </c>
      <c r="P103" s="358" t="n">
        <v>0</v>
      </c>
      <c r="Q103" s="358" t="n">
        <v>9</v>
      </c>
      <c r="R103" s="359" t="n">
        <v>9</v>
      </c>
    </row>
    <row r="104" customFormat="false" ht="15" hidden="false" customHeight="false" outlineLevel="0" collapsed="false">
      <c r="A104" s="356"/>
      <c r="B104" s="357"/>
      <c r="C104" s="357" t="s">
        <v>610</v>
      </c>
      <c r="D104" s="357"/>
      <c r="E104" s="358" t="n">
        <v>20</v>
      </c>
      <c r="F104" s="358" t="n">
        <v>1</v>
      </c>
      <c r="G104" s="358" t="n">
        <v>2</v>
      </c>
      <c r="H104" s="358" t="n">
        <v>0</v>
      </c>
      <c r="I104" s="358" t="n">
        <v>2</v>
      </c>
      <c r="J104" s="358" t="n">
        <v>1</v>
      </c>
      <c r="K104" s="358" t="n">
        <v>38</v>
      </c>
      <c r="L104" s="358" t="n">
        <v>0</v>
      </c>
      <c r="M104" s="358" t="n">
        <v>2</v>
      </c>
      <c r="N104" s="358" t="n">
        <v>0</v>
      </c>
      <c r="O104" s="358" t="n">
        <v>2</v>
      </c>
      <c r="P104" s="358" t="n">
        <v>2</v>
      </c>
      <c r="Q104" s="358" t="n">
        <v>1</v>
      </c>
      <c r="R104" s="359" t="n">
        <v>51</v>
      </c>
    </row>
    <row r="105" customFormat="false" ht="15" hidden="false" customHeight="false" outlineLevel="0" collapsed="false">
      <c r="A105" s="356"/>
      <c r="B105" s="357"/>
      <c r="C105" s="357" t="s">
        <v>611</v>
      </c>
      <c r="D105" s="357"/>
      <c r="E105" s="358" t="n">
        <v>8</v>
      </c>
      <c r="F105" s="358" t="n">
        <v>0</v>
      </c>
      <c r="G105" s="358" t="n">
        <v>0</v>
      </c>
      <c r="H105" s="358" t="n">
        <v>2</v>
      </c>
      <c r="I105" s="358" t="n">
        <v>0</v>
      </c>
      <c r="J105" s="358" t="n">
        <v>0</v>
      </c>
      <c r="K105" s="358" t="n">
        <v>0</v>
      </c>
      <c r="L105" s="358" t="n">
        <v>0</v>
      </c>
      <c r="M105" s="358" t="n">
        <v>0</v>
      </c>
      <c r="N105" s="358" t="n">
        <v>0</v>
      </c>
      <c r="O105" s="358" t="n">
        <v>0</v>
      </c>
      <c r="P105" s="358" t="n">
        <v>0</v>
      </c>
      <c r="Q105" s="358" t="n">
        <v>12</v>
      </c>
      <c r="R105" s="359" t="n">
        <v>14</v>
      </c>
    </row>
    <row r="106" customFormat="false" ht="15" hidden="false" customHeight="false" outlineLevel="0" collapsed="false">
      <c r="A106" s="356"/>
      <c r="B106" s="357"/>
      <c r="C106" s="357" t="s">
        <v>612</v>
      </c>
      <c r="D106" s="357"/>
      <c r="E106" s="358" t="n">
        <v>21</v>
      </c>
      <c r="F106" s="358" t="n">
        <v>0</v>
      </c>
      <c r="G106" s="358" t="n">
        <v>0</v>
      </c>
      <c r="H106" s="358" t="n">
        <v>0</v>
      </c>
      <c r="I106" s="358" t="n">
        <v>147</v>
      </c>
      <c r="J106" s="358" t="n">
        <v>0</v>
      </c>
      <c r="K106" s="358" t="n">
        <v>2</v>
      </c>
      <c r="L106" s="358" t="n">
        <v>1</v>
      </c>
      <c r="M106" s="358" t="n">
        <v>1</v>
      </c>
      <c r="N106" s="358" t="n">
        <v>0</v>
      </c>
      <c r="O106" s="358" t="n">
        <v>1</v>
      </c>
      <c r="P106" s="358" t="n">
        <v>0</v>
      </c>
      <c r="Q106" s="358" t="n">
        <v>11</v>
      </c>
      <c r="R106" s="359" t="n">
        <v>163</v>
      </c>
    </row>
    <row r="107" customFormat="false" ht="15" hidden="false" customHeight="false" outlineLevel="0" collapsed="false">
      <c r="A107" s="356"/>
      <c r="B107" s="357"/>
      <c r="C107" s="357" t="s">
        <v>613</v>
      </c>
      <c r="D107" s="357"/>
      <c r="E107" s="358" t="n">
        <v>347</v>
      </c>
      <c r="F107" s="358" t="n">
        <v>0</v>
      </c>
      <c r="G107" s="358" t="n">
        <v>0</v>
      </c>
      <c r="H107" s="358" t="n">
        <v>0</v>
      </c>
      <c r="I107" s="358" t="n">
        <v>0</v>
      </c>
      <c r="J107" s="358" t="n">
        <v>0</v>
      </c>
      <c r="K107" s="358" t="n">
        <v>0</v>
      </c>
      <c r="L107" s="358" t="n">
        <v>0</v>
      </c>
      <c r="M107" s="358" t="n">
        <v>0</v>
      </c>
      <c r="N107" s="358" t="n">
        <v>227</v>
      </c>
      <c r="O107" s="358" t="n">
        <v>0</v>
      </c>
      <c r="P107" s="358" t="n">
        <v>0</v>
      </c>
      <c r="Q107" s="358" t="n">
        <v>0</v>
      </c>
      <c r="R107" s="359" t="n">
        <v>227</v>
      </c>
    </row>
    <row r="108" customFormat="false" ht="15" hidden="false" customHeight="false" outlineLevel="0" collapsed="false">
      <c r="A108" s="356"/>
      <c r="B108" s="357"/>
      <c r="C108" s="357" t="s">
        <v>614</v>
      </c>
      <c r="D108" s="357"/>
      <c r="E108" s="358" t="n">
        <v>2</v>
      </c>
      <c r="F108" s="358" t="n">
        <v>0</v>
      </c>
      <c r="G108" s="358" t="n">
        <v>0</v>
      </c>
      <c r="H108" s="358" t="n">
        <v>0</v>
      </c>
      <c r="I108" s="358" t="n">
        <v>0</v>
      </c>
      <c r="J108" s="358" t="n">
        <v>0</v>
      </c>
      <c r="K108" s="358" t="n">
        <v>1</v>
      </c>
      <c r="L108" s="358" t="n">
        <v>0</v>
      </c>
      <c r="M108" s="358" t="n">
        <v>0</v>
      </c>
      <c r="N108" s="358" t="n">
        <v>0</v>
      </c>
      <c r="O108" s="358" t="n">
        <v>0</v>
      </c>
      <c r="P108" s="358" t="n">
        <v>0</v>
      </c>
      <c r="Q108" s="358" t="n">
        <v>0</v>
      </c>
      <c r="R108" s="359" t="n">
        <v>1</v>
      </c>
    </row>
    <row r="109" customFormat="false" ht="15" hidden="false" customHeight="false" outlineLevel="0" collapsed="false">
      <c r="A109" s="356"/>
      <c r="B109" s="357"/>
      <c r="C109" s="357" t="s">
        <v>615</v>
      </c>
      <c r="D109" s="357"/>
      <c r="E109" s="358" t="n">
        <v>6</v>
      </c>
      <c r="F109" s="358" t="n">
        <v>0</v>
      </c>
      <c r="G109" s="358" t="n">
        <v>0</v>
      </c>
      <c r="H109" s="358" t="n">
        <v>0</v>
      </c>
      <c r="I109" s="358" t="n">
        <v>2</v>
      </c>
      <c r="J109" s="358" t="n">
        <v>4</v>
      </c>
      <c r="K109" s="358" t="n">
        <v>0</v>
      </c>
      <c r="L109" s="358" t="n">
        <v>0</v>
      </c>
      <c r="M109" s="358" t="n">
        <v>0</v>
      </c>
      <c r="N109" s="358" t="n">
        <v>6</v>
      </c>
      <c r="O109" s="358" t="n">
        <v>0</v>
      </c>
      <c r="P109" s="358" t="n">
        <v>0</v>
      </c>
      <c r="Q109" s="358" t="n">
        <v>3</v>
      </c>
      <c r="R109" s="359" t="n">
        <v>15</v>
      </c>
    </row>
    <row r="110" customFormat="false" ht="15" hidden="false" customHeight="false" outlineLevel="0" collapsed="false">
      <c r="A110" s="356"/>
      <c r="B110" s="357"/>
      <c r="C110" s="357" t="s">
        <v>616</v>
      </c>
      <c r="D110" s="357"/>
      <c r="E110" s="358" t="n">
        <v>0</v>
      </c>
      <c r="F110" s="358" t="n">
        <v>0</v>
      </c>
      <c r="G110" s="358" t="n">
        <v>0</v>
      </c>
      <c r="H110" s="358" t="n">
        <v>0</v>
      </c>
      <c r="I110" s="358" t="n">
        <v>0</v>
      </c>
      <c r="J110" s="358" t="n">
        <v>0</v>
      </c>
      <c r="K110" s="358" t="n">
        <v>0</v>
      </c>
      <c r="L110" s="358" t="n">
        <v>0</v>
      </c>
      <c r="M110" s="358" t="n">
        <v>0</v>
      </c>
      <c r="N110" s="358" t="n">
        <v>0</v>
      </c>
      <c r="O110" s="358" t="n">
        <v>0</v>
      </c>
      <c r="P110" s="358" t="n">
        <v>0</v>
      </c>
      <c r="Q110" s="358" t="n">
        <v>0</v>
      </c>
      <c r="R110" s="359" t="n">
        <v>0</v>
      </c>
    </row>
    <row r="111" customFormat="false" ht="15" hidden="false" customHeight="false" outlineLevel="0" collapsed="false">
      <c r="A111" s="356"/>
      <c r="B111" s="357"/>
      <c r="C111" s="357" t="s">
        <v>617</v>
      </c>
      <c r="D111" s="357"/>
      <c r="E111" s="358" t="n">
        <v>25</v>
      </c>
      <c r="F111" s="358" t="n">
        <v>0</v>
      </c>
      <c r="G111" s="358" t="n">
        <v>0</v>
      </c>
      <c r="H111" s="358" t="n">
        <v>0</v>
      </c>
      <c r="I111" s="358" t="n">
        <v>0</v>
      </c>
      <c r="J111" s="358" t="n">
        <v>0</v>
      </c>
      <c r="K111" s="358" t="n">
        <v>0</v>
      </c>
      <c r="L111" s="358" t="n">
        <v>0</v>
      </c>
      <c r="M111" s="358" t="n">
        <v>0</v>
      </c>
      <c r="N111" s="358" t="n">
        <v>0</v>
      </c>
      <c r="O111" s="358" t="n">
        <v>0</v>
      </c>
      <c r="P111" s="358" t="n">
        <v>0</v>
      </c>
      <c r="Q111" s="358" t="n">
        <v>0</v>
      </c>
      <c r="R111" s="359" t="n">
        <v>0</v>
      </c>
    </row>
    <row r="112" customFormat="false" ht="15" hidden="false" customHeight="false" outlineLevel="0" collapsed="false">
      <c r="A112" s="356"/>
      <c r="B112" s="357"/>
      <c r="C112" s="357" t="s">
        <v>618</v>
      </c>
      <c r="D112" s="357"/>
      <c r="E112" s="358" t="n">
        <v>23</v>
      </c>
      <c r="F112" s="358" t="n">
        <v>1</v>
      </c>
      <c r="G112" s="358" t="n">
        <v>2</v>
      </c>
      <c r="H112" s="358" t="n">
        <v>3</v>
      </c>
      <c r="I112" s="358" t="n">
        <v>1</v>
      </c>
      <c r="J112" s="358" t="n">
        <v>1</v>
      </c>
      <c r="K112" s="358" t="n">
        <v>2</v>
      </c>
      <c r="L112" s="358" t="n">
        <v>4</v>
      </c>
      <c r="M112" s="358" t="n">
        <v>2</v>
      </c>
      <c r="N112" s="358" t="n">
        <v>1</v>
      </c>
      <c r="O112" s="358" t="n">
        <v>1</v>
      </c>
      <c r="P112" s="358" t="n">
        <v>6</v>
      </c>
      <c r="Q112" s="358" t="n">
        <v>1</v>
      </c>
      <c r="R112" s="359" t="n">
        <v>25</v>
      </c>
    </row>
    <row r="113" customFormat="false" ht="15" hidden="false" customHeight="false" outlineLevel="0" collapsed="false">
      <c r="A113" s="356"/>
      <c r="B113" s="357"/>
      <c r="C113" s="357" t="s">
        <v>619</v>
      </c>
      <c r="D113" s="357"/>
      <c r="E113" s="358" t="n">
        <v>0</v>
      </c>
      <c r="F113" s="358" t="n">
        <v>0</v>
      </c>
      <c r="G113" s="358" t="n">
        <v>0</v>
      </c>
      <c r="H113" s="358" t="n">
        <v>0</v>
      </c>
      <c r="I113" s="358" t="n">
        <v>0</v>
      </c>
      <c r="J113" s="358" t="n">
        <v>0</v>
      </c>
      <c r="K113" s="358" t="n">
        <v>0</v>
      </c>
      <c r="L113" s="358" t="n">
        <v>0</v>
      </c>
      <c r="M113" s="358" t="n">
        <v>0</v>
      </c>
      <c r="N113" s="358" t="n">
        <v>0</v>
      </c>
      <c r="O113" s="358" t="n">
        <v>0</v>
      </c>
      <c r="P113" s="358" t="n">
        <v>0</v>
      </c>
      <c r="Q113" s="358" t="n">
        <v>0</v>
      </c>
      <c r="R113" s="359" t="n">
        <v>0</v>
      </c>
    </row>
    <row r="114" customFormat="false" ht="15" hidden="false" customHeight="false" outlineLevel="0" collapsed="false">
      <c r="A114" s="356"/>
      <c r="B114" s="357"/>
      <c r="C114" s="357" t="s">
        <v>620</v>
      </c>
      <c r="D114" s="357"/>
      <c r="E114" s="358" t="n">
        <v>2</v>
      </c>
      <c r="F114" s="358" t="n">
        <v>0</v>
      </c>
      <c r="G114" s="358" t="n">
        <v>0</v>
      </c>
      <c r="H114" s="358" t="n">
        <v>0</v>
      </c>
      <c r="I114" s="358" t="n">
        <v>0</v>
      </c>
      <c r="J114" s="358" t="n">
        <v>0</v>
      </c>
      <c r="K114" s="358" t="n">
        <v>0</v>
      </c>
      <c r="L114" s="358" t="n">
        <v>0</v>
      </c>
      <c r="M114" s="358" t="n">
        <v>0</v>
      </c>
      <c r="N114" s="358" t="n">
        <v>0</v>
      </c>
      <c r="O114" s="358" t="n">
        <v>0</v>
      </c>
      <c r="P114" s="358" t="n">
        <v>0</v>
      </c>
      <c r="Q114" s="358" t="n">
        <v>0</v>
      </c>
      <c r="R114" s="359" t="n">
        <v>0</v>
      </c>
    </row>
    <row r="115" customFormat="false" ht="15" hidden="false" customHeight="false" outlineLevel="0" collapsed="false">
      <c r="A115" s="356"/>
      <c r="B115" s="357"/>
      <c r="C115" s="357" t="s">
        <v>621</v>
      </c>
      <c r="D115" s="357"/>
      <c r="E115" s="358" t="n">
        <v>1</v>
      </c>
      <c r="F115" s="358" t="n">
        <v>0</v>
      </c>
      <c r="G115" s="358" t="n">
        <v>0</v>
      </c>
      <c r="H115" s="358" t="n">
        <v>0</v>
      </c>
      <c r="I115" s="358" t="n">
        <v>0</v>
      </c>
      <c r="J115" s="358" t="n">
        <v>0</v>
      </c>
      <c r="K115" s="358" t="n">
        <v>0</v>
      </c>
      <c r="L115" s="358" t="n">
        <v>0</v>
      </c>
      <c r="M115" s="358" t="n">
        <v>0</v>
      </c>
      <c r="N115" s="358" t="n">
        <v>0</v>
      </c>
      <c r="O115" s="358" t="n">
        <v>0</v>
      </c>
      <c r="P115" s="358" t="n">
        <v>0</v>
      </c>
      <c r="Q115" s="358" t="n">
        <v>0</v>
      </c>
      <c r="R115" s="359" t="n">
        <v>0</v>
      </c>
    </row>
    <row r="116" customFormat="false" ht="15" hidden="false" customHeight="false" outlineLevel="0" collapsed="false">
      <c r="A116" s="356"/>
      <c r="B116" s="357"/>
      <c r="C116" s="357"/>
      <c r="D116" s="357"/>
      <c r="E116" s="358"/>
      <c r="F116" s="358"/>
      <c r="G116" s="358"/>
      <c r="H116" s="358"/>
      <c r="I116" s="358"/>
      <c r="J116" s="358"/>
      <c r="K116" s="358"/>
      <c r="L116" s="358"/>
      <c r="M116" s="358"/>
      <c r="N116" s="358"/>
      <c r="O116" s="358"/>
      <c r="P116" s="358"/>
      <c r="Q116" s="358"/>
      <c r="R116" s="359"/>
    </row>
    <row r="117" customFormat="false" ht="15.75" hidden="false" customHeight="false" outlineLevel="0" collapsed="false">
      <c r="A117" s="364" t="s">
        <v>622</v>
      </c>
      <c r="B117" s="365"/>
      <c r="C117" s="365"/>
      <c r="D117" s="365"/>
      <c r="E117" s="366" t="n">
        <v>5</v>
      </c>
      <c r="F117" s="366" t="n">
        <v>1</v>
      </c>
      <c r="G117" s="366" t="n">
        <v>1</v>
      </c>
      <c r="H117" s="366" t="n">
        <v>1</v>
      </c>
      <c r="I117" s="366" t="n">
        <v>1</v>
      </c>
      <c r="J117" s="366" t="n">
        <v>0</v>
      </c>
      <c r="K117" s="366" t="n">
        <v>1</v>
      </c>
      <c r="L117" s="366" t="n">
        <v>0</v>
      </c>
      <c r="M117" s="366" t="n">
        <v>0</v>
      </c>
      <c r="N117" s="366" t="n">
        <v>0</v>
      </c>
      <c r="O117" s="366" t="n">
        <v>0</v>
      </c>
      <c r="P117" s="366" t="n">
        <v>1</v>
      </c>
      <c r="Q117" s="366" t="n">
        <v>1</v>
      </c>
      <c r="R117" s="367" t="n">
        <v>7</v>
      </c>
    </row>
    <row r="118" customFormat="false" ht="15" hidden="false" customHeight="false" outlineLevel="0" collapsed="false">
      <c r="A118" s="356"/>
      <c r="B118" s="357" t="s">
        <v>623</v>
      </c>
      <c r="C118" s="357"/>
      <c r="D118" s="357"/>
      <c r="E118" s="358" t="n">
        <v>5</v>
      </c>
      <c r="F118" s="358" t="n">
        <v>1</v>
      </c>
      <c r="G118" s="358" t="n">
        <v>1</v>
      </c>
      <c r="H118" s="358" t="n">
        <v>1</v>
      </c>
      <c r="I118" s="358" t="n">
        <v>1</v>
      </c>
      <c r="J118" s="358" t="n">
        <v>0</v>
      </c>
      <c r="K118" s="358" t="n">
        <v>1</v>
      </c>
      <c r="L118" s="358" t="n">
        <v>0</v>
      </c>
      <c r="M118" s="358" t="n">
        <v>0</v>
      </c>
      <c r="N118" s="358" t="n">
        <v>0</v>
      </c>
      <c r="O118" s="358" t="n">
        <v>0</v>
      </c>
      <c r="P118" s="358" t="n">
        <v>1</v>
      </c>
      <c r="Q118" s="358" t="n">
        <v>1</v>
      </c>
      <c r="R118" s="359" t="n">
        <v>7</v>
      </c>
    </row>
    <row r="119" customFormat="false" ht="15" hidden="false" customHeight="false" outlineLevel="0" collapsed="false">
      <c r="A119" s="356"/>
      <c r="B119" s="357"/>
      <c r="C119" s="357"/>
      <c r="D119" s="357"/>
      <c r="E119" s="358"/>
      <c r="F119" s="358"/>
      <c r="G119" s="358"/>
      <c r="H119" s="358"/>
      <c r="I119" s="358"/>
      <c r="J119" s="358"/>
      <c r="K119" s="358"/>
      <c r="L119" s="358"/>
      <c r="M119" s="358"/>
      <c r="N119" s="358"/>
      <c r="O119" s="358"/>
      <c r="P119" s="358"/>
      <c r="Q119" s="358"/>
      <c r="R119" s="359"/>
    </row>
    <row r="120" customFormat="false" ht="15" hidden="false" customHeight="false" outlineLevel="0" collapsed="false">
      <c r="A120" s="455" t="s">
        <v>624</v>
      </c>
      <c r="B120" s="456"/>
      <c r="C120" s="456"/>
      <c r="D120" s="456"/>
      <c r="E120" s="457" t="n">
        <v>0</v>
      </c>
      <c r="F120" s="457" t="n">
        <v>0</v>
      </c>
      <c r="G120" s="457" t="n">
        <v>0</v>
      </c>
      <c r="H120" s="457" t="n">
        <v>0</v>
      </c>
      <c r="I120" s="457" t="n">
        <v>0</v>
      </c>
      <c r="J120" s="457" t="n">
        <v>0</v>
      </c>
      <c r="K120" s="457" t="n">
        <v>0</v>
      </c>
      <c r="L120" s="457" t="n">
        <v>0</v>
      </c>
      <c r="M120" s="457" t="n">
        <v>0</v>
      </c>
      <c r="N120" s="457" t="n">
        <v>0</v>
      </c>
      <c r="O120" s="457" t="n">
        <v>0</v>
      </c>
      <c r="P120" s="457" t="n">
        <v>0</v>
      </c>
      <c r="Q120" s="457" t="n">
        <v>0</v>
      </c>
      <c r="R120" s="458" t="n">
        <v>0</v>
      </c>
    </row>
    <row r="121" customFormat="false" ht="15" hidden="false" customHeight="false" outlineLevel="0" collapsed="false">
      <c r="A121" s="356"/>
      <c r="B121" s="357"/>
      <c r="C121" s="357"/>
      <c r="D121" s="357"/>
      <c r="E121" s="358"/>
      <c r="F121" s="358"/>
      <c r="G121" s="358"/>
      <c r="H121" s="358"/>
      <c r="I121" s="358"/>
      <c r="J121" s="358"/>
      <c r="K121" s="358"/>
      <c r="L121" s="358"/>
      <c r="M121" s="358"/>
      <c r="N121" s="358"/>
      <c r="O121" s="358"/>
      <c r="P121" s="358"/>
      <c r="Q121" s="358"/>
      <c r="R121" s="359"/>
    </row>
    <row r="122" customFormat="false" ht="16.5" hidden="false" customHeight="false" outlineLevel="0" collapsed="false">
      <c r="A122" s="348" t="s">
        <v>625</v>
      </c>
      <c r="B122" s="349"/>
      <c r="C122" s="349"/>
      <c r="D122" s="349"/>
      <c r="E122" s="368" t="n">
        <v>6238</v>
      </c>
      <c r="F122" s="368" t="n">
        <v>480</v>
      </c>
      <c r="G122" s="368" t="n">
        <v>655</v>
      </c>
      <c r="H122" s="368" t="n">
        <v>4429</v>
      </c>
      <c r="I122" s="368" t="n">
        <v>689</v>
      </c>
      <c r="J122" s="368" t="n">
        <v>600</v>
      </c>
      <c r="K122" s="368" t="n">
        <v>546</v>
      </c>
      <c r="L122" s="368" t="n">
        <v>2618</v>
      </c>
      <c r="M122" s="368" t="n">
        <v>765</v>
      </c>
      <c r="N122" s="368" t="n">
        <v>934</v>
      </c>
      <c r="O122" s="368" t="n">
        <v>308</v>
      </c>
      <c r="P122" s="368" t="n">
        <v>335</v>
      </c>
      <c r="Q122" s="368" t="n">
        <v>3344</v>
      </c>
      <c r="R122" s="369" t="n">
        <v>15703</v>
      </c>
    </row>
    <row r="123" customFormat="false" ht="15.75" hidden="false" customHeight="false" outlineLevel="0" collapsed="false">
      <c r="A123" s="342" t="s">
        <v>510</v>
      </c>
    </row>
    <row r="124" customFormat="false" ht="15.75" hidden="false" customHeight="false" outlineLevel="0" collapsed="false">
      <c r="A124" s="342" t="s">
        <v>126</v>
      </c>
    </row>
    <row r="125" customFormat="false" ht="15.75" hidden="false" customHeight="false" outlineLevel="0" collapsed="false">
      <c r="A125" s="342" t="s">
        <v>127</v>
      </c>
    </row>
    <row r="126" customFormat="false" ht="15.75" hidden="false" customHeight="false" outlineLevel="0" collapsed="false">
      <c r="A126" s="342" t="s">
        <v>128</v>
      </c>
    </row>
  </sheetData>
  <mergeCells count="1">
    <mergeCell ref="A2:R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32.41"/>
    <col collapsed="false" customWidth="true" hidden="false" outlineLevel="0" max="16" min="3" style="6" width="11.7"/>
    <col collapsed="false" customWidth="false" hidden="false" outlineLevel="0" max="257" min="17" style="6" width="10.28"/>
  </cols>
  <sheetData>
    <row r="1" s="8" customFormat="true" ht="12.75" hidden="false" customHeight="false" outlineLevel="0" collapsed="false">
      <c r="A1" s="7" t="s">
        <v>48</v>
      </c>
    </row>
    <row r="2" customFormat="false" ht="12.75" hidden="false" customHeight="false" outlineLevel="0" collapsed="false">
      <c r="A2" s="9" t="s">
        <v>49</v>
      </c>
      <c r="B2" s="10"/>
      <c r="C2" s="11" t="n">
        <v>2010</v>
      </c>
      <c r="D2" s="11" t="n">
        <v>2011</v>
      </c>
      <c r="E2" s="11" t="n">
        <v>2011</v>
      </c>
      <c r="F2" s="11" t="n">
        <v>2011</v>
      </c>
      <c r="G2" s="11" t="n">
        <v>2011</v>
      </c>
      <c r="H2" s="11" t="n">
        <v>2011</v>
      </c>
      <c r="I2" s="11" t="n">
        <v>2011</v>
      </c>
      <c r="J2" s="11" t="n">
        <v>2011</v>
      </c>
      <c r="K2" s="11" t="n">
        <v>2011</v>
      </c>
      <c r="L2" s="11" t="n">
        <v>2011</v>
      </c>
      <c r="M2" s="11" t="n">
        <v>2011</v>
      </c>
      <c r="N2" s="11" t="n">
        <v>2011</v>
      </c>
      <c r="O2" s="11" t="n">
        <v>2011</v>
      </c>
      <c r="P2" s="11" t="n">
        <v>2011</v>
      </c>
    </row>
    <row r="3" customFormat="false" ht="12.75" hidden="false" customHeight="false" outlineLevel="0" collapsed="false">
      <c r="A3" s="12"/>
      <c r="B3" s="13" t="s">
        <v>50</v>
      </c>
      <c r="C3" s="11" t="s">
        <v>51</v>
      </c>
      <c r="D3" s="11" t="s">
        <v>52</v>
      </c>
      <c r="E3" s="11" t="s">
        <v>53</v>
      </c>
      <c r="F3" s="11" t="s">
        <v>54</v>
      </c>
      <c r="G3" s="11" t="s">
        <v>55</v>
      </c>
      <c r="H3" s="11" t="s">
        <v>56</v>
      </c>
      <c r="I3" s="11" t="s">
        <v>57</v>
      </c>
      <c r="J3" s="11" t="s">
        <v>58</v>
      </c>
      <c r="K3" s="11" t="s">
        <v>59</v>
      </c>
      <c r="L3" s="11" t="s">
        <v>60</v>
      </c>
      <c r="M3" s="11" t="s">
        <v>61</v>
      </c>
      <c r="N3" s="11" t="s">
        <v>62</v>
      </c>
      <c r="O3" s="11" t="s">
        <v>63</v>
      </c>
      <c r="P3" s="11" t="s">
        <v>51</v>
      </c>
    </row>
    <row r="4" s="17" customFormat="true" ht="12.75" hidden="false" customHeight="false" outlineLevel="0" collapsed="false">
      <c r="A4" s="14" t="s">
        <v>64</v>
      </c>
      <c r="B4" s="15" t="s">
        <v>65</v>
      </c>
      <c r="C4" s="16" t="n">
        <v>-46643</v>
      </c>
      <c r="D4" s="16" t="n">
        <v>-6022</v>
      </c>
      <c r="E4" s="16" t="n">
        <v>-6038</v>
      </c>
      <c r="F4" s="16" t="n">
        <v>-9552</v>
      </c>
      <c r="G4" s="16" t="n">
        <v>-7667</v>
      </c>
      <c r="H4" s="16" t="n">
        <v>-7865</v>
      </c>
      <c r="I4" s="16" t="n">
        <v>-7601</v>
      </c>
      <c r="J4" s="16" t="n">
        <v>-5507</v>
      </c>
      <c r="K4" s="16" t="n">
        <v>-3994</v>
      </c>
      <c r="L4" s="16" t="n">
        <v>-6348</v>
      </c>
      <c r="M4" s="16" t="n">
        <v>-4496</v>
      </c>
      <c r="N4" s="16" t="n">
        <v>-5426</v>
      </c>
      <c r="O4" s="16" t="n">
        <v>-6573</v>
      </c>
      <c r="P4" s="16" t="n">
        <v>-77089</v>
      </c>
    </row>
    <row r="5" customFormat="false" ht="12.75" hidden="false" customHeight="false" outlineLevel="0" collapsed="false">
      <c r="A5" s="9" t="s">
        <v>66</v>
      </c>
      <c r="B5" s="10" t="s">
        <v>67</v>
      </c>
      <c r="C5" s="18" t="n">
        <v>120902</v>
      </c>
      <c r="D5" s="18" t="n">
        <v>10103</v>
      </c>
      <c r="E5" s="18" t="n">
        <v>10583</v>
      </c>
      <c r="F5" s="18" t="n">
        <v>12516</v>
      </c>
      <c r="G5" s="18" t="n">
        <v>12388</v>
      </c>
      <c r="H5" s="18" t="n">
        <v>11541</v>
      </c>
      <c r="I5" s="18" t="n">
        <v>11914</v>
      </c>
      <c r="J5" s="18" t="n">
        <v>12397</v>
      </c>
      <c r="K5" s="18" t="n">
        <v>12263</v>
      </c>
      <c r="L5" s="18" t="n">
        <v>12002</v>
      </c>
      <c r="M5" s="18" t="n">
        <v>12814</v>
      </c>
      <c r="N5" s="18" t="n">
        <v>11783</v>
      </c>
      <c r="O5" s="18" t="n">
        <v>13170</v>
      </c>
      <c r="P5" s="18" t="n">
        <v>143474</v>
      </c>
    </row>
    <row r="6" customFormat="false" ht="12.75" hidden="false" customHeight="false" outlineLevel="0" collapsed="false">
      <c r="A6" s="19" t="s">
        <v>68</v>
      </c>
      <c r="B6" s="20" t="s">
        <v>69</v>
      </c>
      <c r="C6" s="21" t="n">
        <v>-177347</v>
      </c>
      <c r="D6" s="21" t="n">
        <v>-16172</v>
      </c>
      <c r="E6" s="21" t="n">
        <v>-16803</v>
      </c>
      <c r="F6" s="21" t="n">
        <v>-20850</v>
      </c>
      <c r="G6" s="21" t="n">
        <v>-20266</v>
      </c>
      <c r="H6" s="21" t="n">
        <v>-20478</v>
      </c>
      <c r="I6" s="21" t="n">
        <v>-21011</v>
      </c>
      <c r="J6" s="21" t="n">
        <v>-20516</v>
      </c>
      <c r="K6" s="21" t="n">
        <v>-19201</v>
      </c>
      <c r="L6" s="21" t="n">
        <v>-20432</v>
      </c>
      <c r="M6" s="21" t="n">
        <v>-19247</v>
      </c>
      <c r="N6" s="21" t="n">
        <v>-18038</v>
      </c>
      <c r="O6" s="21" t="n">
        <v>-19878</v>
      </c>
      <c r="P6" s="21" t="n">
        <v>-232892</v>
      </c>
    </row>
    <row r="7" customFormat="false" ht="12.75" hidden="false" customHeight="false" outlineLevel="0" collapsed="false">
      <c r="A7" s="12"/>
      <c r="B7" s="22" t="s">
        <v>70</v>
      </c>
      <c r="C7" s="21" t="n">
        <v>-56445</v>
      </c>
      <c r="D7" s="21" t="n">
        <v>-6069</v>
      </c>
      <c r="E7" s="21" t="n">
        <v>-6220</v>
      </c>
      <c r="F7" s="21" t="n">
        <v>-8334</v>
      </c>
      <c r="G7" s="21" t="n">
        <v>-7878</v>
      </c>
      <c r="H7" s="21" t="n">
        <v>-8937</v>
      </c>
      <c r="I7" s="21" t="n">
        <v>-9097</v>
      </c>
      <c r="J7" s="21" t="n">
        <v>-8119</v>
      </c>
      <c r="K7" s="21" t="n">
        <v>-6938</v>
      </c>
      <c r="L7" s="21" t="n">
        <v>-8430</v>
      </c>
      <c r="M7" s="21" t="n">
        <v>-6433</v>
      </c>
      <c r="N7" s="21" t="n">
        <v>-6255</v>
      </c>
      <c r="O7" s="21" t="n">
        <v>-6708</v>
      </c>
      <c r="P7" s="21" t="n">
        <v>-89418</v>
      </c>
    </row>
    <row r="8" customFormat="false" ht="12.75" hidden="false" customHeight="false" outlineLevel="0" collapsed="false">
      <c r="A8" s="9" t="s">
        <v>71</v>
      </c>
      <c r="B8" s="10" t="s">
        <v>72</v>
      </c>
      <c r="C8" s="21" t="n">
        <v>34743</v>
      </c>
      <c r="D8" s="21" t="n">
        <v>1870</v>
      </c>
      <c r="E8" s="21" t="n">
        <v>1960</v>
      </c>
      <c r="F8" s="21" t="n">
        <v>2452</v>
      </c>
      <c r="G8" s="21" t="n">
        <v>2591</v>
      </c>
      <c r="H8" s="21" t="n">
        <v>3267</v>
      </c>
      <c r="I8" s="21" t="n">
        <v>3600</v>
      </c>
      <c r="J8" s="21" t="n">
        <v>4760</v>
      </c>
      <c r="K8" s="21" t="n">
        <v>4789</v>
      </c>
      <c r="L8" s="21" t="n">
        <v>4527</v>
      </c>
      <c r="M8" s="21" t="n">
        <v>4169</v>
      </c>
      <c r="N8" s="21" t="n">
        <v>2774</v>
      </c>
      <c r="O8" s="21" t="n">
        <v>2269</v>
      </c>
      <c r="P8" s="21" t="n">
        <v>39028</v>
      </c>
    </row>
    <row r="9" customFormat="false" ht="12.75" hidden="false" customHeight="false" outlineLevel="0" collapsed="false">
      <c r="A9" s="19" t="s">
        <v>73</v>
      </c>
      <c r="B9" s="20" t="s">
        <v>74</v>
      </c>
      <c r="C9" s="21" t="n">
        <v>-19250</v>
      </c>
      <c r="D9" s="21" t="n">
        <v>-1465</v>
      </c>
      <c r="E9" s="21" t="n">
        <v>-1488</v>
      </c>
      <c r="F9" s="21" t="n">
        <v>-1882</v>
      </c>
      <c r="G9" s="21" t="n">
        <v>-1817</v>
      </c>
      <c r="H9" s="21" t="n">
        <v>-1836</v>
      </c>
      <c r="I9" s="21" t="n">
        <v>-1713</v>
      </c>
      <c r="J9" s="21" t="n">
        <v>-1643</v>
      </c>
      <c r="K9" s="21" t="n">
        <v>-1584</v>
      </c>
      <c r="L9" s="21" t="n">
        <v>-1845</v>
      </c>
      <c r="M9" s="21" t="n">
        <v>-1815</v>
      </c>
      <c r="N9" s="21" t="n">
        <v>-1686</v>
      </c>
      <c r="O9" s="21" t="n">
        <v>-1932</v>
      </c>
      <c r="P9" s="21" t="n">
        <v>-20706</v>
      </c>
    </row>
    <row r="10" customFormat="false" ht="12.75" hidden="false" customHeight="false" outlineLevel="0" collapsed="false">
      <c r="A10" s="12"/>
      <c r="B10" s="22" t="s">
        <v>75</v>
      </c>
      <c r="C10" s="21" t="n">
        <v>-40952</v>
      </c>
      <c r="D10" s="21" t="n">
        <v>-5664</v>
      </c>
      <c r="E10" s="21" t="n">
        <v>-5748</v>
      </c>
      <c r="F10" s="21" t="n">
        <v>-7764</v>
      </c>
      <c r="G10" s="21" t="n">
        <v>-7104</v>
      </c>
      <c r="H10" s="21" t="n">
        <v>-7506</v>
      </c>
      <c r="I10" s="21" t="n">
        <v>-7210</v>
      </c>
      <c r="J10" s="21" t="n">
        <v>-5002</v>
      </c>
      <c r="K10" s="21" t="n">
        <v>-3733</v>
      </c>
      <c r="L10" s="21" t="n">
        <v>-5748</v>
      </c>
      <c r="M10" s="21" t="n">
        <v>-4079</v>
      </c>
      <c r="N10" s="21" t="n">
        <v>-5167</v>
      </c>
      <c r="O10" s="21" t="n">
        <v>-6371</v>
      </c>
      <c r="P10" s="21" t="n">
        <v>-71096</v>
      </c>
    </row>
    <row r="11" customFormat="false" ht="12.75" hidden="false" customHeight="false" outlineLevel="0" collapsed="false">
      <c r="A11" s="9" t="s">
        <v>76</v>
      </c>
      <c r="B11" s="10" t="s">
        <v>77</v>
      </c>
      <c r="C11" s="21" t="n">
        <v>4477</v>
      </c>
      <c r="D11" s="21" t="n">
        <v>353</v>
      </c>
      <c r="E11" s="21" t="n">
        <v>466</v>
      </c>
      <c r="F11" s="21" t="n">
        <v>378</v>
      </c>
      <c r="G11" s="21" t="n">
        <v>287</v>
      </c>
      <c r="H11" s="21" t="n">
        <v>372</v>
      </c>
      <c r="I11" s="21" t="n">
        <v>340</v>
      </c>
      <c r="J11" s="21" t="n">
        <v>386</v>
      </c>
      <c r="K11" s="21" t="n">
        <v>294</v>
      </c>
      <c r="L11" s="21" t="n">
        <v>384</v>
      </c>
      <c r="M11" s="21" t="n">
        <v>210</v>
      </c>
      <c r="N11" s="21" t="n">
        <v>214</v>
      </c>
      <c r="O11" s="21" t="n">
        <v>268</v>
      </c>
      <c r="P11" s="21" t="n">
        <v>3952</v>
      </c>
    </row>
    <row r="12" customFormat="false" ht="12.75" hidden="false" customHeight="false" outlineLevel="0" collapsed="false">
      <c r="A12" s="19" t="s">
        <v>78</v>
      </c>
      <c r="B12" s="20" t="s">
        <v>79</v>
      </c>
      <c r="C12" s="21" t="n">
        <v>-11616</v>
      </c>
      <c r="D12" s="21" t="n">
        <v>-931</v>
      </c>
      <c r="E12" s="21" t="n">
        <v>-840</v>
      </c>
      <c r="F12" s="21" t="n">
        <v>-2260</v>
      </c>
      <c r="G12" s="21" t="n">
        <v>-912</v>
      </c>
      <c r="H12" s="21" t="n">
        <v>-879</v>
      </c>
      <c r="I12" s="21" t="n">
        <v>-830</v>
      </c>
      <c r="J12" s="21" t="n">
        <v>-992</v>
      </c>
      <c r="K12" s="21" t="n">
        <v>-785</v>
      </c>
      <c r="L12" s="21" t="n">
        <v>-1123</v>
      </c>
      <c r="M12" s="21" t="n">
        <v>-683</v>
      </c>
      <c r="N12" s="21" t="n">
        <v>-572</v>
      </c>
      <c r="O12" s="21" t="n">
        <v>-867</v>
      </c>
      <c r="P12" s="21" t="n">
        <v>-11674</v>
      </c>
    </row>
    <row r="13" customFormat="false" ht="12.75" hidden="false" customHeight="false" outlineLevel="0" collapsed="false">
      <c r="A13" s="19"/>
      <c r="B13" s="23" t="s">
        <v>80</v>
      </c>
      <c r="C13" s="21" t="n">
        <v>-48091</v>
      </c>
      <c r="D13" s="21" t="n">
        <v>-6242</v>
      </c>
      <c r="E13" s="21" t="n">
        <v>-6122</v>
      </c>
      <c r="F13" s="21" t="n">
        <v>-9646</v>
      </c>
      <c r="G13" s="21" t="n">
        <v>-7729</v>
      </c>
      <c r="H13" s="21" t="n">
        <v>-8013</v>
      </c>
      <c r="I13" s="21" t="n">
        <v>-7700</v>
      </c>
      <c r="J13" s="21" t="n">
        <v>-5608</v>
      </c>
      <c r="K13" s="21" t="n">
        <v>-4224</v>
      </c>
      <c r="L13" s="21" t="n">
        <v>-6487</v>
      </c>
      <c r="M13" s="21" t="n">
        <v>-4552</v>
      </c>
      <c r="N13" s="21" t="n">
        <v>-5525</v>
      </c>
      <c r="O13" s="21" t="n">
        <v>-6970</v>
      </c>
      <c r="P13" s="21" t="n">
        <v>-78818</v>
      </c>
    </row>
    <row r="14" customFormat="false" ht="12.75" hidden="false" customHeight="false" outlineLevel="0" collapsed="false">
      <c r="A14" s="24" t="s">
        <v>81</v>
      </c>
      <c r="B14" s="25" t="s">
        <v>82</v>
      </c>
      <c r="C14" s="26" t="n">
        <v>1448</v>
      </c>
      <c r="D14" s="26" t="n">
        <v>220</v>
      </c>
      <c r="E14" s="26" t="n">
        <v>84</v>
      </c>
      <c r="F14" s="26" t="n">
        <v>94</v>
      </c>
      <c r="G14" s="26" t="n">
        <v>62</v>
      </c>
      <c r="H14" s="26" t="n">
        <v>148</v>
      </c>
      <c r="I14" s="26" t="n">
        <v>99</v>
      </c>
      <c r="J14" s="26" t="n">
        <v>101</v>
      </c>
      <c r="K14" s="26" t="n">
        <v>230</v>
      </c>
      <c r="L14" s="26" t="n">
        <v>139</v>
      </c>
      <c r="M14" s="26" t="n">
        <v>56</v>
      </c>
      <c r="N14" s="26" t="n">
        <v>99</v>
      </c>
      <c r="O14" s="26" t="n">
        <v>397</v>
      </c>
      <c r="P14" s="26" t="n">
        <v>1729</v>
      </c>
    </row>
    <row r="15" customFormat="false" ht="12.75" hidden="false" customHeight="false" outlineLevel="0" collapsed="false">
      <c r="A15" s="24"/>
      <c r="B15" s="27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s="17" customFormat="true" ht="12.75" hidden="false" customHeight="false" outlineLevel="0" collapsed="false">
      <c r="A16" s="14" t="s">
        <v>83</v>
      </c>
      <c r="B16" s="28" t="s">
        <v>84</v>
      </c>
      <c r="C16" s="16" t="n">
        <v>-51</v>
      </c>
      <c r="D16" s="16" t="n">
        <v>-4</v>
      </c>
      <c r="E16" s="16" t="n">
        <v>1</v>
      </c>
      <c r="F16" s="16" t="n">
        <v>-1</v>
      </c>
      <c r="G16" s="16" t="n">
        <v>0</v>
      </c>
      <c r="H16" s="16" t="n">
        <v>0</v>
      </c>
      <c r="I16" s="16" t="n">
        <v>-3</v>
      </c>
      <c r="J16" s="16" t="n">
        <v>-6</v>
      </c>
      <c r="K16" s="16" t="n">
        <v>-2</v>
      </c>
      <c r="L16" s="16" t="n">
        <v>0</v>
      </c>
      <c r="M16" s="16" t="n">
        <v>-4</v>
      </c>
      <c r="N16" s="16" t="n">
        <v>0</v>
      </c>
      <c r="O16" s="16" t="n">
        <v>-1</v>
      </c>
      <c r="P16" s="16" t="n">
        <v>-20</v>
      </c>
    </row>
    <row r="17" s="17" customFormat="true" ht="12.75" hidden="false" customHeight="false" outlineLevel="0" collapsed="false">
      <c r="A17" s="29" t="s">
        <v>85</v>
      </c>
      <c r="B17" s="30" t="s">
        <v>86</v>
      </c>
      <c r="C17" s="31" t="n">
        <v>58929</v>
      </c>
      <c r="D17" s="31" t="n">
        <v>5432</v>
      </c>
      <c r="E17" s="31" t="n">
        <v>5593</v>
      </c>
      <c r="F17" s="31" t="n">
        <v>12326</v>
      </c>
      <c r="G17" s="31" t="n">
        <v>9421</v>
      </c>
      <c r="H17" s="31" t="n">
        <v>7335</v>
      </c>
      <c r="I17" s="31" t="n">
        <v>7368</v>
      </c>
      <c r="J17" s="31" t="n">
        <v>3327</v>
      </c>
      <c r="K17" s="31" t="n">
        <v>805</v>
      </c>
      <c r="L17" s="31" t="n">
        <v>6117</v>
      </c>
      <c r="M17" s="31" t="n">
        <v>-371</v>
      </c>
      <c r="N17" s="31" t="n">
        <v>7034</v>
      </c>
      <c r="O17" s="31" t="n">
        <v>1275</v>
      </c>
      <c r="P17" s="31" t="n">
        <v>65662</v>
      </c>
    </row>
    <row r="18" customFormat="false" ht="12.75" hidden="false" customHeight="false" outlineLevel="0" collapsed="false">
      <c r="A18" s="19" t="s">
        <v>87</v>
      </c>
      <c r="B18" s="20" t="s">
        <v>88</v>
      </c>
      <c r="C18" s="21" t="n">
        <v>-1464</v>
      </c>
      <c r="D18" s="21" t="n">
        <v>-672</v>
      </c>
      <c r="E18" s="21" t="n">
        <v>-125</v>
      </c>
      <c r="F18" s="21" t="n">
        <v>-145</v>
      </c>
      <c r="G18" s="21" t="n">
        <v>-155</v>
      </c>
      <c r="H18" s="21" t="n">
        <v>31</v>
      </c>
      <c r="I18" s="21" t="n">
        <v>-263</v>
      </c>
      <c r="J18" s="21" t="n">
        <v>-120</v>
      </c>
      <c r="K18" s="21" t="n">
        <v>-90</v>
      </c>
      <c r="L18" s="21" t="n">
        <v>-112</v>
      </c>
      <c r="M18" s="21" t="n">
        <v>-118</v>
      </c>
      <c r="N18" s="21" t="n">
        <v>-292</v>
      </c>
      <c r="O18" s="21" t="n">
        <v>-251</v>
      </c>
      <c r="P18" s="21" t="n">
        <v>-2312</v>
      </c>
    </row>
    <row r="19" customFormat="false" ht="12.75" hidden="false" customHeight="false" outlineLevel="0" collapsed="false">
      <c r="A19" s="19" t="s">
        <v>89</v>
      </c>
      <c r="B19" s="20" t="s">
        <v>90</v>
      </c>
      <c r="C19" s="21" t="n">
        <v>9038</v>
      </c>
      <c r="D19" s="21" t="n">
        <v>535</v>
      </c>
      <c r="E19" s="21" t="n">
        <v>825</v>
      </c>
      <c r="F19" s="21" t="n">
        <v>2882</v>
      </c>
      <c r="G19" s="21" t="n">
        <v>717</v>
      </c>
      <c r="H19" s="21" t="n">
        <v>894</v>
      </c>
      <c r="I19" s="21" t="n">
        <v>949</v>
      </c>
      <c r="J19" s="21" t="n">
        <v>2658</v>
      </c>
      <c r="K19" s="21" t="n">
        <v>913</v>
      </c>
      <c r="L19" s="21" t="n">
        <v>1031</v>
      </c>
      <c r="M19" s="21" t="n">
        <v>507</v>
      </c>
      <c r="N19" s="21" t="n">
        <v>493</v>
      </c>
      <c r="O19" s="21" t="n">
        <v>3328</v>
      </c>
      <c r="P19" s="21" t="n">
        <v>15732</v>
      </c>
    </row>
    <row r="20" customFormat="false" ht="12.75" hidden="false" customHeight="false" outlineLevel="0" collapsed="false">
      <c r="A20" s="19" t="s">
        <v>91</v>
      </c>
      <c r="B20" s="32" t="s">
        <v>92</v>
      </c>
      <c r="C20" s="21" t="n">
        <v>-3524</v>
      </c>
      <c r="D20" s="21" t="n">
        <v>218</v>
      </c>
      <c r="E20" s="21" t="n">
        <v>502</v>
      </c>
      <c r="F20" s="21" t="n">
        <v>27</v>
      </c>
      <c r="G20" s="21" t="n">
        <v>-285</v>
      </c>
      <c r="H20" s="21" t="n">
        <v>1157</v>
      </c>
      <c r="I20" s="21" t="n">
        <v>707</v>
      </c>
      <c r="J20" s="21" t="n">
        <v>96</v>
      </c>
      <c r="K20" s="21" t="n">
        <v>-241</v>
      </c>
      <c r="L20" s="21" t="n">
        <v>-142</v>
      </c>
      <c r="M20" s="21" t="n">
        <v>374</v>
      </c>
      <c r="N20" s="21" t="n">
        <v>780</v>
      </c>
      <c r="O20" s="21" t="n">
        <v>-641</v>
      </c>
      <c r="P20" s="21" t="n">
        <v>2552</v>
      </c>
    </row>
    <row r="21" customFormat="false" ht="12.75" hidden="false" customHeight="false" outlineLevel="0" collapsed="false">
      <c r="A21" s="19" t="s">
        <v>93</v>
      </c>
      <c r="B21" s="32" t="s">
        <v>94</v>
      </c>
      <c r="C21" s="21" t="n">
        <v>19617</v>
      </c>
      <c r="D21" s="21" t="n">
        <v>2021</v>
      </c>
      <c r="E21" s="21" t="n">
        <v>1777</v>
      </c>
      <c r="F21" s="21" t="n">
        <v>4789</v>
      </c>
      <c r="G21" s="21" t="n">
        <v>5618</v>
      </c>
      <c r="H21" s="21" t="n">
        <v>-785</v>
      </c>
      <c r="I21" s="21" t="n">
        <v>1352</v>
      </c>
      <c r="J21" s="21" t="n">
        <v>1839</v>
      </c>
      <c r="K21" s="21" t="n">
        <v>-1336</v>
      </c>
      <c r="L21" s="21" t="n">
        <v>-2052</v>
      </c>
      <c r="M21" s="21" t="n">
        <v>864</v>
      </c>
      <c r="N21" s="21" t="n">
        <v>1912</v>
      </c>
      <c r="O21" s="21" t="n">
        <v>3528</v>
      </c>
      <c r="P21" s="21" t="n">
        <v>19527</v>
      </c>
    </row>
    <row r="22" customFormat="false" ht="12.75" hidden="false" customHeight="false" outlineLevel="0" collapsed="false">
      <c r="A22" s="19" t="s">
        <v>95</v>
      </c>
      <c r="B22" s="32" t="s">
        <v>96</v>
      </c>
      <c r="C22" s="21" t="n">
        <v>3468</v>
      </c>
      <c r="D22" s="21" t="n">
        <v>-630</v>
      </c>
      <c r="E22" s="21" t="n">
        <v>-554</v>
      </c>
      <c r="F22" s="21" t="n">
        <v>-97</v>
      </c>
      <c r="G22" s="21" t="n">
        <v>825</v>
      </c>
      <c r="H22" s="21" t="n">
        <v>-193</v>
      </c>
      <c r="I22" s="21" t="n">
        <v>-137</v>
      </c>
      <c r="J22" s="21" t="n">
        <v>114</v>
      </c>
      <c r="K22" s="21" t="n">
        <v>-546</v>
      </c>
      <c r="L22" s="21" t="n">
        <v>811</v>
      </c>
      <c r="M22" s="21" t="n">
        <v>-513</v>
      </c>
      <c r="N22" s="21" t="n">
        <v>-269</v>
      </c>
      <c r="O22" s="21" t="n">
        <v>203</v>
      </c>
      <c r="P22" s="21" t="n">
        <v>-986</v>
      </c>
    </row>
    <row r="23" customFormat="false" ht="12.75" hidden="false" customHeight="false" outlineLevel="0" collapsed="false">
      <c r="A23" s="19" t="s">
        <v>97</v>
      </c>
      <c r="B23" s="20" t="s">
        <v>98</v>
      </c>
      <c r="C23" s="21" t="n">
        <v>16149</v>
      </c>
      <c r="D23" s="21" t="n">
        <v>2651</v>
      </c>
      <c r="E23" s="21" t="n">
        <v>2331</v>
      </c>
      <c r="F23" s="21" t="n">
        <v>4886</v>
      </c>
      <c r="G23" s="21" t="n">
        <v>4793</v>
      </c>
      <c r="H23" s="21" t="n">
        <v>-592</v>
      </c>
      <c r="I23" s="21" t="n">
        <v>1489</v>
      </c>
      <c r="J23" s="21" t="n">
        <v>1725</v>
      </c>
      <c r="K23" s="21" t="n">
        <v>-790</v>
      </c>
      <c r="L23" s="21" t="n">
        <v>-2863</v>
      </c>
      <c r="M23" s="21" t="n">
        <v>1377</v>
      </c>
      <c r="N23" s="21" t="n">
        <v>2181</v>
      </c>
      <c r="O23" s="21" t="n">
        <v>3325</v>
      </c>
      <c r="P23" s="21" t="n">
        <v>20513</v>
      </c>
    </row>
    <row r="24" customFormat="false" ht="12.75" hidden="false" customHeight="false" outlineLevel="0" collapsed="false">
      <c r="A24" s="19" t="s">
        <v>99</v>
      </c>
      <c r="B24" s="32" t="s">
        <v>100</v>
      </c>
      <c r="C24" s="21" t="n">
        <v>7012</v>
      </c>
      <c r="D24" s="21" t="n">
        <v>2954</v>
      </c>
      <c r="E24" s="21" t="n">
        <v>5334</v>
      </c>
      <c r="F24" s="21" t="n">
        <v>861</v>
      </c>
      <c r="G24" s="21" t="n">
        <v>2092</v>
      </c>
      <c r="H24" s="21" t="n">
        <v>591</v>
      </c>
      <c r="I24" s="21" t="n">
        <v>1323</v>
      </c>
      <c r="J24" s="21" t="n">
        <v>-4089</v>
      </c>
      <c r="K24" s="21" t="n">
        <v>-2203</v>
      </c>
      <c r="L24" s="21" t="n">
        <v>5095</v>
      </c>
      <c r="M24" s="21" t="n">
        <v>-1296</v>
      </c>
      <c r="N24" s="21" t="n">
        <v>3281</v>
      </c>
      <c r="O24" s="21" t="n">
        <v>-3109</v>
      </c>
      <c r="P24" s="21" t="n">
        <v>10834</v>
      </c>
    </row>
    <row r="25" customFormat="false" ht="12.75" hidden="false" customHeight="false" outlineLevel="0" collapsed="false">
      <c r="A25" s="19" t="s">
        <v>101</v>
      </c>
      <c r="B25" s="32" t="s">
        <v>102</v>
      </c>
      <c r="C25" s="21" t="n">
        <v>4</v>
      </c>
      <c r="D25" s="21" t="n">
        <v>0</v>
      </c>
      <c r="E25" s="21" t="n">
        <v>0</v>
      </c>
      <c r="F25" s="21" t="n">
        <v>1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1</v>
      </c>
      <c r="M25" s="21" t="n">
        <v>0</v>
      </c>
      <c r="N25" s="21" t="n">
        <v>0</v>
      </c>
      <c r="O25" s="21" t="n">
        <v>0</v>
      </c>
      <c r="P25" s="21" t="n">
        <v>2</v>
      </c>
    </row>
    <row r="26" customFormat="false" ht="12.75" hidden="false" customHeight="false" outlineLevel="0" collapsed="false">
      <c r="A26" s="19" t="s">
        <v>103</v>
      </c>
      <c r="B26" s="20" t="s">
        <v>104</v>
      </c>
      <c r="C26" s="21" t="n">
        <v>-29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-54</v>
      </c>
      <c r="I26" s="21" t="n">
        <v>0</v>
      </c>
      <c r="J26" s="21" t="n">
        <v>0</v>
      </c>
      <c r="K26" s="21" t="n">
        <v>-26</v>
      </c>
      <c r="L26" s="21" t="n">
        <v>0</v>
      </c>
      <c r="M26" s="21" t="n">
        <v>0</v>
      </c>
      <c r="N26" s="21" t="n">
        <v>-1</v>
      </c>
      <c r="O26" s="21" t="n">
        <v>-27</v>
      </c>
      <c r="P26" s="21" t="n">
        <v>-108</v>
      </c>
    </row>
    <row r="27" customFormat="false" ht="12.75" hidden="false" customHeight="false" outlineLevel="0" collapsed="false">
      <c r="A27" s="19" t="s">
        <v>105</v>
      </c>
      <c r="B27" s="20" t="s">
        <v>106</v>
      </c>
      <c r="C27" s="21" t="n">
        <v>13158</v>
      </c>
      <c r="D27" s="21" t="n">
        <v>492</v>
      </c>
      <c r="E27" s="21" t="n">
        <v>-1275</v>
      </c>
      <c r="F27" s="21" t="n">
        <v>-702</v>
      </c>
      <c r="G27" s="21" t="n">
        <v>2242</v>
      </c>
      <c r="H27" s="21" t="n">
        <v>153</v>
      </c>
      <c r="I27" s="21" t="n">
        <v>1619</v>
      </c>
      <c r="J27" s="21" t="n">
        <v>-3540</v>
      </c>
      <c r="K27" s="21" t="n">
        <v>-2311</v>
      </c>
      <c r="L27" s="21" t="n">
        <v>3922</v>
      </c>
      <c r="M27" s="21" t="n">
        <v>-1038</v>
      </c>
      <c r="N27" s="21" t="n">
        <v>3350</v>
      </c>
      <c r="O27" s="21" t="n">
        <v>-3455</v>
      </c>
      <c r="P27" s="21" t="n">
        <v>-543</v>
      </c>
    </row>
    <row r="28" customFormat="false" ht="12.75" hidden="false" customHeight="false" outlineLevel="0" collapsed="false">
      <c r="A28" s="19" t="s">
        <v>107</v>
      </c>
      <c r="B28" s="20" t="s">
        <v>108</v>
      </c>
      <c r="C28" s="21" t="n">
        <v>-6121</v>
      </c>
      <c r="D28" s="21" t="n">
        <v>2462</v>
      </c>
      <c r="E28" s="21" t="n">
        <v>6609</v>
      </c>
      <c r="F28" s="21" t="n">
        <v>1562</v>
      </c>
      <c r="G28" s="21" t="n">
        <v>-150</v>
      </c>
      <c r="H28" s="21" t="n">
        <v>492</v>
      </c>
      <c r="I28" s="21" t="n">
        <v>-296</v>
      </c>
      <c r="J28" s="21" t="n">
        <v>-549</v>
      </c>
      <c r="K28" s="21" t="n">
        <v>134</v>
      </c>
      <c r="L28" s="21" t="n">
        <v>1172</v>
      </c>
      <c r="M28" s="21" t="n">
        <v>-258</v>
      </c>
      <c r="N28" s="21" t="n">
        <v>-68</v>
      </c>
      <c r="O28" s="21" t="n">
        <v>373</v>
      </c>
      <c r="P28" s="21" t="n">
        <v>11483</v>
      </c>
    </row>
    <row r="29" customFormat="false" ht="12.75" hidden="false" customHeight="false" outlineLevel="0" collapsed="false">
      <c r="A29" s="19" t="s">
        <v>109</v>
      </c>
      <c r="B29" s="32" t="s">
        <v>110</v>
      </c>
      <c r="C29" s="21" t="n">
        <v>28250</v>
      </c>
      <c r="D29" s="21" t="n">
        <v>376</v>
      </c>
      <c r="E29" s="21" t="n">
        <v>-2720</v>
      </c>
      <c r="F29" s="21" t="n">
        <v>3912</v>
      </c>
      <c r="G29" s="21" t="n">
        <v>1434</v>
      </c>
      <c r="H29" s="21" t="n">
        <v>5447</v>
      </c>
      <c r="I29" s="21" t="n">
        <v>3300</v>
      </c>
      <c r="J29" s="21" t="n">
        <v>2943</v>
      </c>
      <c r="K29" s="21" t="n">
        <v>3762</v>
      </c>
      <c r="L29" s="21" t="n">
        <v>2297</v>
      </c>
      <c r="M29" s="21" t="n">
        <v>-702</v>
      </c>
      <c r="N29" s="21" t="n">
        <v>860</v>
      </c>
      <c r="O29" s="21" t="n">
        <v>-1580</v>
      </c>
      <c r="P29" s="21" t="n">
        <v>19329</v>
      </c>
    </row>
    <row r="30" customFormat="false" ht="12.75" hidden="false" customHeight="false" outlineLevel="0" collapsed="false">
      <c r="A30" s="19" t="s">
        <v>111</v>
      </c>
      <c r="B30" s="32" t="s">
        <v>102</v>
      </c>
      <c r="C30" s="21" t="n">
        <v>-553</v>
      </c>
      <c r="D30" s="21" t="n">
        <v>-68</v>
      </c>
      <c r="E30" s="21" t="n">
        <v>-53</v>
      </c>
      <c r="F30" s="21" t="n">
        <v>-94</v>
      </c>
      <c r="G30" s="21" t="n">
        <v>-88</v>
      </c>
      <c r="H30" s="21" t="n">
        <v>-129</v>
      </c>
      <c r="I30" s="21" t="n">
        <v>-156</v>
      </c>
      <c r="J30" s="21" t="n">
        <v>-246</v>
      </c>
      <c r="K30" s="21" t="n">
        <v>-336</v>
      </c>
      <c r="L30" s="21" t="n">
        <v>-320</v>
      </c>
      <c r="M30" s="21" t="n">
        <v>-210</v>
      </c>
      <c r="N30" s="21" t="n">
        <v>-144</v>
      </c>
      <c r="O30" s="21" t="n">
        <v>-121</v>
      </c>
      <c r="P30" s="21" t="n">
        <v>-1965</v>
      </c>
    </row>
    <row r="31" customFormat="false" ht="12.75" hidden="false" customHeight="false" outlineLevel="0" collapsed="false">
      <c r="A31" s="19" t="s">
        <v>112</v>
      </c>
      <c r="B31" s="20" t="s">
        <v>104</v>
      </c>
      <c r="C31" s="21" t="n">
        <v>3580</v>
      </c>
      <c r="D31" s="21" t="n">
        <v>45</v>
      </c>
      <c r="E31" s="21" t="n">
        <v>149</v>
      </c>
      <c r="F31" s="21" t="n">
        <v>-4</v>
      </c>
      <c r="G31" s="21" t="n">
        <v>-294</v>
      </c>
      <c r="H31" s="21" t="n">
        <v>-39</v>
      </c>
      <c r="I31" s="21" t="n">
        <v>1402</v>
      </c>
      <c r="J31" s="21" t="n">
        <v>187</v>
      </c>
      <c r="K31" s="21" t="n">
        <v>221</v>
      </c>
      <c r="L31" s="21" t="n">
        <v>99</v>
      </c>
      <c r="M31" s="21" t="n">
        <v>-82</v>
      </c>
      <c r="N31" s="21" t="n">
        <v>26</v>
      </c>
      <c r="O31" s="21" t="n">
        <v>272</v>
      </c>
      <c r="P31" s="21" t="n">
        <v>1982</v>
      </c>
    </row>
    <row r="32" customFormat="false" ht="12.75" hidden="false" customHeight="false" outlineLevel="0" collapsed="false">
      <c r="A32" s="19" t="s">
        <v>113</v>
      </c>
      <c r="B32" s="20" t="s">
        <v>106</v>
      </c>
      <c r="C32" s="21" t="n">
        <v>27254</v>
      </c>
      <c r="D32" s="21" t="n">
        <v>233</v>
      </c>
      <c r="E32" s="21" t="n">
        <v>-2389</v>
      </c>
      <c r="F32" s="21" t="n">
        <v>1454</v>
      </c>
      <c r="G32" s="21" t="n">
        <v>767</v>
      </c>
      <c r="H32" s="21" t="n">
        <v>3755</v>
      </c>
      <c r="I32" s="21" t="n">
        <v>916</v>
      </c>
      <c r="J32" s="21" t="n">
        <v>1987</v>
      </c>
      <c r="K32" s="21" t="n">
        <v>2409</v>
      </c>
      <c r="L32" s="21" t="n">
        <v>1284</v>
      </c>
      <c r="M32" s="21" t="n">
        <v>-364</v>
      </c>
      <c r="N32" s="21" t="n">
        <v>1038</v>
      </c>
      <c r="O32" s="21" t="n">
        <v>-1346</v>
      </c>
      <c r="P32" s="21" t="n">
        <v>9744</v>
      </c>
    </row>
    <row r="33" customFormat="false" ht="12.75" hidden="false" customHeight="false" outlineLevel="0" collapsed="false">
      <c r="A33" s="12" t="s">
        <v>114</v>
      </c>
      <c r="B33" s="33" t="s">
        <v>108</v>
      </c>
      <c r="C33" s="34" t="n">
        <v>-2031</v>
      </c>
      <c r="D33" s="34" t="n">
        <v>166</v>
      </c>
      <c r="E33" s="34" t="n">
        <v>-427</v>
      </c>
      <c r="F33" s="34" t="n">
        <v>2556</v>
      </c>
      <c r="G33" s="34" t="n">
        <v>1049</v>
      </c>
      <c r="H33" s="34" t="n">
        <v>1860</v>
      </c>
      <c r="I33" s="34" t="n">
        <v>1138</v>
      </c>
      <c r="J33" s="34" t="n">
        <v>1015</v>
      </c>
      <c r="K33" s="34" t="n">
        <v>1468</v>
      </c>
      <c r="L33" s="34" t="n">
        <v>1234</v>
      </c>
      <c r="M33" s="34" t="n">
        <v>-46</v>
      </c>
      <c r="N33" s="34" t="n">
        <v>-60</v>
      </c>
      <c r="O33" s="34" t="n">
        <v>-385</v>
      </c>
      <c r="P33" s="34" t="n">
        <v>9568</v>
      </c>
    </row>
    <row r="34" customFormat="false" ht="12.75" hidden="false" customHeight="false" outlineLevel="0" collapsed="false">
      <c r="A34" s="9"/>
      <c r="B34" s="35" t="s">
        <v>115</v>
      </c>
      <c r="C34" s="18" t="n">
        <v>12235</v>
      </c>
      <c r="D34" s="18" t="n">
        <v>-594</v>
      </c>
      <c r="E34" s="18" t="n">
        <v>-444</v>
      </c>
      <c r="F34" s="18" t="n">
        <v>2773</v>
      </c>
      <c r="G34" s="18" t="n">
        <v>1754</v>
      </c>
      <c r="H34" s="18" t="n">
        <v>-530</v>
      </c>
      <c r="I34" s="18" t="n">
        <v>-236</v>
      </c>
      <c r="J34" s="18" t="n">
        <v>-2186</v>
      </c>
      <c r="K34" s="18" t="n">
        <v>-3191</v>
      </c>
      <c r="L34" s="18" t="n">
        <v>-231</v>
      </c>
      <c r="M34" s="18" t="n">
        <v>-4871</v>
      </c>
      <c r="N34" s="18" t="n">
        <v>1608</v>
      </c>
      <c r="O34" s="18" t="n">
        <v>-5299</v>
      </c>
      <c r="P34" s="18" t="n">
        <v>-11447</v>
      </c>
    </row>
    <row r="35" customFormat="false" ht="12.75" hidden="false" customHeight="false" outlineLevel="0" collapsed="false">
      <c r="A35" s="24"/>
      <c r="B35" s="27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s="17" customFormat="true" ht="12.75" hidden="false" customHeight="false" outlineLevel="0" collapsed="false">
      <c r="A36" s="29" t="s">
        <v>116</v>
      </c>
      <c r="B36" s="36" t="s">
        <v>117</v>
      </c>
      <c r="C36" s="31" t="n">
        <v>2733</v>
      </c>
      <c r="D36" s="31" t="n">
        <v>1457</v>
      </c>
      <c r="E36" s="31" t="n">
        <v>793</v>
      </c>
      <c r="F36" s="31" t="n">
        <v>474</v>
      </c>
      <c r="G36" s="31" t="n">
        <v>-288</v>
      </c>
      <c r="H36" s="31" t="n">
        <v>3712</v>
      </c>
      <c r="I36" s="31" t="n">
        <v>1973</v>
      </c>
      <c r="J36" s="31" t="n">
        <v>1521</v>
      </c>
      <c r="K36" s="31" t="n">
        <v>-381</v>
      </c>
      <c r="L36" s="31" t="n">
        <v>1109</v>
      </c>
      <c r="M36" s="31" t="n">
        <v>1185</v>
      </c>
      <c r="N36" s="31" t="n">
        <v>920</v>
      </c>
      <c r="O36" s="31" t="n">
        <v>-14</v>
      </c>
      <c r="P36" s="31" t="n">
        <v>12461</v>
      </c>
    </row>
    <row r="37" customFormat="false" ht="12.75" hidden="false" customHeight="false" outlineLevel="0" collapsed="false">
      <c r="A37" s="37"/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2.75" hidden="false" customHeight="false" outlineLevel="0" collapsed="false">
      <c r="A38" s="19"/>
      <c r="B38" s="23" t="s">
        <v>118</v>
      </c>
      <c r="C38" s="21" t="n">
        <v>14968</v>
      </c>
      <c r="D38" s="21" t="n">
        <v>863</v>
      </c>
      <c r="E38" s="21" t="n">
        <v>349</v>
      </c>
      <c r="F38" s="21" t="n">
        <v>3247</v>
      </c>
      <c r="G38" s="21" t="n">
        <v>1466</v>
      </c>
      <c r="H38" s="21" t="n">
        <v>3182</v>
      </c>
      <c r="I38" s="21" t="n">
        <v>1737</v>
      </c>
      <c r="J38" s="21" t="n">
        <v>-665</v>
      </c>
      <c r="K38" s="21" t="n">
        <v>-3572</v>
      </c>
      <c r="L38" s="21" t="n">
        <v>878</v>
      </c>
      <c r="M38" s="21" t="n">
        <v>-3686</v>
      </c>
      <c r="N38" s="21" t="n">
        <v>2528</v>
      </c>
      <c r="O38" s="21" t="n">
        <v>-5313</v>
      </c>
      <c r="P38" s="21" t="n">
        <v>1014</v>
      </c>
    </row>
    <row r="39" customFormat="false" ht="12.75" hidden="false" customHeight="false" outlineLevel="0" collapsed="false">
      <c r="A39" s="24"/>
      <c r="B39" s="27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s="17" customFormat="true" ht="12.75" hidden="false" customHeight="false" outlineLevel="0" collapsed="false">
      <c r="A40" s="29" t="s">
        <v>119</v>
      </c>
      <c r="B40" s="36" t="s">
        <v>120</v>
      </c>
      <c r="C40" s="31" t="n">
        <v>-14968</v>
      </c>
      <c r="D40" s="31" t="n">
        <v>-863</v>
      </c>
      <c r="E40" s="31" t="n">
        <v>-349</v>
      </c>
      <c r="F40" s="31" t="n">
        <v>-3247</v>
      </c>
      <c r="G40" s="31" t="n">
        <v>-1466</v>
      </c>
      <c r="H40" s="31" t="n">
        <v>-3182</v>
      </c>
      <c r="I40" s="31" t="n">
        <v>-1737</v>
      </c>
      <c r="J40" s="31" t="n">
        <v>665</v>
      </c>
      <c r="K40" s="31" t="n">
        <v>3572</v>
      </c>
      <c r="L40" s="31" t="n">
        <v>-878</v>
      </c>
      <c r="M40" s="31" t="n">
        <v>3686</v>
      </c>
      <c r="N40" s="31" t="n">
        <v>-2528</v>
      </c>
      <c r="O40" s="31" t="n">
        <v>5313</v>
      </c>
      <c r="P40" s="31" t="n">
        <v>-1014</v>
      </c>
    </row>
    <row r="41" customFormat="false" ht="12.75" hidden="false" customHeight="false" outlineLevel="0" collapsed="false">
      <c r="A41" s="19" t="s">
        <v>121</v>
      </c>
      <c r="B41" s="20" t="s">
        <v>122</v>
      </c>
      <c r="C41" s="21" t="n">
        <v>-12809</v>
      </c>
      <c r="D41" s="21" t="n">
        <v>-863</v>
      </c>
      <c r="E41" s="21" t="n">
        <v>41</v>
      </c>
      <c r="F41" s="21" t="n">
        <v>-3100</v>
      </c>
      <c r="G41" s="21" t="n">
        <v>-1214</v>
      </c>
      <c r="H41" s="21" t="n">
        <v>-3033</v>
      </c>
      <c r="I41" s="21" t="n">
        <v>-1587</v>
      </c>
      <c r="J41" s="21" t="n">
        <v>665</v>
      </c>
      <c r="K41" s="21" t="n">
        <v>4429</v>
      </c>
      <c r="L41" s="21" t="n">
        <v>-731</v>
      </c>
      <c r="M41" s="21" t="n">
        <v>3686</v>
      </c>
      <c r="N41" s="21" t="n">
        <v>-1938</v>
      </c>
      <c r="O41" s="21" t="n">
        <v>5458</v>
      </c>
      <c r="P41" s="21" t="n">
        <v>1813</v>
      </c>
    </row>
    <row r="42" customFormat="false" ht="12.75" hidden="false" customHeight="false" outlineLevel="0" collapsed="false">
      <c r="A42" s="12" t="s">
        <v>123</v>
      </c>
      <c r="B42" s="33" t="s">
        <v>124</v>
      </c>
      <c r="C42" s="34" t="n">
        <v>-2159</v>
      </c>
      <c r="D42" s="34" t="n">
        <v>0</v>
      </c>
      <c r="E42" s="34" t="n">
        <v>-390</v>
      </c>
      <c r="F42" s="34" t="n">
        <v>-147</v>
      </c>
      <c r="G42" s="34" t="n">
        <v>-252</v>
      </c>
      <c r="H42" s="34" t="n">
        <v>-149</v>
      </c>
      <c r="I42" s="34" t="n">
        <v>-150</v>
      </c>
      <c r="J42" s="34" t="n">
        <v>0</v>
      </c>
      <c r="K42" s="34" t="n">
        <v>-857</v>
      </c>
      <c r="L42" s="34" t="n">
        <v>-147</v>
      </c>
      <c r="M42" s="34" t="n">
        <v>0</v>
      </c>
      <c r="N42" s="34" t="n">
        <v>-590</v>
      </c>
      <c r="O42" s="34" t="n">
        <v>-145</v>
      </c>
      <c r="P42" s="34" t="n">
        <v>-2827</v>
      </c>
    </row>
    <row r="43" customFormat="false" ht="12.75" hidden="false" customHeight="false" outlineLevel="0" collapsed="false">
      <c r="A43" s="40" t="s">
        <v>125</v>
      </c>
      <c r="B43" s="41"/>
    </row>
    <row r="44" customFormat="false" ht="12.75" hidden="false" customHeight="false" outlineLevel="0" collapsed="false">
      <c r="A44" s="40"/>
      <c r="B44" s="41"/>
    </row>
    <row r="45" customFormat="false" ht="12.75" hidden="false" customHeight="false" outlineLevel="0" collapsed="false">
      <c r="A45" s="7" t="s">
        <v>126</v>
      </c>
    </row>
    <row r="46" customFormat="false" ht="12.75" hidden="false" customHeight="false" outlineLevel="0" collapsed="false">
      <c r="A46" s="7" t="s">
        <v>127</v>
      </c>
    </row>
    <row r="47" customFormat="false" ht="12.75" hidden="false" customHeight="false" outlineLevel="0" collapsed="false">
      <c r="A47" s="7" t="s">
        <v>12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341" width="3.28"/>
    <col collapsed="false" customWidth="true" hidden="false" outlineLevel="0" max="4" min="4" style="341" width="45.7"/>
    <col collapsed="false" customWidth="true" hidden="false" outlineLevel="0" max="13" min="5" style="341" width="10.71"/>
    <col collapsed="false" customWidth="false" hidden="false" outlineLevel="0" max="257" min="14" style="341" width="9.14"/>
  </cols>
  <sheetData>
    <row r="1" customFormat="false" ht="16.5" hidden="false" customHeight="false" outlineLevel="0" collapsed="false">
      <c r="A1" s="342" t="s">
        <v>634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5.75" hidden="false" customHeight="false" outlineLevel="0" collapsed="false">
      <c r="A2" s="459" t="s">
        <v>632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342"/>
      <c r="O2" s="342"/>
      <c r="P2" s="342"/>
    </row>
    <row r="3" customFormat="false" ht="15.75" hidden="false" customHeight="false" outlineLevel="0" collapsed="false">
      <c r="A3" s="344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460"/>
    </row>
    <row r="4" customFormat="false" ht="16.5" hidden="false" customHeight="false" outlineLevel="0" collapsed="false">
      <c r="A4" s="348"/>
      <c r="B4" s="349"/>
      <c r="C4" s="349"/>
      <c r="D4" s="349"/>
      <c r="E4" s="461" t="n">
        <v>2002</v>
      </c>
      <c r="F4" s="461" t="n">
        <v>2003</v>
      </c>
      <c r="G4" s="350" t="n">
        <v>2004</v>
      </c>
      <c r="H4" s="350" t="n">
        <v>2005</v>
      </c>
      <c r="I4" s="350" t="n">
        <v>2006</v>
      </c>
      <c r="J4" s="350" t="n">
        <v>2007</v>
      </c>
      <c r="K4" s="350" t="n">
        <v>2008</v>
      </c>
      <c r="L4" s="350" t="n">
        <v>2009</v>
      </c>
      <c r="M4" s="462" t="n">
        <v>2010</v>
      </c>
    </row>
    <row r="5" customFormat="false" ht="15.75" hidden="false" customHeight="false" outlineLevel="0" collapsed="false">
      <c r="A5" s="452"/>
      <c r="B5" s="453"/>
      <c r="C5" s="453"/>
      <c r="D5" s="453"/>
      <c r="E5" s="453"/>
      <c r="F5" s="453"/>
      <c r="G5" s="453"/>
      <c r="H5" s="453"/>
      <c r="I5" s="453"/>
      <c r="J5" s="453"/>
      <c r="K5" s="453"/>
      <c r="L5" s="453"/>
      <c r="M5" s="454"/>
    </row>
    <row r="6" customFormat="false" ht="15.75" hidden="false" customHeight="false" outlineLevel="0" collapsed="false">
      <c r="A6" s="352" t="s">
        <v>515</v>
      </c>
      <c r="B6" s="353"/>
      <c r="C6" s="353"/>
      <c r="D6" s="353"/>
      <c r="E6" s="354" t="n">
        <v>468</v>
      </c>
      <c r="F6" s="354" t="n">
        <v>576</v>
      </c>
      <c r="G6" s="354" t="n">
        <v>1033</v>
      </c>
      <c r="H6" s="354" t="n">
        <v>6652</v>
      </c>
      <c r="I6" s="354" t="n">
        <v>14574</v>
      </c>
      <c r="J6" s="354" t="n">
        <v>12974</v>
      </c>
      <c r="K6" s="354" t="n">
        <v>11367</v>
      </c>
      <c r="L6" s="354" t="n">
        <v>5234</v>
      </c>
      <c r="M6" s="355" t="n">
        <v>4920</v>
      </c>
    </row>
    <row r="7" customFormat="false" ht="15" hidden="false" customHeight="false" outlineLevel="0" collapsed="false">
      <c r="A7" s="356"/>
      <c r="B7" s="357" t="s">
        <v>516</v>
      </c>
      <c r="C7" s="357"/>
      <c r="D7" s="357"/>
      <c r="E7" s="358" t="n">
        <v>86</v>
      </c>
      <c r="F7" s="358" t="n">
        <v>142</v>
      </c>
      <c r="G7" s="358" t="n">
        <v>73</v>
      </c>
      <c r="H7" s="358" t="n">
        <v>391</v>
      </c>
      <c r="I7" s="358" t="n">
        <v>357</v>
      </c>
      <c r="J7" s="358" t="n">
        <v>954</v>
      </c>
      <c r="K7" s="358" t="n">
        <v>1237</v>
      </c>
      <c r="L7" s="358" t="n">
        <v>498</v>
      </c>
      <c r="M7" s="359" t="n">
        <v>597</v>
      </c>
    </row>
    <row r="8" customFormat="false" ht="15" hidden="false" customHeight="false" outlineLevel="0" collapsed="false">
      <c r="A8" s="356"/>
      <c r="B8" s="357" t="s">
        <v>517</v>
      </c>
      <c r="C8" s="357"/>
      <c r="D8" s="357"/>
      <c r="E8" s="358" t="n">
        <v>0</v>
      </c>
      <c r="F8" s="358" t="n">
        <v>0</v>
      </c>
      <c r="G8" s="358" t="n">
        <v>1</v>
      </c>
      <c r="H8" s="358" t="n">
        <v>9</v>
      </c>
      <c r="I8" s="358" t="n">
        <v>1108</v>
      </c>
      <c r="J8" s="358" t="n">
        <v>370</v>
      </c>
      <c r="K8" s="358" t="n">
        <v>586</v>
      </c>
      <c r="L8" s="358" t="n">
        <v>1019</v>
      </c>
      <c r="M8" s="359" t="n">
        <v>1584</v>
      </c>
    </row>
    <row r="9" customFormat="false" ht="15" hidden="false" customHeight="false" outlineLevel="0" collapsed="false">
      <c r="A9" s="356"/>
      <c r="B9" s="357" t="s">
        <v>518</v>
      </c>
      <c r="C9" s="357"/>
      <c r="D9" s="357"/>
      <c r="E9" s="358" t="n">
        <v>5</v>
      </c>
      <c r="F9" s="358" t="n">
        <v>54</v>
      </c>
      <c r="G9" s="358" t="n">
        <v>25</v>
      </c>
      <c r="H9" s="358" t="n">
        <v>1090</v>
      </c>
      <c r="I9" s="358" t="n">
        <v>3435</v>
      </c>
      <c r="J9" s="358" t="n">
        <v>358</v>
      </c>
      <c r="K9" s="358" t="n">
        <v>571</v>
      </c>
      <c r="L9" s="358" t="n">
        <v>201</v>
      </c>
      <c r="M9" s="359" t="n">
        <v>49</v>
      </c>
    </row>
    <row r="10" customFormat="false" ht="15" hidden="false" customHeight="false" outlineLevel="0" collapsed="false">
      <c r="A10" s="356"/>
      <c r="B10" s="357" t="s">
        <v>519</v>
      </c>
      <c r="C10" s="357"/>
      <c r="D10" s="357"/>
      <c r="E10" s="358" t="n">
        <v>0</v>
      </c>
      <c r="F10" s="358" t="n">
        <v>8</v>
      </c>
      <c r="G10" s="358" t="n">
        <v>0</v>
      </c>
      <c r="H10" s="358" t="n">
        <v>9</v>
      </c>
      <c r="I10" s="358" t="n">
        <v>3</v>
      </c>
      <c r="J10" s="358" t="n">
        <v>6</v>
      </c>
      <c r="K10" s="358" t="n">
        <v>0</v>
      </c>
      <c r="L10" s="358" t="n">
        <v>0</v>
      </c>
      <c r="M10" s="359" t="n">
        <v>2</v>
      </c>
    </row>
    <row r="11" customFormat="false" ht="15" hidden="false" customHeight="false" outlineLevel="0" collapsed="false">
      <c r="A11" s="356"/>
      <c r="B11" s="357" t="s">
        <v>520</v>
      </c>
      <c r="C11" s="357"/>
      <c r="D11" s="357"/>
      <c r="E11" s="358" t="n">
        <v>0</v>
      </c>
      <c r="F11" s="358" t="n">
        <v>0</v>
      </c>
      <c r="G11" s="358" t="n">
        <v>0</v>
      </c>
      <c r="H11" s="358" t="n">
        <v>0</v>
      </c>
      <c r="I11" s="358" t="n">
        <v>0</v>
      </c>
      <c r="J11" s="358" t="n">
        <v>0</v>
      </c>
      <c r="K11" s="358" t="n">
        <v>0</v>
      </c>
      <c r="L11" s="358" t="n">
        <v>465</v>
      </c>
      <c r="M11" s="359" t="n">
        <v>36</v>
      </c>
    </row>
    <row r="12" customFormat="false" ht="15" hidden="false" customHeight="false" outlineLevel="0" collapsed="false">
      <c r="A12" s="356"/>
      <c r="B12" s="357" t="s">
        <v>521</v>
      </c>
      <c r="C12" s="357"/>
      <c r="D12" s="357"/>
      <c r="E12" s="358" t="n">
        <v>14</v>
      </c>
      <c r="F12" s="358" t="n">
        <v>23</v>
      </c>
      <c r="G12" s="358" t="n">
        <v>0</v>
      </c>
      <c r="H12" s="358" t="n">
        <v>7</v>
      </c>
      <c r="I12" s="358" t="n">
        <v>7</v>
      </c>
      <c r="J12" s="358" t="n">
        <v>15</v>
      </c>
      <c r="K12" s="358" t="n">
        <v>164</v>
      </c>
      <c r="L12" s="358" t="n">
        <v>12</v>
      </c>
      <c r="M12" s="359" t="n">
        <v>13</v>
      </c>
    </row>
    <row r="13" customFormat="false" ht="15" hidden="false" customHeight="false" outlineLevel="0" collapsed="false">
      <c r="A13" s="356"/>
      <c r="B13" s="357" t="s">
        <v>522</v>
      </c>
      <c r="C13" s="357"/>
      <c r="D13" s="357"/>
      <c r="E13" s="358" t="n">
        <v>0</v>
      </c>
      <c r="F13" s="358" t="n">
        <v>0</v>
      </c>
      <c r="G13" s="358" t="n">
        <v>0</v>
      </c>
      <c r="H13" s="358" t="n">
        <v>0</v>
      </c>
      <c r="I13" s="358" t="n">
        <v>0</v>
      </c>
      <c r="J13" s="358" t="n">
        <v>0</v>
      </c>
      <c r="K13" s="358" t="n">
        <v>1</v>
      </c>
      <c r="L13" s="358" t="n">
        <v>0</v>
      </c>
      <c r="M13" s="359" t="n">
        <v>0</v>
      </c>
    </row>
    <row r="14" customFormat="false" ht="15" hidden="false" customHeight="false" outlineLevel="0" collapsed="false">
      <c r="A14" s="356"/>
      <c r="B14" s="357" t="s">
        <v>523</v>
      </c>
      <c r="C14" s="357"/>
      <c r="D14" s="357"/>
      <c r="E14" s="358" t="n">
        <v>0</v>
      </c>
      <c r="F14" s="358" t="n">
        <v>0</v>
      </c>
      <c r="G14" s="358" t="n">
        <v>142</v>
      </c>
      <c r="H14" s="358" t="n">
        <v>0</v>
      </c>
      <c r="I14" s="358" t="n">
        <v>110</v>
      </c>
      <c r="J14" s="358" t="n">
        <v>36</v>
      </c>
      <c r="K14" s="358" t="n">
        <v>26</v>
      </c>
      <c r="L14" s="358" t="n">
        <v>4</v>
      </c>
      <c r="M14" s="359" t="n">
        <v>1</v>
      </c>
    </row>
    <row r="15" customFormat="false" ht="15" hidden="false" customHeight="false" outlineLevel="0" collapsed="false">
      <c r="A15" s="356"/>
      <c r="B15" s="357" t="s">
        <v>524</v>
      </c>
      <c r="C15" s="357"/>
      <c r="D15" s="357"/>
      <c r="E15" s="358" t="n">
        <v>22</v>
      </c>
      <c r="F15" s="358" t="n">
        <v>121</v>
      </c>
      <c r="G15" s="358" t="n">
        <v>34</v>
      </c>
      <c r="H15" s="358" t="n">
        <v>2107</v>
      </c>
      <c r="I15" s="358" t="n">
        <v>439</v>
      </c>
      <c r="J15" s="358" t="n">
        <v>367</v>
      </c>
      <c r="K15" s="358" t="n">
        <v>679</v>
      </c>
      <c r="L15" s="358" t="n">
        <v>617</v>
      </c>
      <c r="M15" s="359" t="n">
        <v>623</v>
      </c>
    </row>
    <row r="16" customFormat="false" ht="15" hidden="false" customHeight="false" outlineLevel="0" collapsed="false">
      <c r="A16" s="356"/>
      <c r="B16" s="357" t="s">
        <v>525</v>
      </c>
      <c r="C16" s="357"/>
      <c r="D16" s="357"/>
      <c r="E16" s="358" t="n">
        <v>72</v>
      </c>
      <c r="F16" s="358" t="n">
        <v>51</v>
      </c>
      <c r="G16" s="358" t="n">
        <v>568</v>
      </c>
      <c r="H16" s="358" t="n">
        <v>383</v>
      </c>
      <c r="I16" s="358" t="n">
        <v>5069</v>
      </c>
      <c r="J16" s="358" t="n">
        <v>5442</v>
      </c>
      <c r="K16" s="358" t="n">
        <v>1343</v>
      </c>
      <c r="L16" s="358" t="n">
        <v>718</v>
      </c>
      <c r="M16" s="359" t="n">
        <v>486</v>
      </c>
    </row>
    <row r="17" customFormat="false" ht="15" hidden="false" customHeight="false" outlineLevel="0" collapsed="false">
      <c r="A17" s="356"/>
      <c r="B17" s="357" t="s">
        <v>526</v>
      </c>
      <c r="C17" s="357"/>
      <c r="D17" s="357"/>
      <c r="E17" s="358" t="n">
        <v>8</v>
      </c>
      <c r="F17" s="358" t="n">
        <v>141</v>
      </c>
      <c r="G17" s="358" t="n">
        <v>126</v>
      </c>
      <c r="H17" s="358" t="n">
        <v>166</v>
      </c>
      <c r="I17" s="358" t="n">
        <v>628</v>
      </c>
      <c r="J17" s="358" t="n">
        <v>703</v>
      </c>
      <c r="K17" s="358" t="n">
        <v>1335</v>
      </c>
      <c r="L17" s="358" t="n">
        <v>350</v>
      </c>
      <c r="M17" s="359" t="n">
        <v>245</v>
      </c>
    </row>
    <row r="18" customFormat="false" ht="15" hidden="false" customHeight="false" outlineLevel="0" collapsed="false">
      <c r="A18" s="356"/>
      <c r="B18" s="357" t="s">
        <v>527</v>
      </c>
      <c r="C18" s="357"/>
      <c r="D18" s="357"/>
      <c r="E18" s="358" t="n">
        <v>0</v>
      </c>
      <c r="F18" s="358" t="n">
        <v>0</v>
      </c>
      <c r="G18" s="358" t="n">
        <v>0</v>
      </c>
      <c r="H18" s="358" t="n">
        <v>21</v>
      </c>
      <c r="I18" s="358" t="n">
        <v>2</v>
      </c>
      <c r="J18" s="358" t="n">
        <v>21</v>
      </c>
      <c r="K18" s="358" t="n">
        <v>0</v>
      </c>
      <c r="L18" s="358" t="n">
        <v>8</v>
      </c>
      <c r="M18" s="359" t="n">
        <v>0</v>
      </c>
    </row>
    <row r="19" customFormat="false" ht="15" hidden="false" customHeight="false" outlineLevel="0" collapsed="false">
      <c r="A19" s="356"/>
      <c r="B19" s="357" t="s">
        <v>528</v>
      </c>
      <c r="C19" s="357"/>
      <c r="D19" s="357"/>
      <c r="E19" s="358" t="n">
        <v>5</v>
      </c>
      <c r="F19" s="358" t="n">
        <v>0</v>
      </c>
      <c r="G19" s="358" t="n">
        <v>3</v>
      </c>
      <c r="H19" s="358" t="n">
        <v>66</v>
      </c>
      <c r="I19" s="358" t="n">
        <v>53</v>
      </c>
      <c r="J19" s="358" t="n">
        <v>583</v>
      </c>
      <c r="K19" s="358" t="n">
        <v>838</v>
      </c>
      <c r="L19" s="358" t="n">
        <v>145</v>
      </c>
      <c r="M19" s="359" t="n">
        <v>205</v>
      </c>
    </row>
    <row r="20" customFormat="false" ht="15" hidden="false" customHeight="false" outlineLevel="0" collapsed="false">
      <c r="A20" s="356"/>
      <c r="B20" s="357" t="s">
        <v>529</v>
      </c>
      <c r="C20" s="357"/>
      <c r="D20" s="357"/>
      <c r="E20" s="358" t="n">
        <v>2</v>
      </c>
      <c r="F20" s="358" t="n">
        <v>0</v>
      </c>
      <c r="G20" s="358" t="n">
        <v>0</v>
      </c>
      <c r="H20" s="358" t="n">
        <v>8</v>
      </c>
      <c r="I20" s="358" t="n">
        <v>1</v>
      </c>
      <c r="J20" s="358" t="n">
        <v>21</v>
      </c>
      <c r="K20" s="358" t="n">
        <v>55</v>
      </c>
      <c r="L20" s="358" t="n">
        <v>6</v>
      </c>
      <c r="M20" s="359" t="n">
        <v>39</v>
      </c>
    </row>
    <row r="21" customFormat="false" ht="15" hidden="false" customHeight="false" outlineLevel="0" collapsed="false">
      <c r="A21" s="356"/>
      <c r="B21" s="357" t="s">
        <v>530</v>
      </c>
      <c r="C21" s="357"/>
      <c r="D21" s="357"/>
      <c r="E21" s="358" t="n">
        <v>241</v>
      </c>
      <c r="F21" s="358" t="n">
        <v>1</v>
      </c>
      <c r="G21" s="358" t="n">
        <v>14</v>
      </c>
      <c r="H21" s="358" t="n">
        <v>692</v>
      </c>
      <c r="I21" s="358" t="n">
        <v>189</v>
      </c>
      <c r="J21" s="358" t="n">
        <v>74</v>
      </c>
      <c r="K21" s="358" t="n">
        <v>249</v>
      </c>
      <c r="L21" s="358" t="n">
        <v>314</v>
      </c>
      <c r="M21" s="359" t="n">
        <v>25</v>
      </c>
    </row>
    <row r="22" customFormat="false" ht="15" hidden="false" customHeight="false" outlineLevel="0" collapsed="false">
      <c r="A22" s="356"/>
      <c r="B22" s="357" t="s">
        <v>531</v>
      </c>
      <c r="C22" s="357"/>
      <c r="D22" s="357"/>
      <c r="E22" s="358" t="n">
        <v>0</v>
      </c>
      <c r="F22" s="358" t="n">
        <v>0</v>
      </c>
      <c r="G22" s="358" t="n">
        <v>0</v>
      </c>
      <c r="H22" s="358" t="n">
        <v>0</v>
      </c>
      <c r="I22" s="358" t="n">
        <v>12</v>
      </c>
      <c r="J22" s="358" t="n">
        <v>3</v>
      </c>
      <c r="K22" s="358" t="n">
        <v>8</v>
      </c>
      <c r="L22" s="358" t="n">
        <v>4</v>
      </c>
      <c r="M22" s="359" t="n">
        <v>34</v>
      </c>
    </row>
    <row r="23" customFormat="false" ht="15" hidden="false" customHeight="false" outlineLevel="0" collapsed="false">
      <c r="A23" s="356"/>
      <c r="B23" s="357" t="s">
        <v>532</v>
      </c>
      <c r="C23" s="357"/>
      <c r="D23" s="357"/>
      <c r="E23" s="358" t="n">
        <v>0</v>
      </c>
      <c r="F23" s="358" t="n">
        <v>0</v>
      </c>
      <c r="G23" s="358" t="n">
        <v>0</v>
      </c>
      <c r="H23" s="358" t="n">
        <v>1</v>
      </c>
      <c r="I23" s="358" t="n">
        <v>0</v>
      </c>
      <c r="J23" s="358" t="n">
        <v>2</v>
      </c>
      <c r="K23" s="358" t="n">
        <v>15</v>
      </c>
      <c r="L23" s="358" t="n">
        <v>0</v>
      </c>
      <c r="M23" s="359" t="n">
        <v>0</v>
      </c>
    </row>
    <row r="24" customFormat="false" ht="15" hidden="false" customHeight="false" outlineLevel="0" collapsed="false">
      <c r="A24" s="356"/>
      <c r="B24" s="357" t="s">
        <v>533</v>
      </c>
      <c r="C24" s="357"/>
      <c r="D24" s="357"/>
      <c r="E24" s="358" t="n">
        <v>0</v>
      </c>
      <c r="F24" s="358" t="n">
        <v>0</v>
      </c>
      <c r="G24" s="358" t="n">
        <v>0</v>
      </c>
      <c r="H24" s="358" t="n">
        <v>39</v>
      </c>
      <c r="I24" s="358" t="n">
        <v>251</v>
      </c>
      <c r="J24" s="358" t="n">
        <v>583</v>
      </c>
      <c r="K24" s="358" t="n">
        <v>3140</v>
      </c>
      <c r="L24" s="358" t="n">
        <v>493</v>
      </c>
      <c r="M24" s="359" t="n">
        <v>292</v>
      </c>
    </row>
    <row r="25" customFormat="false" ht="15" hidden="false" customHeight="false" outlineLevel="0" collapsed="false">
      <c r="A25" s="356"/>
      <c r="B25" s="357" t="s">
        <v>534</v>
      </c>
      <c r="C25" s="357"/>
      <c r="D25" s="357"/>
      <c r="E25" s="358" t="n">
        <v>0</v>
      </c>
      <c r="F25" s="358" t="n">
        <v>0</v>
      </c>
      <c r="G25" s="358" t="n">
        <v>0</v>
      </c>
      <c r="H25" s="358" t="n">
        <v>2</v>
      </c>
      <c r="I25" s="358" t="n">
        <v>0</v>
      </c>
      <c r="J25" s="358" t="n">
        <v>0</v>
      </c>
      <c r="K25" s="358" t="n">
        <v>10</v>
      </c>
      <c r="L25" s="358" t="n">
        <v>3</v>
      </c>
      <c r="M25" s="359" t="n">
        <v>0</v>
      </c>
    </row>
    <row r="26" customFormat="false" ht="15" hidden="false" customHeight="false" outlineLevel="0" collapsed="false">
      <c r="A26" s="356"/>
      <c r="B26" s="357" t="s">
        <v>535</v>
      </c>
      <c r="C26" s="357"/>
      <c r="D26" s="357"/>
      <c r="E26" s="358" t="n">
        <v>0</v>
      </c>
      <c r="F26" s="358" t="n">
        <v>0</v>
      </c>
      <c r="G26" s="358" t="n">
        <v>0</v>
      </c>
      <c r="H26" s="358" t="n">
        <v>0</v>
      </c>
      <c r="I26" s="358" t="n">
        <v>0</v>
      </c>
      <c r="J26" s="358" t="n">
        <v>0</v>
      </c>
      <c r="K26" s="358" t="n">
        <v>5</v>
      </c>
      <c r="L26" s="358" t="n">
        <v>10</v>
      </c>
      <c r="M26" s="359" t="n">
        <v>49</v>
      </c>
    </row>
    <row r="27" customFormat="false" ht="15" hidden="false" customHeight="false" outlineLevel="0" collapsed="false">
      <c r="A27" s="356"/>
      <c r="B27" s="357" t="s">
        <v>536</v>
      </c>
      <c r="C27" s="357"/>
      <c r="D27" s="357"/>
      <c r="E27" s="358" t="n">
        <v>0</v>
      </c>
      <c r="F27" s="358" t="n">
        <v>0</v>
      </c>
      <c r="G27" s="358" t="n">
        <v>0</v>
      </c>
      <c r="H27" s="358" t="n">
        <v>0</v>
      </c>
      <c r="I27" s="358" t="n">
        <v>0</v>
      </c>
      <c r="J27" s="358" t="n">
        <v>0</v>
      </c>
      <c r="K27" s="358" t="n">
        <v>7</v>
      </c>
      <c r="L27" s="358" t="n">
        <v>1</v>
      </c>
      <c r="M27" s="359" t="n">
        <v>2</v>
      </c>
    </row>
    <row r="28" customFormat="false" ht="15" hidden="false" customHeight="false" outlineLevel="0" collapsed="false">
      <c r="A28" s="356"/>
      <c r="B28" s="357" t="s">
        <v>537</v>
      </c>
      <c r="C28" s="357"/>
      <c r="D28" s="357"/>
      <c r="E28" s="358" t="n">
        <v>0</v>
      </c>
      <c r="F28" s="358" t="n">
        <v>0</v>
      </c>
      <c r="G28" s="358" t="n">
        <v>0</v>
      </c>
      <c r="H28" s="358" t="n">
        <v>1</v>
      </c>
      <c r="I28" s="358" t="n">
        <v>24</v>
      </c>
      <c r="J28" s="358" t="n">
        <v>701</v>
      </c>
      <c r="K28" s="358" t="n">
        <v>32</v>
      </c>
      <c r="L28" s="358" t="n">
        <v>0</v>
      </c>
      <c r="M28" s="359" t="n">
        <v>1</v>
      </c>
    </row>
    <row r="29" customFormat="false" ht="15" hidden="false" customHeight="false" outlineLevel="0" collapsed="false">
      <c r="A29" s="356"/>
      <c r="B29" s="357" t="s">
        <v>538</v>
      </c>
      <c r="C29" s="357"/>
      <c r="D29" s="357"/>
      <c r="E29" s="358" t="n">
        <v>0</v>
      </c>
      <c r="F29" s="358" t="n">
        <v>0</v>
      </c>
      <c r="G29" s="358" t="n">
        <v>3</v>
      </c>
      <c r="H29" s="358" t="n">
        <v>3</v>
      </c>
      <c r="I29" s="358" t="n">
        <v>8</v>
      </c>
      <c r="J29" s="358" t="n">
        <v>1</v>
      </c>
      <c r="K29" s="358" t="n">
        <v>0</v>
      </c>
      <c r="L29" s="358" t="n">
        <v>1</v>
      </c>
      <c r="M29" s="359" t="n">
        <v>0</v>
      </c>
    </row>
    <row r="30" customFormat="false" ht="15" hidden="false" customHeight="false" outlineLevel="0" collapsed="false">
      <c r="A30" s="356"/>
      <c r="B30" s="357" t="s">
        <v>539</v>
      </c>
      <c r="C30" s="357"/>
      <c r="D30" s="357"/>
      <c r="E30" s="358" t="n">
        <v>0</v>
      </c>
      <c r="F30" s="358" t="n">
        <v>0</v>
      </c>
      <c r="G30" s="358" t="n">
        <v>0</v>
      </c>
      <c r="H30" s="358" t="n">
        <v>0</v>
      </c>
      <c r="I30" s="358" t="n">
        <v>0</v>
      </c>
      <c r="J30" s="358" t="n">
        <v>0</v>
      </c>
      <c r="K30" s="358" t="n">
        <v>0</v>
      </c>
      <c r="L30" s="358" t="n">
        <v>0</v>
      </c>
      <c r="M30" s="359" t="n">
        <v>0</v>
      </c>
    </row>
    <row r="31" customFormat="false" ht="15" hidden="false" customHeight="false" outlineLevel="0" collapsed="false">
      <c r="A31" s="356"/>
      <c r="B31" s="357" t="s">
        <v>540</v>
      </c>
      <c r="C31" s="357"/>
      <c r="D31" s="357"/>
      <c r="E31" s="358" t="n">
        <v>0</v>
      </c>
      <c r="F31" s="358" t="n">
        <v>0</v>
      </c>
      <c r="G31" s="358" t="n">
        <v>0</v>
      </c>
      <c r="H31" s="358" t="n">
        <v>0</v>
      </c>
      <c r="I31" s="358" t="n">
        <v>2</v>
      </c>
      <c r="J31" s="358" t="n">
        <v>1</v>
      </c>
      <c r="K31" s="358" t="n">
        <v>0</v>
      </c>
      <c r="L31" s="358" t="n">
        <v>0</v>
      </c>
      <c r="M31" s="359" t="n">
        <v>0</v>
      </c>
    </row>
    <row r="32" customFormat="false" ht="15" hidden="false" customHeight="false" outlineLevel="0" collapsed="false">
      <c r="A32" s="356"/>
      <c r="B32" s="357" t="s">
        <v>541</v>
      </c>
      <c r="C32" s="357"/>
      <c r="D32" s="357"/>
      <c r="E32" s="358" t="n">
        <v>0</v>
      </c>
      <c r="F32" s="358" t="n">
        <v>24</v>
      </c>
      <c r="G32" s="358" t="n">
        <v>38</v>
      </c>
      <c r="H32" s="358" t="n">
        <v>11</v>
      </c>
      <c r="I32" s="358" t="n">
        <v>2791</v>
      </c>
      <c r="J32" s="358" t="n">
        <v>2360</v>
      </c>
      <c r="K32" s="358" t="n">
        <v>775</v>
      </c>
      <c r="L32" s="358" t="n">
        <v>59</v>
      </c>
      <c r="M32" s="359" t="n">
        <v>436</v>
      </c>
    </row>
    <row r="33" customFormat="false" ht="15.75" hidden="false" customHeight="false" outlineLevel="0" collapsed="false">
      <c r="A33" s="360"/>
      <c r="B33" s="361" t="s">
        <v>542</v>
      </c>
      <c r="C33" s="361"/>
      <c r="D33" s="361"/>
      <c r="E33" s="362" t="n">
        <v>13</v>
      </c>
      <c r="F33" s="362" t="n">
        <v>11</v>
      </c>
      <c r="G33" s="362" t="n">
        <v>6</v>
      </c>
      <c r="H33" s="362" t="n">
        <v>41</v>
      </c>
      <c r="I33" s="362" t="n">
        <v>75</v>
      </c>
      <c r="J33" s="362" t="n">
        <v>262</v>
      </c>
      <c r="K33" s="362" t="n">
        <v>202</v>
      </c>
      <c r="L33" s="362" t="n">
        <v>281</v>
      </c>
      <c r="M33" s="363" t="n">
        <v>196</v>
      </c>
    </row>
    <row r="34" customFormat="false" ht="15" hidden="false" customHeight="false" outlineLevel="0" collapsed="false">
      <c r="A34" s="356"/>
      <c r="B34" s="357"/>
      <c r="C34" s="357" t="s">
        <v>543</v>
      </c>
      <c r="D34" s="357"/>
      <c r="E34" s="358" t="n">
        <v>9</v>
      </c>
      <c r="F34" s="358" t="n">
        <v>11</v>
      </c>
      <c r="G34" s="358" t="n">
        <v>6</v>
      </c>
      <c r="H34" s="358" t="n">
        <v>33</v>
      </c>
      <c r="I34" s="358" t="n">
        <v>73</v>
      </c>
      <c r="J34" s="358" t="n">
        <v>257</v>
      </c>
      <c r="K34" s="358" t="n">
        <v>201</v>
      </c>
      <c r="L34" s="358" t="n">
        <v>163</v>
      </c>
      <c r="M34" s="359" t="n">
        <v>122</v>
      </c>
    </row>
    <row r="35" customFormat="false" ht="15" hidden="false" customHeight="false" outlineLevel="0" collapsed="false">
      <c r="A35" s="356"/>
      <c r="B35" s="357"/>
      <c r="C35" s="357" t="s">
        <v>544</v>
      </c>
      <c r="D35" s="357"/>
      <c r="E35" s="358" t="n">
        <v>0</v>
      </c>
      <c r="F35" s="358" t="n">
        <v>0</v>
      </c>
      <c r="G35" s="358" t="n">
        <v>0</v>
      </c>
      <c r="H35" s="358" t="n">
        <v>0</v>
      </c>
      <c r="I35" s="358" t="n">
        <v>0</v>
      </c>
      <c r="J35" s="358" t="n">
        <v>0</v>
      </c>
      <c r="K35" s="358" t="n">
        <v>0</v>
      </c>
      <c r="L35" s="358" t="n">
        <v>0</v>
      </c>
      <c r="M35" s="359" t="n">
        <v>0</v>
      </c>
    </row>
    <row r="36" customFormat="false" ht="15" hidden="false" customHeight="false" outlineLevel="0" collapsed="false">
      <c r="A36" s="356"/>
      <c r="B36" s="357"/>
      <c r="C36" s="357" t="s">
        <v>545</v>
      </c>
      <c r="D36" s="357"/>
      <c r="E36" s="358" t="n">
        <v>4</v>
      </c>
      <c r="F36" s="358" t="n">
        <v>0</v>
      </c>
      <c r="G36" s="358" t="n">
        <v>0</v>
      </c>
      <c r="H36" s="358" t="n">
        <v>0</v>
      </c>
      <c r="I36" s="358" t="n">
        <v>0</v>
      </c>
      <c r="J36" s="358" t="n">
        <v>0</v>
      </c>
      <c r="K36" s="358" t="n">
        <v>0</v>
      </c>
      <c r="L36" s="358" t="n">
        <v>12</v>
      </c>
      <c r="M36" s="359" t="n">
        <v>55</v>
      </c>
    </row>
    <row r="37" customFormat="false" ht="15" hidden="false" customHeight="false" outlineLevel="0" collapsed="false">
      <c r="A37" s="356"/>
      <c r="B37" s="357"/>
      <c r="C37" s="357" t="s">
        <v>546</v>
      </c>
      <c r="D37" s="357"/>
      <c r="E37" s="358" t="n">
        <v>0</v>
      </c>
      <c r="F37" s="358" t="n">
        <v>0</v>
      </c>
      <c r="G37" s="358" t="n">
        <v>0</v>
      </c>
      <c r="H37" s="358" t="n">
        <v>8</v>
      </c>
      <c r="I37" s="358" t="n">
        <v>2</v>
      </c>
      <c r="J37" s="358" t="n">
        <v>5</v>
      </c>
      <c r="K37" s="358" t="n">
        <v>1</v>
      </c>
      <c r="L37" s="358" t="n">
        <v>106</v>
      </c>
      <c r="M37" s="359" t="n">
        <v>19</v>
      </c>
    </row>
    <row r="38" customFormat="false" ht="15.75" hidden="false" customHeight="false" outlineLevel="0" collapsed="false">
      <c r="A38" s="360"/>
      <c r="B38" s="361" t="s">
        <v>547</v>
      </c>
      <c r="C38" s="361"/>
      <c r="D38" s="361"/>
      <c r="E38" s="362" t="n">
        <v>0</v>
      </c>
      <c r="F38" s="362" t="n">
        <v>0</v>
      </c>
      <c r="G38" s="362" t="n">
        <v>0</v>
      </c>
      <c r="H38" s="362" t="n">
        <v>1605</v>
      </c>
      <c r="I38" s="362" t="n">
        <v>10</v>
      </c>
      <c r="J38" s="362" t="n">
        <v>111</v>
      </c>
      <c r="K38" s="362" t="n">
        <v>89</v>
      </c>
      <c r="L38" s="362" t="n">
        <v>25</v>
      </c>
      <c r="M38" s="363" t="n">
        <v>5</v>
      </c>
    </row>
    <row r="39" customFormat="false" ht="15" hidden="false" customHeight="false" outlineLevel="0" collapsed="false">
      <c r="A39" s="356"/>
      <c r="B39" s="357"/>
      <c r="C39" s="357" t="s">
        <v>548</v>
      </c>
      <c r="D39" s="357"/>
      <c r="E39" s="358" t="n">
        <v>0</v>
      </c>
      <c r="F39" s="358" t="n">
        <v>0</v>
      </c>
      <c r="G39" s="358" t="n">
        <v>0</v>
      </c>
      <c r="H39" s="358" t="n">
        <v>0</v>
      </c>
      <c r="I39" s="358" t="n">
        <v>0</v>
      </c>
      <c r="J39" s="358" t="n">
        <v>0</v>
      </c>
      <c r="K39" s="358" t="n">
        <v>0</v>
      </c>
      <c r="L39" s="358" t="n">
        <v>0</v>
      </c>
      <c r="M39" s="359" t="n">
        <v>0</v>
      </c>
    </row>
    <row r="40" customFormat="false" ht="15" hidden="false" customHeight="false" outlineLevel="0" collapsed="false">
      <c r="A40" s="356"/>
      <c r="B40" s="357"/>
      <c r="C40" s="357" t="s">
        <v>549</v>
      </c>
      <c r="D40" s="357"/>
      <c r="E40" s="358" t="n">
        <v>0</v>
      </c>
      <c r="F40" s="358" t="n">
        <v>0</v>
      </c>
      <c r="G40" s="358" t="n">
        <v>0</v>
      </c>
      <c r="H40" s="358" t="n">
        <v>0</v>
      </c>
      <c r="I40" s="358" t="n">
        <v>0</v>
      </c>
      <c r="J40" s="358" t="n">
        <v>0</v>
      </c>
      <c r="K40" s="358" t="n">
        <v>0</v>
      </c>
      <c r="L40" s="358" t="n">
        <v>0</v>
      </c>
      <c r="M40" s="359" t="n">
        <v>0</v>
      </c>
    </row>
    <row r="41" customFormat="false" ht="15" hidden="false" customHeight="false" outlineLevel="0" collapsed="false">
      <c r="A41" s="356"/>
      <c r="B41" s="357"/>
      <c r="C41" s="357" t="s">
        <v>550</v>
      </c>
      <c r="D41" s="357"/>
      <c r="E41" s="358" t="n">
        <v>0</v>
      </c>
      <c r="F41" s="358" t="n">
        <v>0</v>
      </c>
      <c r="G41" s="358" t="n">
        <v>0</v>
      </c>
      <c r="H41" s="358" t="n">
        <v>0</v>
      </c>
      <c r="I41" s="358" t="n">
        <v>0</v>
      </c>
      <c r="J41" s="358" t="n">
        <v>0</v>
      </c>
      <c r="K41" s="358" t="n">
        <v>0</v>
      </c>
      <c r="L41" s="358" t="n">
        <v>0</v>
      </c>
      <c r="M41" s="359" t="n">
        <v>0</v>
      </c>
    </row>
    <row r="42" customFormat="false" ht="15" hidden="false" customHeight="false" outlineLevel="0" collapsed="false">
      <c r="A42" s="356"/>
      <c r="B42" s="357"/>
      <c r="C42" s="357" t="s">
        <v>551</v>
      </c>
      <c r="D42" s="357"/>
      <c r="E42" s="358" t="n">
        <v>0</v>
      </c>
      <c r="F42" s="358" t="n">
        <v>0</v>
      </c>
      <c r="G42" s="358" t="n">
        <v>0</v>
      </c>
      <c r="H42" s="358" t="n">
        <v>0</v>
      </c>
      <c r="I42" s="358" t="n">
        <v>3</v>
      </c>
      <c r="J42" s="358" t="n">
        <v>1</v>
      </c>
      <c r="K42" s="358" t="n">
        <v>0</v>
      </c>
      <c r="L42" s="358" t="n">
        <v>0</v>
      </c>
      <c r="M42" s="359" t="n">
        <v>0</v>
      </c>
    </row>
    <row r="43" customFormat="false" ht="15" hidden="false" customHeight="false" outlineLevel="0" collapsed="false">
      <c r="A43" s="356"/>
      <c r="B43" s="357"/>
      <c r="C43" s="357" t="s">
        <v>552</v>
      </c>
      <c r="D43" s="357"/>
      <c r="E43" s="358" t="n">
        <v>0</v>
      </c>
      <c r="F43" s="358" t="n">
        <v>0</v>
      </c>
      <c r="G43" s="358" t="n">
        <v>0</v>
      </c>
      <c r="H43" s="358" t="n">
        <v>0</v>
      </c>
      <c r="I43" s="358" t="n">
        <v>0</v>
      </c>
      <c r="J43" s="358" t="n">
        <v>0</v>
      </c>
      <c r="K43" s="358" t="n">
        <v>0</v>
      </c>
      <c r="L43" s="358" t="n">
        <v>0</v>
      </c>
      <c r="M43" s="359" t="n">
        <v>0</v>
      </c>
    </row>
    <row r="44" customFormat="false" ht="15" hidden="false" customHeight="false" outlineLevel="0" collapsed="false">
      <c r="A44" s="356"/>
      <c r="B44" s="357"/>
      <c r="C44" s="357" t="s">
        <v>553</v>
      </c>
      <c r="D44" s="357"/>
      <c r="E44" s="358" t="n">
        <v>0</v>
      </c>
      <c r="F44" s="358" t="n">
        <v>0</v>
      </c>
      <c r="G44" s="358" t="n">
        <v>0</v>
      </c>
      <c r="H44" s="358" t="n">
        <v>0</v>
      </c>
      <c r="I44" s="358" t="n">
        <v>0</v>
      </c>
      <c r="J44" s="358" t="n">
        <v>0</v>
      </c>
      <c r="K44" s="358" t="n">
        <v>0</v>
      </c>
      <c r="L44" s="358" t="n">
        <v>0</v>
      </c>
      <c r="M44" s="359" t="n">
        <v>0</v>
      </c>
    </row>
    <row r="45" customFormat="false" ht="15" hidden="false" customHeight="false" outlineLevel="0" collapsed="false">
      <c r="A45" s="356"/>
      <c r="B45" s="357"/>
      <c r="C45" s="357" t="s">
        <v>554</v>
      </c>
      <c r="D45" s="357"/>
      <c r="E45" s="358" t="n">
        <v>0</v>
      </c>
      <c r="F45" s="358" t="n">
        <v>0</v>
      </c>
      <c r="G45" s="358" t="n">
        <v>0</v>
      </c>
      <c r="H45" s="358" t="n">
        <v>0</v>
      </c>
      <c r="I45" s="358" t="n">
        <v>0</v>
      </c>
      <c r="J45" s="358" t="n">
        <v>0</v>
      </c>
      <c r="K45" s="358" t="n">
        <v>3</v>
      </c>
      <c r="L45" s="358" t="n">
        <v>0</v>
      </c>
      <c r="M45" s="359" t="n">
        <v>0</v>
      </c>
    </row>
    <row r="46" customFormat="false" ht="15" hidden="false" customHeight="false" outlineLevel="0" collapsed="false">
      <c r="A46" s="356"/>
      <c r="B46" s="357"/>
      <c r="C46" s="357" t="s">
        <v>555</v>
      </c>
      <c r="D46" s="357"/>
      <c r="E46" s="358" t="n">
        <v>0</v>
      </c>
      <c r="F46" s="358" t="n">
        <v>0</v>
      </c>
      <c r="G46" s="358" t="n">
        <v>0</v>
      </c>
      <c r="H46" s="358" t="n">
        <v>1605</v>
      </c>
      <c r="I46" s="358" t="n">
        <v>7</v>
      </c>
      <c r="J46" s="358" t="n">
        <v>108</v>
      </c>
      <c r="K46" s="358" t="n">
        <v>71</v>
      </c>
      <c r="L46" s="358" t="n">
        <v>12</v>
      </c>
      <c r="M46" s="359" t="n">
        <v>2</v>
      </c>
    </row>
    <row r="47" customFormat="false" ht="15" hidden="false" customHeight="false" outlineLevel="0" collapsed="false">
      <c r="A47" s="356"/>
      <c r="B47" s="357"/>
      <c r="C47" s="357" t="s">
        <v>556</v>
      </c>
      <c r="D47" s="357"/>
      <c r="E47" s="358" t="n">
        <v>0</v>
      </c>
      <c r="F47" s="358" t="n">
        <v>0</v>
      </c>
      <c r="G47" s="358" t="n">
        <v>0</v>
      </c>
      <c r="H47" s="358" t="n">
        <v>0</v>
      </c>
      <c r="I47" s="358" t="n">
        <v>0</v>
      </c>
      <c r="J47" s="358" t="n">
        <v>0</v>
      </c>
      <c r="K47" s="358" t="n">
        <v>15</v>
      </c>
      <c r="L47" s="358" t="n">
        <v>4</v>
      </c>
      <c r="M47" s="359" t="n">
        <v>3</v>
      </c>
    </row>
    <row r="48" customFormat="false" ht="15" hidden="false" customHeight="false" outlineLevel="0" collapsed="false">
      <c r="A48" s="356"/>
      <c r="B48" s="357"/>
      <c r="C48" s="357" t="s">
        <v>557</v>
      </c>
      <c r="D48" s="357"/>
      <c r="E48" s="358" t="n">
        <v>0</v>
      </c>
      <c r="F48" s="358" t="n">
        <v>0</v>
      </c>
      <c r="G48" s="358" t="n">
        <v>0</v>
      </c>
      <c r="H48" s="358" t="n">
        <v>0</v>
      </c>
      <c r="I48" s="358" t="n">
        <v>0</v>
      </c>
      <c r="J48" s="358" t="n">
        <v>0</v>
      </c>
      <c r="K48" s="358" t="n">
        <v>0</v>
      </c>
      <c r="L48" s="358" t="n">
        <v>0</v>
      </c>
      <c r="M48" s="359" t="n">
        <v>0</v>
      </c>
    </row>
    <row r="49" customFormat="false" ht="15" hidden="false" customHeight="false" outlineLevel="0" collapsed="false">
      <c r="A49" s="356"/>
      <c r="B49" s="357"/>
      <c r="C49" s="357" t="s">
        <v>558</v>
      </c>
      <c r="D49" s="357"/>
      <c r="E49" s="358" t="n">
        <v>0</v>
      </c>
      <c r="F49" s="358" t="n">
        <v>0</v>
      </c>
      <c r="G49" s="358" t="n">
        <v>0</v>
      </c>
      <c r="H49" s="358" t="n">
        <v>0</v>
      </c>
      <c r="I49" s="358" t="n">
        <v>0</v>
      </c>
      <c r="J49" s="358" t="n">
        <v>2</v>
      </c>
      <c r="K49" s="358" t="n">
        <v>0</v>
      </c>
      <c r="L49" s="358" t="n">
        <v>9</v>
      </c>
      <c r="M49" s="359" t="n">
        <v>0</v>
      </c>
    </row>
    <row r="50" customFormat="false" ht="15" hidden="false" customHeight="false" outlineLevel="0" collapsed="false">
      <c r="A50" s="356"/>
      <c r="B50" s="357"/>
      <c r="C50" s="357"/>
      <c r="D50" s="357"/>
      <c r="E50" s="358"/>
      <c r="F50" s="358"/>
      <c r="G50" s="358"/>
      <c r="H50" s="358"/>
      <c r="I50" s="358"/>
      <c r="J50" s="358"/>
      <c r="K50" s="358"/>
      <c r="L50" s="358"/>
      <c r="M50" s="359"/>
    </row>
    <row r="51" customFormat="false" ht="15.75" hidden="false" customHeight="false" outlineLevel="0" collapsed="false">
      <c r="A51" s="364" t="s">
        <v>559</v>
      </c>
      <c r="B51" s="365"/>
      <c r="C51" s="365"/>
      <c r="D51" s="365"/>
      <c r="E51" s="366" t="n">
        <v>0</v>
      </c>
      <c r="F51" s="366" t="n">
        <v>0</v>
      </c>
      <c r="G51" s="366" t="n">
        <v>0</v>
      </c>
      <c r="H51" s="366" t="n">
        <v>3</v>
      </c>
      <c r="I51" s="366" t="n">
        <v>21</v>
      </c>
      <c r="J51" s="366" t="n">
        <v>5</v>
      </c>
      <c r="K51" s="366" t="n">
        <v>82</v>
      </c>
      <c r="L51" s="366" t="n">
        <v>2</v>
      </c>
      <c r="M51" s="367" t="n">
        <v>0</v>
      </c>
    </row>
    <row r="52" customFormat="false" ht="15.75" hidden="false" customHeight="false" outlineLevel="0" collapsed="false">
      <c r="A52" s="360"/>
      <c r="B52" s="361" t="s">
        <v>560</v>
      </c>
      <c r="C52" s="361"/>
      <c r="D52" s="361"/>
      <c r="E52" s="362" t="n">
        <v>0</v>
      </c>
      <c r="F52" s="362" t="n">
        <v>0</v>
      </c>
      <c r="G52" s="362" t="n">
        <v>0</v>
      </c>
      <c r="H52" s="362" t="n">
        <v>3</v>
      </c>
      <c r="I52" s="362" t="n">
        <v>12</v>
      </c>
      <c r="J52" s="362" t="n">
        <v>0</v>
      </c>
      <c r="K52" s="362" t="n">
        <v>82</v>
      </c>
      <c r="L52" s="362" t="n">
        <v>1</v>
      </c>
      <c r="M52" s="363" t="n">
        <v>0</v>
      </c>
    </row>
    <row r="53" customFormat="false" ht="15" hidden="false" customHeight="false" outlineLevel="0" collapsed="false">
      <c r="A53" s="356"/>
      <c r="B53" s="357"/>
      <c r="C53" s="357" t="s">
        <v>561</v>
      </c>
      <c r="D53" s="357"/>
      <c r="E53" s="358" t="n">
        <v>0</v>
      </c>
      <c r="F53" s="358" t="n">
        <v>0</v>
      </c>
      <c r="G53" s="358" t="n">
        <v>0</v>
      </c>
      <c r="H53" s="358" t="n">
        <v>0</v>
      </c>
      <c r="I53" s="358" t="n">
        <v>0</v>
      </c>
      <c r="J53" s="358" t="n">
        <v>0</v>
      </c>
      <c r="K53" s="358" t="n">
        <v>0</v>
      </c>
      <c r="L53" s="358" t="n">
        <v>0</v>
      </c>
      <c r="M53" s="359" t="n">
        <v>0</v>
      </c>
    </row>
    <row r="54" customFormat="false" ht="15" hidden="false" customHeight="false" outlineLevel="0" collapsed="false">
      <c r="A54" s="356"/>
      <c r="B54" s="357"/>
      <c r="C54" s="357" t="s">
        <v>562</v>
      </c>
      <c r="D54" s="357"/>
      <c r="E54" s="358" t="n">
        <v>0</v>
      </c>
      <c r="F54" s="358" t="n">
        <v>0</v>
      </c>
      <c r="G54" s="358" t="n">
        <v>0</v>
      </c>
      <c r="H54" s="358" t="n">
        <v>0</v>
      </c>
      <c r="I54" s="358" t="n">
        <v>0</v>
      </c>
      <c r="J54" s="358" t="n">
        <v>0</v>
      </c>
      <c r="K54" s="358" t="n">
        <v>0</v>
      </c>
      <c r="L54" s="358" t="n">
        <v>0</v>
      </c>
      <c r="M54" s="359" t="n">
        <v>0</v>
      </c>
    </row>
    <row r="55" customFormat="false" ht="15" hidden="false" customHeight="false" outlineLevel="0" collapsed="false">
      <c r="A55" s="356"/>
      <c r="B55" s="357"/>
      <c r="C55" s="357" t="s">
        <v>563</v>
      </c>
      <c r="D55" s="357"/>
      <c r="E55" s="358" t="n">
        <v>0</v>
      </c>
      <c r="F55" s="358" t="n">
        <v>0</v>
      </c>
      <c r="G55" s="358" t="n">
        <v>0</v>
      </c>
      <c r="H55" s="358" t="n">
        <v>3</v>
      </c>
      <c r="I55" s="358" t="n">
        <v>12</v>
      </c>
      <c r="J55" s="358" t="n">
        <v>0</v>
      </c>
      <c r="K55" s="358" t="n">
        <v>82</v>
      </c>
      <c r="L55" s="358" t="n">
        <v>1</v>
      </c>
      <c r="M55" s="359" t="n">
        <v>0</v>
      </c>
    </row>
    <row r="56" customFormat="false" ht="15" hidden="false" customHeight="false" outlineLevel="0" collapsed="false">
      <c r="A56" s="356"/>
      <c r="B56" s="357"/>
      <c r="C56" s="357" t="s">
        <v>564</v>
      </c>
      <c r="D56" s="357"/>
      <c r="E56" s="358" t="n">
        <v>0</v>
      </c>
      <c r="F56" s="358" t="n">
        <v>0</v>
      </c>
      <c r="G56" s="358" t="n">
        <v>0</v>
      </c>
      <c r="H56" s="358" t="n">
        <v>0</v>
      </c>
      <c r="I56" s="358" t="n">
        <v>0</v>
      </c>
      <c r="J56" s="358" t="n">
        <v>0</v>
      </c>
      <c r="K56" s="358" t="n">
        <v>0</v>
      </c>
      <c r="L56" s="358" t="n">
        <v>0</v>
      </c>
      <c r="M56" s="359" t="n">
        <v>0</v>
      </c>
    </row>
    <row r="57" customFormat="false" ht="15" hidden="false" customHeight="false" outlineLevel="0" collapsed="false">
      <c r="A57" s="356"/>
      <c r="B57" s="357"/>
      <c r="C57" s="357" t="s">
        <v>565</v>
      </c>
      <c r="D57" s="357"/>
      <c r="E57" s="358" t="n">
        <v>0</v>
      </c>
      <c r="F57" s="358" t="n">
        <v>0</v>
      </c>
      <c r="G57" s="358" t="n">
        <v>0</v>
      </c>
      <c r="H57" s="358" t="n">
        <v>0</v>
      </c>
      <c r="I57" s="358" t="n">
        <v>0</v>
      </c>
      <c r="J57" s="358" t="n">
        <v>0</v>
      </c>
      <c r="K57" s="358" t="n">
        <v>0</v>
      </c>
      <c r="L57" s="358" t="n">
        <v>0</v>
      </c>
      <c r="M57" s="359" t="n">
        <v>0</v>
      </c>
    </row>
    <row r="58" customFormat="false" ht="15.75" hidden="false" customHeight="false" outlineLevel="0" collapsed="false">
      <c r="A58" s="360"/>
      <c r="B58" s="361" t="s">
        <v>566</v>
      </c>
      <c r="C58" s="361"/>
      <c r="D58" s="361"/>
      <c r="E58" s="362" t="n">
        <v>0</v>
      </c>
      <c r="F58" s="362" t="n">
        <v>0</v>
      </c>
      <c r="G58" s="362" t="n">
        <v>0</v>
      </c>
      <c r="H58" s="362" t="n">
        <v>0</v>
      </c>
      <c r="I58" s="362" t="n">
        <v>9</v>
      </c>
      <c r="J58" s="362" t="n">
        <v>5</v>
      </c>
      <c r="K58" s="362" t="n">
        <v>0</v>
      </c>
      <c r="L58" s="362" t="n">
        <v>1</v>
      </c>
      <c r="M58" s="363" t="n">
        <v>0</v>
      </c>
    </row>
    <row r="59" customFormat="false" ht="15" hidden="false" customHeight="false" outlineLevel="0" collapsed="false">
      <c r="A59" s="356"/>
      <c r="B59" s="357"/>
      <c r="C59" s="357" t="s">
        <v>567</v>
      </c>
      <c r="D59" s="357"/>
      <c r="E59" s="358" t="n">
        <v>0</v>
      </c>
      <c r="F59" s="358" t="n">
        <v>0</v>
      </c>
      <c r="G59" s="358" t="n">
        <v>0</v>
      </c>
      <c r="H59" s="358" t="n">
        <v>0</v>
      </c>
      <c r="I59" s="358" t="n">
        <v>0</v>
      </c>
      <c r="J59" s="358" t="n">
        <v>0</v>
      </c>
      <c r="K59" s="358" t="n">
        <v>0</v>
      </c>
      <c r="L59" s="358" t="n">
        <v>0</v>
      </c>
      <c r="M59" s="359" t="n">
        <v>0</v>
      </c>
    </row>
    <row r="60" customFormat="false" ht="15" hidden="false" customHeight="false" outlineLevel="0" collapsed="false">
      <c r="A60" s="356"/>
      <c r="B60" s="357"/>
      <c r="C60" s="357" t="s">
        <v>568</v>
      </c>
      <c r="D60" s="357"/>
      <c r="E60" s="358" t="n">
        <v>0</v>
      </c>
      <c r="F60" s="358" t="n">
        <v>0</v>
      </c>
      <c r="G60" s="358" t="n">
        <v>0</v>
      </c>
      <c r="H60" s="358" t="n">
        <v>0</v>
      </c>
      <c r="I60" s="358" t="n">
        <v>1</v>
      </c>
      <c r="J60" s="358" t="n">
        <v>0</v>
      </c>
      <c r="K60" s="358" t="n">
        <v>0</v>
      </c>
      <c r="L60" s="358" t="n">
        <v>0</v>
      </c>
      <c r="M60" s="359" t="n">
        <v>0</v>
      </c>
    </row>
    <row r="61" customFormat="false" ht="15" hidden="false" customHeight="false" outlineLevel="0" collapsed="false">
      <c r="A61" s="356"/>
      <c r="B61" s="357"/>
      <c r="C61" s="357" t="s">
        <v>569</v>
      </c>
      <c r="D61" s="357"/>
      <c r="E61" s="358" t="n">
        <v>0</v>
      </c>
      <c r="F61" s="358" t="n">
        <v>0</v>
      </c>
      <c r="G61" s="358" t="n">
        <v>0</v>
      </c>
      <c r="H61" s="358" t="n">
        <v>0</v>
      </c>
      <c r="I61" s="358" t="n">
        <v>0</v>
      </c>
      <c r="J61" s="358" t="n">
        <v>1</v>
      </c>
      <c r="K61" s="358" t="n">
        <v>0</v>
      </c>
      <c r="L61" s="358" t="n">
        <v>1</v>
      </c>
      <c r="M61" s="359" t="n">
        <v>0</v>
      </c>
    </row>
    <row r="62" customFormat="false" ht="15" hidden="false" customHeight="false" outlineLevel="0" collapsed="false">
      <c r="A62" s="356"/>
      <c r="B62" s="357"/>
      <c r="C62" s="357" t="s">
        <v>570</v>
      </c>
      <c r="D62" s="357"/>
      <c r="E62" s="358" t="n">
        <v>0</v>
      </c>
      <c r="F62" s="358" t="n">
        <v>0</v>
      </c>
      <c r="G62" s="358" t="n">
        <v>0</v>
      </c>
      <c r="H62" s="358" t="n">
        <v>0</v>
      </c>
      <c r="I62" s="358" t="n">
        <v>0</v>
      </c>
      <c r="J62" s="358" t="n">
        <v>0</v>
      </c>
      <c r="K62" s="358" t="n">
        <v>0</v>
      </c>
      <c r="L62" s="358" t="n">
        <v>0</v>
      </c>
      <c r="M62" s="359" t="n">
        <v>0</v>
      </c>
    </row>
    <row r="63" customFormat="false" ht="15" hidden="false" customHeight="false" outlineLevel="0" collapsed="false">
      <c r="A63" s="356"/>
      <c r="B63" s="357"/>
      <c r="C63" s="357" t="s">
        <v>571</v>
      </c>
      <c r="D63" s="357"/>
      <c r="E63" s="358" t="n">
        <v>0</v>
      </c>
      <c r="F63" s="358" t="n">
        <v>0</v>
      </c>
      <c r="G63" s="358" t="n">
        <v>0</v>
      </c>
      <c r="H63" s="358" t="n">
        <v>0</v>
      </c>
      <c r="I63" s="358" t="n">
        <v>0</v>
      </c>
      <c r="J63" s="358" t="n">
        <v>4</v>
      </c>
      <c r="K63" s="358" t="n">
        <v>0</v>
      </c>
      <c r="L63" s="358" t="n">
        <v>0</v>
      </c>
      <c r="M63" s="359" t="n">
        <v>0</v>
      </c>
    </row>
    <row r="64" customFormat="false" ht="15" hidden="false" customHeight="false" outlineLevel="0" collapsed="false">
      <c r="A64" s="356"/>
      <c r="B64" s="357"/>
      <c r="C64" s="357" t="s">
        <v>572</v>
      </c>
      <c r="D64" s="357"/>
      <c r="E64" s="358" t="n">
        <v>0</v>
      </c>
      <c r="F64" s="358" t="n">
        <v>0</v>
      </c>
      <c r="G64" s="358" t="n">
        <v>0</v>
      </c>
      <c r="H64" s="358" t="n">
        <v>0</v>
      </c>
      <c r="I64" s="358" t="n">
        <v>1</v>
      </c>
      <c r="J64" s="358" t="n">
        <v>0</v>
      </c>
      <c r="K64" s="358" t="n">
        <v>0</v>
      </c>
      <c r="L64" s="358" t="n">
        <v>0</v>
      </c>
      <c r="M64" s="359" t="n">
        <v>0</v>
      </c>
    </row>
    <row r="65" customFormat="false" ht="15" hidden="false" customHeight="false" outlineLevel="0" collapsed="false">
      <c r="A65" s="356"/>
      <c r="B65" s="357"/>
      <c r="C65" s="357" t="s">
        <v>573</v>
      </c>
      <c r="D65" s="357"/>
      <c r="E65" s="358" t="n">
        <v>0</v>
      </c>
      <c r="F65" s="358" t="n">
        <v>0</v>
      </c>
      <c r="G65" s="358" t="n">
        <v>0</v>
      </c>
      <c r="H65" s="358" t="n">
        <v>0</v>
      </c>
      <c r="I65" s="358" t="n">
        <v>7</v>
      </c>
      <c r="J65" s="358" t="n">
        <v>0</v>
      </c>
      <c r="K65" s="358" t="n">
        <v>0</v>
      </c>
      <c r="L65" s="358" t="n">
        <v>0</v>
      </c>
      <c r="M65" s="359" t="n">
        <v>0</v>
      </c>
    </row>
    <row r="66" customFormat="false" ht="15" hidden="false" customHeight="false" outlineLevel="0" collapsed="false">
      <c r="A66" s="356"/>
      <c r="B66" s="357"/>
      <c r="C66" s="357"/>
      <c r="D66" s="357"/>
      <c r="E66" s="358"/>
      <c r="F66" s="358"/>
      <c r="G66" s="358"/>
      <c r="H66" s="358"/>
      <c r="I66" s="358"/>
      <c r="J66" s="358"/>
      <c r="K66" s="358"/>
      <c r="L66" s="358"/>
      <c r="M66" s="359"/>
    </row>
    <row r="67" customFormat="false" ht="15.75" hidden="false" customHeight="false" outlineLevel="0" collapsed="false">
      <c r="A67" s="364" t="s">
        <v>574</v>
      </c>
      <c r="B67" s="365"/>
      <c r="C67" s="365"/>
      <c r="D67" s="365"/>
      <c r="E67" s="366" t="n">
        <v>9</v>
      </c>
      <c r="F67" s="366" t="n">
        <v>58</v>
      </c>
      <c r="G67" s="366" t="n">
        <v>97</v>
      </c>
      <c r="H67" s="366" t="n">
        <v>122</v>
      </c>
      <c r="I67" s="366" t="n">
        <v>1002</v>
      </c>
      <c r="J67" s="366" t="n">
        <v>4717</v>
      </c>
      <c r="K67" s="366" t="n">
        <v>951</v>
      </c>
      <c r="L67" s="366" t="n">
        <v>331</v>
      </c>
      <c r="M67" s="367" t="n">
        <v>385</v>
      </c>
    </row>
    <row r="68" customFormat="false" ht="15.75" hidden="false" customHeight="false" outlineLevel="0" collapsed="false">
      <c r="A68" s="360"/>
      <c r="B68" s="361" t="s">
        <v>575</v>
      </c>
      <c r="C68" s="361"/>
      <c r="D68" s="361"/>
      <c r="E68" s="362" t="n">
        <v>9</v>
      </c>
      <c r="F68" s="362" t="n">
        <v>58</v>
      </c>
      <c r="G68" s="362" t="n">
        <v>97</v>
      </c>
      <c r="H68" s="362" t="n">
        <v>114</v>
      </c>
      <c r="I68" s="362" t="n">
        <v>969</v>
      </c>
      <c r="J68" s="362" t="n">
        <v>4223</v>
      </c>
      <c r="K68" s="362" t="n">
        <v>891</v>
      </c>
      <c r="L68" s="362" t="n">
        <v>312</v>
      </c>
      <c r="M68" s="363" t="n">
        <v>378</v>
      </c>
    </row>
    <row r="69" customFormat="false" ht="15" hidden="false" customHeight="false" outlineLevel="0" collapsed="false">
      <c r="A69" s="356"/>
      <c r="B69" s="357"/>
      <c r="C69" s="357" t="s">
        <v>576</v>
      </c>
      <c r="D69" s="357"/>
      <c r="E69" s="358" t="n">
        <v>2</v>
      </c>
      <c r="F69" s="358" t="n">
        <v>52</v>
      </c>
      <c r="G69" s="358" t="n">
        <v>36</v>
      </c>
      <c r="H69" s="358" t="n">
        <v>88</v>
      </c>
      <c r="I69" s="358" t="n">
        <v>848</v>
      </c>
      <c r="J69" s="358" t="n">
        <v>4212</v>
      </c>
      <c r="K69" s="358" t="n">
        <v>868</v>
      </c>
      <c r="L69" s="358" t="n">
        <v>260</v>
      </c>
      <c r="M69" s="359" t="n">
        <v>323</v>
      </c>
    </row>
    <row r="70" customFormat="false" ht="15" hidden="false" customHeight="false" outlineLevel="0" collapsed="false">
      <c r="A70" s="356"/>
      <c r="B70" s="357"/>
      <c r="C70" s="357" t="s">
        <v>577</v>
      </c>
      <c r="D70" s="357"/>
      <c r="E70" s="358" t="n">
        <v>7</v>
      </c>
      <c r="F70" s="358" t="n">
        <v>6</v>
      </c>
      <c r="G70" s="358" t="n">
        <v>61</v>
      </c>
      <c r="H70" s="358" t="n">
        <v>26</v>
      </c>
      <c r="I70" s="358" t="n">
        <v>121</v>
      </c>
      <c r="J70" s="358" t="n">
        <v>11</v>
      </c>
      <c r="K70" s="358" t="n">
        <v>23</v>
      </c>
      <c r="L70" s="358" t="n">
        <v>52</v>
      </c>
      <c r="M70" s="359" t="n">
        <v>55</v>
      </c>
    </row>
    <row r="71" customFormat="false" ht="15.75" hidden="false" customHeight="false" outlineLevel="0" collapsed="false">
      <c r="A71" s="360"/>
      <c r="B71" s="361" t="s">
        <v>578</v>
      </c>
      <c r="C71" s="361"/>
      <c r="D71" s="361"/>
      <c r="E71" s="362" t="n">
        <v>0</v>
      </c>
      <c r="F71" s="362" t="n">
        <v>0</v>
      </c>
      <c r="G71" s="362" t="n">
        <v>0</v>
      </c>
      <c r="H71" s="362" t="n">
        <v>8</v>
      </c>
      <c r="I71" s="362" t="n">
        <v>32</v>
      </c>
      <c r="J71" s="362" t="n">
        <v>27</v>
      </c>
      <c r="K71" s="362" t="n">
        <v>8</v>
      </c>
      <c r="L71" s="362" t="n">
        <v>12</v>
      </c>
      <c r="M71" s="363" t="n">
        <v>0</v>
      </c>
    </row>
    <row r="72" customFormat="false" ht="15" hidden="false" customHeight="false" outlineLevel="0" collapsed="false">
      <c r="A72" s="356"/>
      <c r="B72" s="357"/>
      <c r="C72" s="357" t="s">
        <v>579</v>
      </c>
      <c r="D72" s="357"/>
      <c r="E72" s="358" t="n">
        <v>0</v>
      </c>
      <c r="F72" s="358" t="n">
        <v>0</v>
      </c>
      <c r="G72" s="358" t="n">
        <v>0</v>
      </c>
      <c r="H72" s="358" t="n">
        <v>1</v>
      </c>
      <c r="I72" s="358" t="n">
        <v>10</v>
      </c>
      <c r="J72" s="358" t="n">
        <v>2</v>
      </c>
      <c r="K72" s="358" t="n">
        <v>0</v>
      </c>
      <c r="L72" s="358" t="n">
        <v>2</v>
      </c>
      <c r="M72" s="359" t="n">
        <v>0</v>
      </c>
    </row>
    <row r="73" customFormat="false" ht="15" hidden="false" customHeight="false" outlineLevel="0" collapsed="false">
      <c r="A73" s="356"/>
      <c r="B73" s="357"/>
      <c r="C73" s="357" t="s">
        <v>580</v>
      </c>
      <c r="D73" s="357"/>
      <c r="E73" s="358" t="n">
        <v>0</v>
      </c>
      <c r="F73" s="358" t="n">
        <v>0</v>
      </c>
      <c r="G73" s="358" t="n">
        <v>0</v>
      </c>
      <c r="H73" s="358" t="n">
        <v>0</v>
      </c>
      <c r="I73" s="358" t="n">
        <v>0</v>
      </c>
      <c r="J73" s="358" t="n">
        <v>0</v>
      </c>
      <c r="K73" s="358" t="n">
        <v>0</v>
      </c>
      <c r="L73" s="358" t="n">
        <v>0</v>
      </c>
      <c r="M73" s="359" t="n">
        <v>0</v>
      </c>
    </row>
    <row r="74" customFormat="false" ht="15" hidden="false" customHeight="false" outlineLevel="0" collapsed="false">
      <c r="A74" s="356"/>
      <c r="B74" s="357"/>
      <c r="C74" s="357" t="s">
        <v>581</v>
      </c>
      <c r="D74" s="357"/>
      <c r="E74" s="358" t="n">
        <v>0</v>
      </c>
      <c r="F74" s="358" t="n">
        <v>0</v>
      </c>
      <c r="G74" s="358" t="n">
        <v>0</v>
      </c>
      <c r="H74" s="358" t="n">
        <v>0</v>
      </c>
      <c r="I74" s="358" t="n">
        <v>5</v>
      </c>
      <c r="J74" s="358" t="n">
        <v>0</v>
      </c>
      <c r="K74" s="358" t="n">
        <v>0</v>
      </c>
      <c r="L74" s="358" t="n">
        <v>0</v>
      </c>
      <c r="M74" s="359" t="n">
        <v>0</v>
      </c>
    </row>
    <row r="75" customFormat="false" ht="15" hidden="false" customHeight="false" outlineLevel="0" collapsed="false">
      <c r="A75" s="356"/>
      <c r="B75" s="357"/>
      <c r="C75" s="357" t="s">
        <v>582</v>
      </c>
      <c r="D75" s="357"/>
      <c r="E75" s="358" t="n">
        <v>0</v>
      </c>
      <c r="F75" s="358" t="n">
        <v>0</v>
      </c>
      <c r="G75" s="358" t="n">
        <v>0</v>
      </c>
      <c r="H75" s="358" t="n">
        <v>0</v>
      </c>
      <c r="I75" s="358" t="n">
        <v>16</v>
      </c>
      <c r="J75" s="358" t="n">
        <v>13</v>
      </c>
      <c r="K75" s="358" t="n">
        <v>2</v>
      </c>
      <c r="L75" s="358" t="n">
        <v>2</v>
      </c>
      <c r="M75" s="359" t="n">
        <v>0</v>
      </c>
    </row>
    <row r="76" customFormat="false" ht="15" hidden="false" customHeight="false" outlineLevel="0" collapsed="false">
      <c r="A76" s="356"/>
      <c r="B76" s="357"/>
      <c r="C76" s="357" t="s">
        <v>583</v>
      </c>
      <c r="D76" s="357"/>
      <c r="E76" s="358" t="n">
        <v>0</v>
      </c>
      <c r="F76" s="358" t="n">
        <v>0</v>
      </c>
      <c r="G76" s="358" t="n">
        <v>0</v>
      </c>
      <c r="H76" s="358" t="n">
        <v>0</v>
      </c>
      <c r="I76" s="358" t="n">
        <v>0</v>
      </c>
      <c r="J76" s="358" t="n">
        <v>2</v>
      </c>
      <c r="K76" s="358" t="n">
        <v>1</v>
      </c>
      <c r="L76" s="358" t="n">
        <v>5</v>
      </c>
      <c r="M76" s="359" t="n">
        <v>0</v>
      </c>
    </row>
    <row r="77" customFormat="false" ht="15" hidden="false" customHeight="false" outlineLevel="0" collapsed="false">
      <c r="A77" s="356"/>
      <c r="B77" s="357"/>
      <c r="C77" s="357" t="s">
        <v>584</v>
      </c>
      <c r="D77" s="357"/>
      <c r="E77" s="358" t="n">
        <v>0</v>
      </c>
      <c r="F77" s="358" t="n">
        <v>0</v>
      </c>
      <c r="G77" s="358" t="n">
        <v>0</v>
      </c>
      <c r="H77" s="358" t="n">
        <v>4</v>
      </c>
      <c r="I77" s="358" t="n">
        <v>0</v>
      </c>
      <c r="J77" s="358" t="n">
        <v>0</v>
      </c>
      <c r="K77" s="358" t="n">
        <v>0</v>
      </c>
      <c r="L77" s="358" t="n">
        <v>3</v>
      </c>
      <c r="M77" s="359" t="n">
        <v>0</v>
      </c>
    </row>
    <row r="78" customFormat="false" ht="15" hidden="false" customHeight="false" outlineLevel="0" collapsed="false">
      <c r="A78" s="356"/>
      <c r="B78" s="357"/>
      <c r="C78" s="357" t="s">
        <v>585</v>
      </c>
      <c r="D78" s="357"/>
      <c r="E78" s="358" t="n">
        <v>0</v>
      </c>
      <c r="F78" s="358" t="n">
        <v>0</v>
      </c>
      <c r="G78" s="358" t="n">
        <v>0</v>
      </c>
      <c r="H78" s="358" t="n">
        <v>0</v>
      </c>
      <c r="I78" s="358" t="n">
        <v>0</v>
      </c>
      <c r="J78" s="358" t="n">
        <v>0</v>
      </c>
      <c r="K78" s="358" t="n">
        <v>0</v>
      </c>
      <c r="L78" s="358" t="n">
        <v>0</v>
      </c>
      <c r="M78" s="359" t="n">
        <v>0</v>
      </c>
    </row>
    <row r="79" customFormat="false" ht="15" hidden="false" customHeight="false" outlineLevel="0" collapsed="false">
      <c r="A79" s="356"/>
      <c r="B79" s="357"/>
      <c r="C79" s="357" t="s">
        <v>586</v>
      </c>
      <c r="D79" s="357"/>
      <c r="E79" s="358" t="n">
        <v>0</v>
      </c>
      <c r="F79" s="358" t="n">
        <v>0</v>
      </c>
      <c r="G79" s="358" t="n">
        <v>0</v>
      </c>
      <c r="H79" s="358" t="n">
        <v>3</v>
      </c>
      <c r="I79" s="358" t="n">
        <v>1</v>
      </c>
      <c r="J79" s="358" t="n">
        <v>10</v>
      </c>
      <c r="K79" s="358" t="n">
        <v>5</v>
      </c>
      <c r="L79" s="358" t="n">
        <v>0</v>
      </c>
      <c r="M79" s="359" t="n">
        <v>0</v>
      </c>
    </row>
    <row r="80" customFormat="false" ht="15.75" hidden="false" customHeight="false" outlineLevel="0" collapsed="false">
      <c r="A80" s="360"/>
      <c r="B80" s="361" t="s">
        <v>587</v>
      </c>
      <c r="C80" s="361"/>
      <c r="D80" s="361"/>
      <c r="E80" s="362" t="n">
        <v>0</v>
      </c>
      <c r="F80" s="362" t="n">
        <v>0</v>
      </c>
      <c r="G80" s="362" t="n">
        <v>0</v>
      </c>
      <c r="H80" s="362" t="n">
        <v>0</v>
      </c>
      <c r="I80" s="362" t="n">
        <v>1</v>
      </c>
      <c r="J80" s="362" t="n">
        <v>467</v>
      </c>
      <c r="K80" s="362" t="n">
        <v>52</v>
      </c>
      <c r="L80" s="362" t="n">
        <v>7</v>
      </c>
      <c r="M80" s="363" t="n">
        <v>7</v>
      </c>
    </row>
    <row r="81" customFormat="false" ht="15" hidden="false" customHeight="false" outlineLevel="0" collapsed="false">
      <c r="A81" s="356"/>
      <c r="B81" s="357"/>
      <c r="C81" s="357" t="s">
        <v>588</v>
      </c>
      <c r="D81" s="357"/>
      <c r="E81" s="358" t="n">
        <v>0</v>
      </c>
      <c r="F81" s="358" t="n">
        <v>0</v>
      </c>
      <c r="G81" s="358" t="n">
        <v>0</v>
      </c>
      <c r="H81" s="358" t="n">
        <v>0</v>
      </c>
      <c r="I81" s="358" t="n">
        <v>1</v>
      </c>
      <c r="J81" s="358" t="n">
        <v>467</v>
      </c>
      <c r="K81" s="358" t="n">
        <v>52</v>
      </c>
      <c r="L81" s="358" t="n">
        <v>7</v>
      </c>
      <c r="M81" s="359" t="n">
        <v>7</v>
      </c>
    </row>
    <row r="82" customFormat="false" ht="15" hidden="false" customHeight="false" outlineLevel="0" collapsed="false">
      <c r="A82" s="356"/>
      <c r="B82" s="357"/>
      <c r="C82" s="357"/>
      <c r="D82" s="357"/>
      <c r="E82" s="358"/>
      <c r="F82" s="358"/>
      <c r="G82" s="358"/>
      <c r="H82" s="358"/>
      <c r="I82" s="358"/>
      <c r="J82" s="358"/>
      <c r="K82" s="358"/>
      <c r="L82" s="358"/>
      <c r="M82" s="359"/>
    </row>
    <row r="83" customFormat="false" ht="15.75" hidden="false" customHeight="false" outlineLevel="0" collapsed="false">
      <c r="A83" s="364" t="s">
        <v>635</v>
      </c>
      <c r="B83" s="365"/>
      <c r="C83" s="365"/>
      <c r="D83" s="365"/>
      <c r="E83" s="366" t="n">
        <v>70</v>
      </c>
      <c r="F83" s="366" t="n">
        <v>60</v>
      </c>
      <c r="G83" s="366" t="n">
        <v>60</v>
      </c>
      <c r="H83" s="366" t="n">
        <v>1756</v>
      </c>
      <c r="I83" s="366" t="n">
        <v>1927</v>
      </c>
      <c r="J83" s="366" t="n">
        <v>1405</v>
      </c>
      <c r="K83" s="366" t="n">
        <v>2345</v>
      </c>
      <c r="L83" s="366" t="n">
        <v>673</v>
      </c>
      <c r="M83" s="367" t="n">
        <v>928</v>
      </c>
    </row>
    <row r="84" customFormat="false" ht="15.75" hidden="false" customHeight="false" outlineLevel="0" collapsed="false">
      <c r="A84" s="360"/>
      <c r="B84" s="361" t="s">
        <v>590</v>
      </c>
      <c r="C84" s="361"/>
      <c r="D84" s="361"/>
      <c r="E84" s="362" t="n">
        <v>5</v>
      </c>
      <c r="F84" s="362" t="n">
        <v>1</v>
      </c>
      <c r="G84" s="362" t="n">
        <v>54</v>
      </c>
      <c r="H84" s="362" t="n">
        <v>1678</v>
      </c>
      <c r="I84" s="362" t="n">
        <v>1910</v>
      </c>
      <c r="J84" s="362" t="n">
        <v>608</v>
      </c>
      <c r="K84" s="362" t="n">
        <v>2184</v>
      </c>
      <c r="L84" s="362" t="n">
        <v>361</v>
      </c>
      <c r="M84" s="363" t="n">
        <v>473</v>
      </c>
    </row>
    <row r="85" customFormat="false" ht="15" hidden="false" customHeight="false" outlineLevel="0" collapsed="false">
      <c r="A85" s="356"/>
      <c r="B85" s="357"/>
      <c r="C85" s="357" t="s">
        <v>591</v>
      </c>
      <c r="D85" s="357"/>
      <c r="E85" s="358" t="n">
        <v>0</v>
      </c>
      <c r="F85" s="358" t="n">
        <v>0</v>
      </c>
      <c r="G85" s="358" t="n">
        <v>0</v>
      </c>
      <c r="H85" s="358" t="n">
        <v>0</v>
      </c>
      <c r="I85" s="358" t="n">
        <v>12</v>
      </c>
      <c r="J85" s="358" t="n">
        <v>3</v>
      </c>
      <c r="K85" s="358" t="n">
        <v>25</v>
      </c>
      <c r="L85" s="358" t="n">
        <v>30</v>
      </c>
      <c r="M85" s="359" t="n">
        <v>31</v>
      </c>
    </row>
    <row r="86" customFormat="false" ht="15" hidden="false" customHeight="false" outlineLevel="0" collapsed="false">
      <c r="A86" s="356"/>
      <c r="B86" s="357"/>
      <c r="C86" s="357" t="s">
        <v>592</v>
      </c>
      <c r="D86" s="357"/>
      <c r="E86" s="358" t="n">
        <v>0</v>
      </c>
      <c r="F86" s="358" t="n">
        <v>0</v>
      </c>
      <c r="G86" s="358" t="n">
        <v>0</v>
      </c>
      <c r="H86" s="358" t="n">
        <v>1</v>
      </c>
      <c r="I86" s="358" t="n">
        <v>112</v>
      </c>
      <c r="J86" s="358" t="n">
        <v>98</v>
      </c>
      <c r="K86" s="358" t="n">
        <v>100</v>
      </c>
      <c r="L86" s="358" t="n">
        <v>44</v>
      </c>
      <c r="M86" s="359" t="n">
        <v>9</v>
      </c>
    </row>
    <row r="87" customFormat="false" ht="15.75" hidden="false" customHeight="false" outlineLevel="0" collapsed="false">
      <c r="A87" s="360"/>
      <c r="B87" s="361"/>
      <c r="C87" s="361" t="s">
        <v>593</v>
      </c>
      <c r="D87" s="361"/>
      <c r="E87" s="362" t="n">
        <v>5</v>
      </c>
      <c r="F87" s="362" t="n">
        <v>0</v>
      </c>
      <c r="G87" s="362" t="n">
        <v>43</v>
      </c>
      <c r="H87" s="362" t="n">
        <v>1675</v>
      </c>
      <c r="I87" s="362" t="n">
        <v>1783</v>
      </c>
      <c r="J87" s="362" t="n">
        <v>311</v>
      </c>
      <c r="K87" s="362" t="n">
        <v>1963</v>
      </c>
      <c r="L87" s="362" t="n">
        <v>209</v>
      </c>
      <c r="M87" s="363" t="n">
        <v>388</v>
      </c>
    </row>
    <row r="88" customFormat="false" ht="15" hidden="false" customHeight="false" outlineLevel="0" collapsed="false">
      <c r="A88" s="356"/>
      <c r="B88" s="357"/>
      <c r="C88" s="357"/>
      <c r="D88" s="357" t="s">
        <v>594</v>
      </c>
      <c r="E88" s="358" t="n">
        <v>4</v>
      </c>
      <c r="F88" s="358" t="n">
        <v>0</v>
      </c>
      <c r="G88" s="358" t="n">
        <v>0</v>
      </c>
      <c r="H88" s="358" t="n">
        <v>24</v>
      </c>
      <c r="I88" s="358" t="n">
        <v>89</v>
      </c>
      <c r="J88" s="358" t="n">
        <v>36</v>
      </c>
      <c r="K88" s="358" t="n">
        <v>47</v>
      </c>
      <c r="L88" s="358" t="n">
        <v>96</v>
      </c>
      <c r="M88" s="359" t="n">
        <v>0</v>
      </c>
    </row>
    <row r="89" customFormat="false" ht="15" hidden="false" customHeight="false" outlineLevel="0" collapsed="false">
      <c r="A89" s="356"/>
      <c r="B89" s="357"/>
      <c r="C89" s="357"/>
      <c r="D89" s="357" t="s">
        <v>595</v>
      </c>
      <c r="E89" s="358" t="n">
        <v>1</v>
      </c>
      <c r="F89" s="358" t="n">
        <v>0</v>
      </c>
      <c r="G89" s="358" t="n">
        <v>0</v>
      </c>
      <c r="H89" s="358" t="n">
        <v>1625</v>
      </c>
      <c r="I89" s="358" t="n">
        <v>1548</v>
      </c>
      <c r="J89" s="358" t="n">
        <v>183</v>
      </c>
      <c r="K89" s="358" t="n">
        <v>148</v>
      </c>
      <c r="L89" s="358" t="n">
        <v>6</v>
      </c>
      <c r="M89" s="359" t="n">
        <v>104</v>
      </c>
    </row>
    <row r="90" customFormat="false" ht="15" hidden="false" customHeight="false" outlineLevel="0" collapsed="false">
      <c r="A90" s="356"/>
      <c r="B90" s="357"/>
      <c r="C90" s="357"/>
      <c r="D90" s="357" t="s">
        <v>596</v>
      </c>
      <c r="E90" s="358" t="n">
        <v>0</v>
      </c>
      <c r="F90" s="358" t="n">
        <v>0</v>
      </c>
      <c r="G90" s="358" t="n">
        <v>0</v>
      </c>
      <c r="H90" s="358" t="n">
        <v>4</v>
      </c>
      <c r="I90" s="358" t="n">
        <v>1</v>
      </c>
      <c r="J90" s="358" t="n">
        <v>5</v>
      </c>
      <c r="K90" s="358" t="n">
        <v>0</v>
      </c>
      <c r="L90" s="358" t="n">
        <v>0</v>
      </c>
      <c r="M90" s="359" t="n">
        <v>0</v>
      </c>
    </row>
    <row r="91" customFormat="false" ht="15" hidden="false" customHeight="false" outlineLevel="0" collapsed="false">
      <c r="A91" s="356"/>
      <c r="B91" s="357"/>
      <c r="C91" s="357"/>
      <c r="D91" s="357" t="s">
        <v>597</v>
      </c>
      <c r="E91" s="358" t="n">
        <v>0</v>
      </c>
      <c r="F91" s="358" t="n">
        <v>0</v>
      </c>
      <c r="G91" s="358" t="n">
        <v>0</v>
      </c>
      <c r="H91" s="358" t="n">
        <v>0</v>
      </c>
      <c r="I91" s="358" t="n">
        <v>0</v>
      </c>
      <c r="J91" s="358" t="n">
        <v>0</v>
      </c>
      <c r="K91" s="358" t="n">
        <v>126</v>
      </c>
      <c r="L91" s="358" t="n">
        <v>0</v>
      </c>
      <c r="M91" s="359" t="n">
        <v>52</v>
      </c>
    </row>
    <row r="92" customFormat="false" ht="15" hidden="false" customHeight="false" outlineLevel="0" collapsed="false">
      <c r="A92" s="356"/>
      <c r="B92" s="357"/>
      <c r="C92" s="357"/>
      <c r="D92" s="357" t="s">
        <v>598</v>
      </c>
      <c r="E92" s="358" t="n">
        <v>0</v>
      </c>
      <c r="F92" s="358" t="n">
        <v>0</v>
      </c>
      <c r="G92" s="358" t="n">
        <v>38</v>
      </c>
      <c r="H92" s="358" t="n">
        <v>20</v>
      </c>
      <c r="I92" s="358" t="n">
        <v>123</v>
      </c>
      <c r="J92" s="358" t="n">
        <v>77</v>
      </c>
      <c r="K92" s="358" t="n">
        <v>330</v>
      </c>
      <c r="L92" s="358" t="n">
        <v>73</v>
      </c>
      <c r="M92" s="359" t="n">
        <v>193</v>
      </c>
    </row>
    <row r="93" customFormat="false" ht="15" hidden="false" customHeight="false" outlineLevel="0" collapsed="false">
      <c r="A93" s="356"/>
      <c r="B93" s="357"/>
      <c r="C93" s="357"/>
      <c r="D93" s="357" t="s">
        <v>599</v>
      </c>
      <c r="E93" s="358" t="n">
        <v>0</v>
      </c>
      <c r="F93" s="358" t="n">
        <v>0</v>
      </c>
      <c r="G93" s="358" t="n">
        <v>5</v>
      </c>
      <c r="H93" s="358" t="n">
        <v>2</v>
      </c>
      <c r="I93" s="358" t="n">
        <v>22</v>
      </c>
      <c r="J93" s="358" t="n">
        <v>10</v>
      </c>
      <c r="K93" s="358" t="n">
        <v>1312</v>
      </c>
      <c r="L93" s="358" t="n">
        <v>34</v>
      </c>
      <c r="M93" s="359" t="n">
        <v>39</v>
      </c>
    </row>
    <row r="94" customFormat="false" ht="15.75" hidden="false" customHeight="false" outlineLevel="0" collapsed="false">
      <c r="A94" s="360"/>
      <c r="B94" s="361"/>
      <c r="C94" s="361" t="s">
        <v>600</v>
      </c>
      <c r="D94" s="361"/>
      <c r="E94" s="362" t="n">
        <v>0</v>
      </c>
      <c r="F94" s="362" t="n">
        <v>1</v>
      </c>
      <c r="G94" s="362" t="n">
        <v>11</v>
      </c>
      <c r="H94" s="362" t="n">
        <v>2</v>
      </c>
      <c r="I94" s="362" t="n">
        <v>3</v>
      </c>
      <c r="J94" s="362" t="n">
        <v>196</v>
      </c>
      <c r="K94" s="362" t="n">
        <v>96</v>
      </c>
      <c r="L94" s="362" t="n">
        <v>78</v>
      </c>
      <c r="M94" s="363" t="n">
        <v>45</v>
      </c>
    </row>
    <row r="95" customFormat="false" ht="15" hidden="false" customHeight="false" outlineLevel="0" collapsed="false">
      <c r="A95" s="356"/>
      <c r="B95" s="357"/>
      <c r="C95" s="357"/>
      <c r="D95" s="357" t="s">
        <v>601</v>
      </c>
      <c r="E95" s="358" t="n">
        <v>0</v>
      </c>
      <c r="F95" s="358" t="n">
        <v>1</v>
      </c>
      <c r="G95" s="358" t="n">
        <v>4</v>
      </c>
      <c r="H95" s="358" t="n">
        <v>2</v>
      </c>
      <c r="I95" s="358" t="n">
        <v>1</v>
      </c>
      <c r="J95" s="358" t="n">
        <v>10</v>
      </c>
      <c r="K95" s="358" t="n">
        <v>18</v>
      </c>
      <c r="L95" s="358" t="n">
        <v>69</v>
      </c>
      <c r="M95" s="359" t="n">
        <v>12</v>
      </c>
    </row>
    <row r="96" customFormat="false" ht="15" hidden="false" customHeight="false" outlineLevel="0" collapsed="false">
      <c r="A96" s="356"/>
      <c r="B96" s="357"/>
      <c r="C96" s="357"/>
      <c r="D96" s="357" t="s">
        <v>602</v>
      </c>
      <c r="E96" s="358" t="n">
        <v>0</v>
      </c>
      <c r="F96" s="358" t="n">
        <v>0</v>
      </c>
      <c r="G96" s="358" t="n">
        <v>0</v>
      </c>
      <c r="H96" s="358" t="n">
        <v>0</v>
      </c>
      <c r="I96" s="358" t="n">
        <v>0</v>
      </c>
      <c r="J96" s="358" t="n">
        <v>0</v>
      </c>
      <c r="K96" s="358" t="n">
        <v>0</v>
      </c>
      <c r="L96" s="358" t="n">
        <v>0</v>
      </c>
      <c r="M96" s="359" t="n">
        <v>4</v>
      </c>
    </row>
    <row r="97" customFormat="false" ht="15" hidden="false" customHeight="false" outlineLevel="0" collapsed="false">
      <c r="A97" s="356"/>
      <c r="B97" s="357"/>
      <c r="C97" s="357"/>
      <c r="D97" s="357" t="s">
        <v>603</v>
      </c>
      <c r="E97" s="358" t="n">
        <v>0</v>
      </c>
      <c r="F97" s="358" t="n">
        <v>0</v>
      </c>
      <c r="G97" s="358" t="n">
        <v>7</v>
      </c>
      <c r="H97" s="358" t="n">
        <v>0</v>
      </c>
      <c r="I97" s="358" t="n">
        <v>2</v>
      </c>
      <c r="J97" s="358" t="n">
        <v>84</v>
      </c>
      <c r="K97" s="358" t="n">
        <v>34</v>
      </c>
      <c r="L97" s="358" t="n">
        <v>9</v>
      </c>
      <c r="M97" s="359" t="n">
        <v>29</v>
      </c>
    </row>
    <row r="98" customFormat="false" ht="15" hidden="false" customHeight="false" outlineLevel="0" collapsed="false">
      <c r="A98" s="356"/>
      <c r="B98" s="357"/>
      <c r="C98" s="357"/>
      <c r="D98" s="357" t="s">
        <v>604</v>
      </c>
      <c r="E98" s="358" t="n">
        <v>0</v>
      </c>
      <c r="F98" s="358" t="n">
        <v>0</v>
      </c>
      <c r="G98" s="358" t="n">
        <v>0</v>
      </c>
      <c r="H98" s="358" t="n">
        <v>0</v>
      </c>
      <c r="I98" s="358" t="n">
        <v>0</v>
      </c>
      <c r="J98" s="358" t="n">
        <v>0</v>
      </c>
      <c r="K98" s="358" t="n">
        <v>0</v>
      </c>
      <c r="L98" s="358" t="n">
        <v>0</v>
      </c>
      <c r="M98" s="359" t="n">
        <v>0</v>
      </c>
    </row>
    <row r="99" customFormat="false" ht="15" hidden="false" customHeight="false" outlineLevel="0" collapsed="false">
      <c r="A99" s="356"/>
      <c r="B99" s="357"/>
      <c r="C99" s="357"/>
      <c r="D99" s="357" t="s">
        <v>605</v>
      </c>
      <c r="E99" s="358" t="n">
        <v>0</v>
      </c>
      <c r="F99" s="358" t="n">
        <v>0</v>
      </c>
      <c r="G99" s="358" t="n">
        <v>0</v>
      </c>
      <c r="H99" s="358" t="n">
        <v>0</v>
      </c>
      <c r="I99" s="358" t="n">
        <v>0</v>
      </c>
      <c r="J99" s="358" t="n">
        <v>102</v>
      </c>
      <c r="K99" s="358" t="n">
        <v>44</v>
      </c>
      <c r="L99" s="358" t="n">
        <v>0</v>
      </c>
      <c r="M99" s="359" t="n">
        <v>0</v>
      </c>
    </row>
    <row r="100" customFormat="false" ht="15.75" hidden="false" customHeight="false" outlineLevel="0" collapsed="false">
      <c r="A100" s="360"/>
      <c r="B100" s="361" t="s">
        <v>606</v>
      </c>
      <c r="C100" s="361"/>
      <c r="D100" s="361"/>
      <c r="E100" s="362" t="n">
        <v>65</v>
      </c>
      <c r="F100" s="362" t="n">
        <v>59</v>
      </c>
      <c r="G100" s="362" t="n">
        <v>6</v>
      </c>
      <c r="H100" s="362" t="n">
        <v>78</v>
      </c>
      <c r="I100" s="362" t="n">
        <v>17</v>
      </c>
      <c r="J100" s="362" t="n">
        <v>797</v>
      </c>
      <c r="K100" s="362" t="n">
        <v>161</v>
      </c>
      <c r="L100" s="362" t="n">
        <v>312</v>
      </c>
      <c r="M100" s="363" t="n">
        <v>455</v>
      </c>
    </row>
    <row r="101" customFormat="false" ht="15" hidden="false" customHeight="false" outlineLevel="0" collapsed="false">
      <c r="A101" s="356"/>
      <c r="B101" s="357"/>
      <c r="C101" s="357" t="s">
        <v>607</v>
      </c>
      <c r="D101" s="357"/>
      <c r="E101" s="358" t="n">
        <v>0</v>
      </c>
      <c r="F101" s="358" t="n">
        <v>0</v>
      </c>
      <c r="G101" s="358" t="n">
        <v>0</v>
      </c>
      <c r="H101" s="358" t="n">
        <v>0</v>
      </c>
      <c r="I101" s="358" t="n">
        <v>0</v>
      </c>
      <c r="J101" s="358" t="n">
        <v>0</v>
      </c>
      <c r="K101" s="358" t="n">
        <v>0</v>
      </c>
      <c r="L101" s="358" t="n">
        <v>0</v>
      </c>
      <c r="M101" s="359" t="n">
        <v>0</v>
      </c>
    </row>
    <row r="102" customFormat="false" ht="15" hidden="false" customHeight="false" outlineLevel="0" collapsed="false">
      <c r="A102" s="356"/>
      <c r="B102" s="357"/>
      <c r="C102" s="357" t="s">
        <v>608</v>
      </c>
      <c r="D102" s="357"/>
      <c r="E102" s="358" t="n">
        <v>0</v>
      </c>
      <c r="F102" s="358" t="n">
        <v>0</v>
      </c>
      <c r="G102" s="358" t="n">
        <v>0</v>
      </c>
      <c r="H102" s="358" t="n">
        <v>2</v>
      </c>
      <c r="I102" s="358" t="n">
        <v>3</v>
      </c>
      <c r="J102" s="358" t="n">
        <v>1</v>
      </c>
      <c r="K102" s="358" t="n">
        <v>0</v>
      </c>
      <c r="L102" s="358" t="n">
        <v>1</v>
      </c>
      <c r="M102" s="359" t="n">
        <v>0</v>
      </c>
    </row>
    <row r="103" customFormat="false" ht="15" hidden="false" customHeight="false" outlineLevel="0" collapsed="false">
      <c r="A103" s="356"/>
      <c r="B103" s="357"/>
      <c r="C103" s="357" t="s">
        <v>609</v>
      </c>
      <c r="D103" s="357"/>
      <c r="E103" s="358" t="n">
        <v>0</v>
      </c>
      <c r="F103" s="358" t="n">
        <v>0</v>
      </c>
      <c r="G103" s="358" t="n">
        <v>0</v>
      </c>
      <c r="H103" s="358" t="n">
        <v>0</v>
      </c>
      <c r="I103" s="358" t="n">
        <v>0</v>
      </c>
      <c r="J103" s="358" t="n">
        <v>0</v>
      </c>
      <c r="K103" s="358" t="n">
        <v>0</v>
      </c>
      <c r="L103" s="358" t="n">
        <v>0</v>
      </c>
      <c r="M103" s="359" t="n">
        <v>0</v>
      </c>
    </row>
    <row r="104" customFormat="false" ht="15" hidden="false" customHeight="false" outlineLevel="0" collapsed="false">
      <c r="A104" s="356"/>
      <c r="B104" s="357"/>
      <c r="C104" s="357" t="s">
        <v>610</v>
      </c>
      <c r="D104" s="357"/>
      <c r="E104" s="358" t="n">
        <v>2</v>
      </c>
      <c r="F104" s="358" t="n">
        <v>1</v>
      </c>
      <c r="G104" s="358" t="n">
        <v>0</v>
      </c>
      <c r="H104" s="358" t="n">
        <v>1</v>
      </c>
      <c r="I104" s="358" t="n">
        <v>3</v>
      </c>
      <c r="J104" s="358" t="n">
        <v>74</v>
      </c>
      <c r="K104" s="358" t="n">
        <v>57</v>
      </c>
      <c r="L104" s="358" t="n">
        <v>169</v>
      </c>
      <c r="M104" s="359" t="n">
        <v>20</v>
      </c>
    </row>
    <row r="105" customFormat="false" ht="15" hidden="false" customHeight="false" outlineLevel="0" collapsed="false">
      <c r="A105" s="356"/>
      <c r="B105" s="357"/>
      <c r="C105" s="357" t="s">
        <v>611</v>
      </c>
      <c r="D105" s="357"/>
      <c r="E105" s="358" t="n">
        <v>0</v>
      </c>
      <c r="F105" s="358" t="n">
        <v>0</v>
      </c>
      <c r="G105" s="358" t="n">
        <v>0</v>
      </c>
      <c r="H105" s="358" t="n">
        <v>0</v>
      </c>
      <c r="I105" s="358" t="n">
        <v>0</v>
      </c>
      <c r="J105" s="358" t="n">
        <v>0</v>
      </c>
      <c r="K105" s="358" t="n">
        <v>27</v>
      </c>
      <c r="L105" s="358" t="n">
        <v>47</v>
      </c>
      <c r="M105" s="359" t="n">
        <v>8</v>
      </c>
    </row>
    <row r="106" customFormat="false" ht="15" hidden="false" customHeight="false" outlineLevel="0" collapsed="false">
      <c r="A106" s="356"/>
      <c r="B106" s="357"/>
      <c r="C106" s="357" t="s">
        <v>612</v>
      </c>
      <c r="D106" s="357"/>
      <c r="E106" s="358" t="n">
        <v>0</v>
      </c>
      <c r="F106" s="358" t="n">
        <v>0</v>
      </c>
      <c r="G106" s="358" t="n">
        <v>0</v>
      </c>
      <c r="H106" s="358" t="n">
        <v>0</v>
      </c>
      <c r="I106" s="358" t="n">
        <v>1</v>
      </c>
      <c r="J106" s="358" t="n">
        <v>32</v>
      </c>
      <c r="K106" s="358" t="n">
        <v>30</v>
      </c>
      <c r="L106" s="358" t="n">
        <v>2</v>
      </c>
      <c r="M106" s="359" t="n">
        <v>21</v>
      </c>
    </row>
    <row r="107" customFormat="false" ht="15" hidden="false" customHeight="false" outlineLevel="0" collapsed="false">
      <c r="A107" s="356"/>
      <c r="B107" s="357"/>
      <c r="C107" s="357" t="s">
        <v>613</v>
      </c>
      <c r="D107" s="357"/>
      <c r="E107" s="358" t="n">
        <v>63</v>
      </c>
      <c r="F107" s="358" t="n">
        <v>58</v>
      </c>
      <c r="G107" s="358" t="n">
        <v>6</v>
      </c>
      <c r="H107" s="358" t="n">
        <v>32</v>
      </c>
      <c r="I107" s="358" t="n">
        <v>1</v>
      </c>
      <c r="J107" s="358" t="n">
        <v>2</v>
      </c>
      <c r="K107" s="358" t="n">
        <v>11</v>
      </c>
      <c r="L107" s="358" t="n">
        <v>3</v>
      </c>
      <c r="M107" s="359" t="n">
        <v>347</v>
      </c>
    </row>
    <row r="108" customFormat="false" ht="15" hidden="false" customHeight="false" outlineLevel="0" collapsed="false">
      <c r="A108" s="356"/>
      <c r="B108" s="357"/>
      <c r="C108" s="357" t="s">
        <v>614</v>
      </c>
      <c r="D108" s="357"/>
      <c r="E108" s="358" t="n">
        <v>0</v>
      </c>
      <c r="F108" s="358" t="n">
        <v>0</v>
      </c>
      <c r="G108" s="358" t="n">
        <v>0</v>
      </c>
      <c r="H108" s="358" t="n">
        <v>43</v>
      </c>
      <c r="I108" s="358" t="n">
        <v>0</v>
      </c>
      <c r="J108" s="358" t="n">
        <v>613</v>
      </c>
      <c r="K108" s="358" t="n">
        <v>1</v>
      </c>
      <c r="L108" s="358" t="n">
        <v>20</v>
      </c>
      <c r="M108" s="359" t="n">
        <v>2</v>
      </c>
    </row>
    <row r="109" customFormat="false" ht="15" hidden="false" customHeight="false" outlineLevel="0" collapsed="false">
      <c r="A109" s="356"/>
      <c r="B109" s="357"/>
      <c r="C109" s="357" t="s">
        <v>615</v>
      </c>
      <c r="D109" s="357"/>
      <c r="E109" s="358" t="n">
        <v>0</v>
      </c>
      <c r="F109" s="358" t="n">
        <v>0</v>
      </c>
      <c r="G109" s="358" t="n">
        <v>0</v>
      </c>
      <c r="H109" s="358" t="n">
        <v>0</v>
      </c>
      <c r="I109" s="358" t="n">
        <v>0</v>
      </c>
      <c r="J109" s="358" t="n">
        <v>0</v>
      </c>
      <c r="K109" s="358" t="n">
        <v>8</v>
      </c>
      <c r="L109" s="358" t="n">
        <v>25</v>
      </c>
      <c r="M109" s="359" t="n">
        <v>6</v>
      </c>
    </row>
    <row r="110" customFormat="false" ht="15" hidden="false" customHeight="false" outlineLevel="0" collapsed="false">
      <c r="A110" s="356"/>
      <c r="B110" s="357"/>
      <c r="C110" s="357" t="s">
        <v>616</v>
      </c>
      <c r="D110" s="357"/>
      <c r="E110" s="358" t="n">
        <v>0</v>
      </c>
      <c r="F110" s="358" t="n">
        <v>0</v>
      </c>
      <c r="G110" s="358" t="n">
        <v>0</v>
      </c>
      <c r="H110" s="358" t="n">
        <v>0</v>
      </c>
      <c r="I110" s="358" t="n">
        <v>0</v>
      </c>
      <c r="J110" s="358" t="n">
        <v>0</v>
      </c>
      <c r="K110" s="358" t="n">
        <v>0</v>
      </c>
      <c r="L110" s="358" t="n">
        <v>0</v>
      </c>
      <c r="M110" s="359" t="n">
        <v>0</v>
      </c>
    </row>
    <row r="111" customFormat="false" ht="15" hidden="false" customHeight="false" outlineLevel="0" collapsed="false">
      <c r="A111" s="356"/>
      <c r="B111" s="357"/>
      <c r="C111" s="357" t="s">
        <v>617</v>
      </c>
      <c r="D111" s="357"/>
      <c r="E111" s="358" t="n">
        <v>0</v>
      </c>
      <c r="F111" s="358" t="n">
        <v>0</v>
      </c>
      <c r="G111" s="358" t="n">
        <v>0</v>
      </c>
      <c r="H111" s="358" t="n">
        <v>0</v>
      </c>
      <c r="I111" s="358" t="n">
        <v>0</v>
      </c>
      <c r="J111" s="358" t="n">
        <v>15</v>
      </c>
      <c r="K111" s="358" t="n">
        <v>23</v>
      </c>
      <c r="L111" s="358" t="n">
        <v>25</v>
      </c>
      <c r="M111" s="359" t="n">
        <v>25</v>
      </c>
    </row>
    <row r="112" customFormat="false" ht="15" hidden="false" customHeight="false" outlineLevel="0" collapsed="false">
      <c r="A112" s="356"/>
      <c r="B112" s="357"/>
      <c r="C112" s="357" t="s">
        <v>618</v>
      </c>
      <c r="D112" s="357"/>
      <c r="E112" s="358" t="n">
        <v>0</v>
      </c>
      <c r="F112" s="358" t="n">
        <v>0</v>
      </c>
      <c r="G112" s="358" t="n">
        <v>0</v>
      </c>
      <c r="H112" s="358" t="n">
        <v>0</v>
      </c>
      <c r="I112" s="358" t="n">
        <v>9</v>
      </c>
      <c r="J112" s="358" t="n">
        <v>57</v>
      </c>
      <c r="K112" s="358" t="n">
        <v>1</v>
      </c>
      <c r="L112" s="358" t="n">
        <v>5</v>
      </c>
      <c r="M112" s="359" t="n">
        <v>23</v>
      </c>
    </row>
    <row r="113" customFormat="false" ht="15" hidden="false" customHeight="false" outlineLevel="0" collapsed="false">
      <c r="A113" s="356"/>
      <c r="B113" s="357"/>
      <c r="C113" s="357" t="s">
        <v>619</v>
      </c>
      <c r="D113" s="357"/>
      <c r="E113" s="358" t="n">
        <v>0</v>
      </c>
      <c r="F113" s="358" t="n">
        <v>0</v>
      </c>
      <c r="G113" s="358" t="n">
        <v>0</v>
      </c>
      <c r="H113" s="358" t="n">
        <v>0</v>
      </c>
      <c r="I113" s="358" t="n">
        <v>0</v>
      </c>
      <c r="J113" s="358" t="n">
        <v>0</v>
      </c>
      <c r="K113" s="358" t="n">
        <v>0</v>
      </c>
      <c r="L113" s="358" t="n">
        <v>15</v>
      </c>
      <c r="M113" s="359" t="n">
        <v>0</v>
      </c>
    </row>
    <row r="114" customFormat="false" ht="15" hidden="false" customHeight="false" outlineLevel="0" collapsed="false">
      <c r="A114" s="356"/>
      <c r="B114" s="357"/>
      <c r="C114" s="357" t="s">
        <v>620</v>
      </c>
      <c r="D114" s="357"/>
      <c r="E114" s="358" t="n">
        <v>0</v>
      </c>
      <c r="F114" s="358" t="n">
        <v>0</v>
      </c>
      <c r="G114" s="358" t="n">
        <v>0</v>
      </c>
      <c r="H114" s="358" t="n">
        <v>0</v>
      </c>
      <c r="I114" s="358" t="n">
        <v>0</v>
      </c>
      <c r="J114" s="358" t="n">
        <v>3</v>
      </c>
      <c r="K114" s="358" t="n">
        <v>3</v>
      </c>
      <c r="L114" s="358" t="n">
        <v>0</v>
      </c>
      <c r="M114" s="359" t="n">
        <v>2</v>
      </c>
    </row>
    <row r="115" customFormat="false" ht="15" hidden="false" customHeight="false" outlineLevel="0" collapsed="false">
      <c r="A115" s="356"/>
      <c r="B115" s="357"/>
      <c r="C115" s="357" t="s">
        <v>621</v>
      </c>
      <c r="D115" s="357"/>
      <c r="E115" s="358" t="n">
        <v>0</v>
      </c>
      <c r="F115" s="358" t="n">
        <v>0</v>
      </c>
      <c r="G115" s="358" t="n">
        <v>0</v>
      </c>
      <c r="H115" s="358" t="n">
        <v>0</v>
      </c>
      <c r="I115" s="358" t="n">
        <v>0</v>
      </c>
      <c r="J115" s="358" t="n">
        <v>0</v>
      </c>
      <c r="K115" s="358" t="n">
        <v>0</v>
      </c>
      <c r="L115" s="358" t="n">
        <v>0</v>
      </c>
      <c r="M115" s="359" t="n">
        <v>1</v>
      </c>
    </row>
    <row r="116" customFormat="false" ht="15" hidden="false" customHeight="false" outlineLevel="0" collapsed="false">
      <c r="A116" s="356"/>
      <c r="B116" s="357"/>
      <c r="C116" s="357"/>
      <c r="D116" s="357"/>
      <c r="E116" s="358"/>
      <c r="F116" s="358"/>
      <c r="G116" s="358"/>
      <c r="H116" s="358"/>
      <c r="I116" s="358"/>
      <c r="J116" s="358"/>
      <c r="K116" s="358"/>
      <c r="L116" s="358"/>
      <c r="M116" s="359"/>
    </row>
    <row r="117" customFormat="false" ht="15.75" hidden="false" customHeight="false" outlineLevel="0" collapsed="false">
      <c r="A117" s="364" t="s">
        <v>622</v>
      </c>
      <c r="B117" s="365"/>
      <c r="C117" s="365"/>
      <c r="D117" s="365"/>
      <c r="E117" s="366" t="n">
        <v>0</v>
      </c>
      <c r="F117" s="366" t="n">
        <v>0</v>
      </c>
      <c r="G117" s="366" t="n">
        <v>0</v>
      </c>
      <c r="H117" s="366" t="n">
        <v>1</v>
      </c>
      <c r="I117" s="366" t="n">
        <v>108</v>
      </c>
      <c r="J117" s="366" t="n">
        <v>26</v>
      </c>
      <c r="K117" s="366" t="n">
        <v>2</v>
      </c>
      <c r="L117" s="366" t="n">
        <v>12</v>
      </c>
      <c r="M117" s="367" t="n">
        <v>5</v>
      </c>
    </row>
    <row r="118" customFormat="false" ht="15" hidden="false" customHeight="false" outlineLevel="0" collapsed="false">
      <c r="A118" s="356"/>
      <c r="B118" s="357" t="s">
        <v>623</v>
      </c>
      <c r="C118" s="357"/>
      <c r="D118" s="357"/>
      <c r="E118" s="358" t="n">
        <v>0</v>
      </c>
      <c r="F118" s="358" t="n">
        <v>0</v>
      </c>
      <c r="G118" s="358" t="n">
        <v>0</v>
      </c>
      <c r="H118" s="358" t="n">
        <v>1</v>
      </c>
      <c r="I118" s="358" t="n">
        <v>108</v>
      </c>
      <c r="J118" s="358" t="n">
        <v>26</v>
      </c>
      <c r="K118" s="358" t="n">
        <v>2</v>
      </c>
      <c r="L118" s="358" t="n">
        <v>12</v>
      </c>
      <c r="M118" s="359" t="n">
        <v>5</v>
      </c>
    </row>
    <row r="119" customFormat="false" ht="15" hidden="false" customHeight="false" outlineLevel="0" collapsed="false">
      <c r="A119" s="356"/>
      <c r="B119" s="357"/>
      <c r="C119" s="357"/>
      <c r="D119" s="357"/>
      <c r="E119" s="358"/>
      <c r="F119" s="358"/>
      <c r="G119" s="358"/>
      <c r="H119" s="358"/>
      <c r="I119" s="358"/>
      <c r="J119" s="358"/>
      <c r="K119" s="358"/>
      <c r="L119" s="358"/>
      <c r="M119" s="359"/>
    </row>
    <row r="120" customFormat="false" ht="15.75" hidden="false" customHeight="false" outlineLevel="0" collapsed="false">
      <c r="A120" s="364" t="s">
        <v>624</v>
      </c>
      <c r="B120" s="365"/>
      <c r="C120" s="365"/>
      <c r="D120" s="365"/>
      <c r="E120" s="366" t="n">
        <v>24</v>
      </c>
      <c r="F120" s="366" t="n">
        <v>2</v>
      </c>
      <c r="G120" s="366" t="n">
        <v>0</v>
      </c>
      <c r="H120" s="366" t="n">
        <v>1</v>
      </c>
      <c r="I120" s="366" t="n">
        <v>7</v>
      </c>
      <c r="J120" s="366" t="n">
        <v>10</v>
      </c>
      <c r="K120" s="366" t="n">
        <v>0</v>
      </c>
      <c r="L120" s="366" t="n">
        <v>0</v>
      </c>
      <c r="M120" s="367" t="n">
        <v>0</v>
      </c>
    </row>
    <row r="121" customFormat="false" ht="15" hidden="false" customHeight="false" outlineLevel="0" collapsed="false">
      <c r="A121" s="356"/>
      <c r="B121" s="357"/>
      <c r="C121" s="357"/>
      <c r="D121" s="357"/>
      <c r="E121" s="358"/>
      <c r="F121" s="358"/>
      <c r="G121" s="358"/>
      <c r="H121" s="358"/>
      <c r="I121" s="358"/>
      <c r="J121" s="358"/>
      <c r="K121" s="358"/>
      <c r="L121" s="358"/>
      <c r="M121" s="359"/>
    </row>
    <row r="122" customFormat="false" ht="16.5" hidden="false" customHeight="false" outlineLevel="0" collapsed="false">
      <c r="A122" s="348" t="s">
        <v>625</v>
      </c>
      <c r="B122" s="349"/>
      <c r="C122" s="349"/>
      <c r="D122" s="349"/>
      <c r="E122" s="368" t="n">
        <v>571</v>
      </c>
      <c r="F122" s="368" t="n">
        <v>696</v>
      </c>
      <c r="G122" s="368" t="n">
        <v>1190</v>
      </c>
      <c r="H122" s="368" t="n">
        <v>8535</v>
      </c>
      <c r="I122" s="368" t="n">
        <v>17639</v>
      </c>
      <c r="J122" s="368" t="n">
        <v>19137</v>
      </c>
      <c r="K122" s="368" t="n">
        <v>14747</v>
      </c>
      <c r="L122" s="368" t="n">
        <v>6252</v>
      </c>
      <c r="M122" s="369" t="n">
        <v>6238</v>
      </c>
    </row>
    <row r="123" customFormat="false" ht="15.75" hidden="false" customHeight="false" outlineLevel="0" collapsed="false">
      <c r="A123" s="342" t="s">
        <v>126</v>
      </c>
    </row>
    <row r="124" customFormat="false" ht="15.75" hidden="false" customHeight="false" outlineLevel="0" collapsed="false">
      <c r="A124" s="342" t="s">
        <v>127</v>
      </c>
    </row>
    <row r="125" customFormat="false" ht="15.75" hidden="false" customHeight="false" outlineLevel="0" collapsed="false">
      <c r="A125" s="342" t="s">
        <v>128</v>
      </c>
    </row>
  </sheetData>
  <mergeCells count="1">
    <mergeCell ref="A2:M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4.41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4" min="11" style="0" width="10.13"/>
    <col collapsed="false" customWidth="true" hidden="false" outlineLevel="0" max="15" min="15" style="0" width="16.7"/>
    <col collapsed="false" customWidth="false" hidden="false" outlineLevel="0" max="257" min="16" style="463" width="10.99"/>
  </cols>
  <sheetData>
    <row r="1" customFormat="false" ht="12.75" hidden="false" customHeight="false" outlineLevel="0" collapsed="false">
      <c r="A1" s="464" t="s">
        <v>636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</row>
    <row r="2" customFormat="false" ht="12.75" hidden="false" customHeight="false" outlineLevel="0" collapsed="false">
      <c r="A2" s="466" t="s">
        <v>637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</row>
    <row r="3" customFormat="false" ht="12.75" hidden="false" customHeight="false" outlineLevel="0" collapsed="false">
      <c r="A3" s="467" t="s">
        <v>638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  <c r="O3" s="468"/>
    </row>
    <row r="4" customFormat="false" ht="12.75" hidden="false" customHeight="false" outlineLevel="0" collapsed="false">
      <c r="A4" s="469"/>
      <c r="B4" s="470" t="n">
        <v>2010</v>
      </c>
      <c r="C4" s="470" t="n">
        <v>2011</v>
      </c>
      <c r="D4" s="470" t="n">
        <v>2011</v>
      </c>
      <c r="E4" s="470" t="n">
        <v>2011</v>
      </c>
      <c r="F4" s="470" t="n">
        <v>2011</v>
      </c>
      <c r="G4" s="470" t="n">
        <v>2011</v>
      </c>
      <c r="H4" s="470" t="n">
        <v>2011</v>
      </c>
      <c r="I4" s="470" t="n">
        <v>2011</v>
      </c>
      <c r="J4" s="470" t="n">
        <v>2011</v>
      </c>
      <c r="K4" s="470" t="n">
        <v>2011</v>
      </c>
      <c r="L4" s="470" t="n">
        <v>2011</v>
      </c>
      <c r="M4" s="470" t="n">
        <v>2011</v>
      </c>
      <c r="N4" s="470" t="n">
        <v>2011</v>
      </c>
      <c r="O4" s="470" t="n">
        <v>2011</v>
      </c>
    </row>
    <row r="5" customFormat="false" ht="12.75" hidden="false" customHeight="false" outlineLevel="0" collapsed="false">
      <c r="A5" s="469"/>
      <c r="B5" s="471"/>
      <c r="C5" s="471" t="s">
        <v>639</v>
      </c>
      <c r="D5" s="471" t="s">
        <v>639</v>
      </c>
      <c r="E5" s="471" t="s">
        <v>639</v>
      </c>
      <c r="F5" s="471" t="s">
        <v>639</v>
      </c>
      <c r="G5" s="471" t="s">
        <v>639</v>
      </c>
      <c r="H5" s="471" t="s">
        <v>639</v>
      </c>
      <c r="I5" s="471" t="s">
        <v>639</v>
      </c>
      <c r="J5" s="471" t="s">
        <v>639</v>
      </c>
      <c r="K5" s="471" t="s">
        <v>639</v>
      </c>
      <c r="L5" s="471" t="s">
        <v>639</v>
      </c>
      <c r="M5" s="471" t="s">
        <v>639</v>
      </c>
      <c r="N5" s="471" t="s">
        <v>639</v>
      </c>
      <c r="O5" s="471" t="s">
        <v>639</v>
      </c>
    </row>
    <row r="6" customFormat="false" ht="12.75" hidden="false" customHeight="false" outlineLevel="0" collapsed="false">
      <c r="A6" s="472"/>
      <c r="B6" s="471" t="s">
        <v>436</v>
      </c>
      <c r="C6" s="471" t="s">
        <v>437</v>
      </c>
      <c r="D6" s="471" t="s">
        <v>438</v>
      </c>
      <c r="E6" s="471" t="s">
        <v>439</v>
      </c>
      <c r="F6" s="471" t="s">
        <v>440</v>
      </c>
      <c r="G6" s="471" t="s">
        <v>441</v>
      </c>
      <c r="H6" s="471" t="s">
        <v>442</v>
      </c>
      <c r="I6" s="471" t="s">
        <v>443</v>
      </c>
      <c r="J6" s="471" t="s">
        <v>444</v>
      </c>
      <c r="K6" s="471" t="s">
        <v>445</v>
      </c>
      <c r="L6" s="471" t="s">
        <v>446</v>
      </c>
      <c r="M6" s="471" t="s">
        <v>447</v>
      </c>
      <c r="N6" s="471" t="s">
        <v>448</v>
      </c>
      <c r="O6" s="471" t="s">
        <v>436</v>
      </c>
    </row>
    <row r="7" customFormat="false" ht="23.25" hidden="false" customHeight="true" outlineLevel="0" collapsed="false">
      <c r="A7" s="473" t="s">
        <v>640</v>
      </c>
      <c r="B7" s="474" t="n">
        <v>41154</v>
      </c>
      <c r="C7" s="474" t="n">
        <v>3596</v>
      </c>
      <c r="D7" s="474" t="n">
        <v>2581</v>
      </c>
      <c r="E7" s="474" t="n">
        <v>5078</v>
      </c>
      <c r="F7" s="474" t="n">
        <v>3566</v>
      </c>
      <c r="G7" s="474" t="n">
        <v>4551</v>
      </c>
      <c r="H7" s="474" t="n">
        <v>5916</v>
      </c>
      <c r="I7" s="474" t="n">
        <v>3466</v>
      </c>
      <c r="J7" s="474" t="n">
        <v>4600</v>
      </c>
      <c r="K7" s="474" t="n">
        <v>3082</v>
      </c>
      <c r="L7" s="474" t="n">
        <v>3393</v>
      </c>
      <c r="M7" s="474" t="n">
        <v>2553</v>
      </c>
      <c r="N7" s="474" t="n">
        <v>5753</v>
      </c>
      <c r="O7" s="474" t="n">
        <v>48135</v>
      </c>
    </row>
    <row r="8" customFormat="false" ht="23.25" hidden="false" customHeight="true" outlineLevel="0" collapsed="false">
      <c r="A8" s="475"/>
      <c r="B8" s="476"/>
      <c r="C8" s="476"/>
      <c r="D8" s="476"/>
      <c r="E8" s="476"/>
      <c r="F8" s="476"/>
      <c r="G8" s="476"/>
      <c r="H8" s="476"/>
      <c r="I8" s="476"/>
      <c r="J8" s="476"/>
      <c r="K8" s="476"/>
      <c r="L8" s="476"/>
      <c r="M8" s="476"/>
      <c r="N8" s="476"/>
      <c r="O8" s="476"/>
    </row>
    <row r="9" customFormat="false" ht="15" hidden="false" customHeight="true" outlineLevel="0" collapsed="false">
      <c r="A9" s="477" t="s">
        <v>641</v>
      </c>
      <c r="B9" s="478" t="n">
        <v>0</v>
      </c>
      <c r="C9" s="478" t="n">
        <v>0</v>
      </c>
      <c r="D9" s="478" t="n">
        <v>0</v>
      </c>
      <c r="E9" s="478" t="n">
        <v>0</v>
      </c>
      <c r="F9" s="478" t="n">
        <v>0</v>
      </c>
      <c r="G9" s="478" t="n">
        <v>0</v>
      </c>
      <c r="H9" s="478" t="n">
        <v>0</v>
      </c>
      <c r="I9" s="478" t="n">
        <v>0</v>
      </c>
      <c r="J9" s="478" t="n">
        <v>0</v>
      </c>
      <c r="K9" s="478" t="n">
        <v>0</v>
      </c>
      <c r="L9" s="478" t="n">
        <v>0</v>
      </c>
      <c r="M9" s="478" t="n">
        <v>0</v>
      </c>
      <c r="N9" s="478" t="n">
        <v>0</v>
      </c>
      <c r="O9" s="478" t="n">
        <v>0</v>
      </c>
    </row>
    <row r="10" customFormat="false" ht="18.75" hidden="false" customHeight="true" outlineLevel="0" collapsed="false">
      <c r="A10" s="479" t="s">
        <v>642</v>
      </c>
      <c r="B10" s="480" t="n">
        <v>0</v>
      </c>
      <c r="C10" s="480" t="n">
        <v>0</v>
      </c>
      <c r="D10" s="480" t="n">
        <v>0</v>
      </c>
      <c r="E10" s="480" t="n">
        <v>0</v>
      </c>
      <c r="F10" s="480" t="n">
        <v>0</v>
      </c>
      <c r="G10" s="480" t="n">
        <v>0</v>
      </c>
      <c r="H10" s="480" t="n">
        <v>0</v>
      </c>
      <c r="I10" s="480" t="n">
        <v>0</v>
      </c>
      <c r="J10" s="480" t="n">
        <v>0</v>
      </c>
      <c r="K10" s="480" t="n">
        <v>0</v>
      </c>
      <c r="L10" s="480" t="n">
        <v>0</v>
      </c>
      <c r="M10" s="480" t="n">
        <v>0</v>
      </c>
      <c r="N10" s="480" t="n">
        <v>0</v>
      </c>
      <c r="O10" s="480" t="n">
        <v>0</v>
      </c>
    </row>
    <row r="11" customFormat="false" ht="12.75" hidden="false" customHeight="true" outlineLevel="0" collapsed="false">
      <c r="A11" s="479"/>
      <c r="B11" s="481"/>
      <c r="C11" s="481"/>
      <c r="D11" s="481"/>
      <c r="E11" s="481"/>
      <c r="F11" s="481"/>
      <c r="G11" s="481"/>
      <c r="H11" s="481"/>
      <c r="I11" s="481"/>
      <c r="J11" s="481"/>
      <c r="K11" s="481"/>
      <c r="L11" s="481"/>
      <c r="M11" s="481"/>
      <c r="N11" s="481"/>
      <c r="O11" s="481"/>
    </row>
    <row r="12" customFormat="false" ht="12.75" hidden="false" customHeight="true" outlineLevel="0" collapsed="false">
      <c r="A12" s="477" t="s">
        <v>643</v>
      </c>
      <c r="B12" s="482" t="n">
        <v>6742</v>
      </c>
      <c r="C12" s="482" t="n">
        <v>189</v>
      </c>
      <c r="D12" s="482" t="n">
        <v>260</v>
      </c>
      <c r="E12" s="482" t="n">
        <v>208</v>
      </c>
      <c r="F12" s="482" t="n">
        <v>93</v>
      </c>
      <c r="G12" s="482" t="n">
        <v>268</v>
      </c>
      <c r="H12" s="482" t="n">
        <v>1743</v>
      </c>
      <c r="I12" s="482" t="n">
        <v>352</v>
      </c>
      <c r="J12" s="482" t="n">
        <v>275</v>
      </c>
      <c r="K12" s="482" t="n">
        <v>307</v>
      </c>
      <c r="L12" s="482" t="n">
        <v>268</v>
      </c>
      <c r="M12" s="482" t="n">
        <v>294</v>
      </c>
      <c r="N12" s="482" t="n">
        <v>571</v>
      </c>
      <c r="O12" s="482" t="n">
        <v>4828</v>
      </c>
    </row>
    <row r="13" customFormat="false" ht="16.5" hidden="false" customHeight="true" outlineLevel="0" collapsed="false">
      <c r="A13" s="483" t="s">
        <v>644</v>
      </c>
      <c r="B13" s="484" t="n">
        <v>4326</v>
      </c>
      <c r="C13" s="484" t="n">
        <v>14</v>
      </c>
      <c r="D13" s="484" t="n">
        <v>219</v>
      </c>
      <c r="E13" s="484" t="n">
        <v>84</v>
      </c>
      <c r="F13" s="484" t="n">
        <v>24</v>
      </c>
      <c r="G13" s="484" t="n">
        <v>54</v>
      </c>
      <c r="H13" s="484" t="n">
        <v>935</v>
      </c>
      <c r="I13" s="484" t="n">
        <v>51</v>
      </c>
      <c r="J13" s="484" t="n">
        <v>57</v>
      </c>
      <c r="K13" s="484" t="n">
        <v>112</v>
      </c>
      <c r="L13" s="484" t="n">
        <v>161</v>
      </c>
      <c r="M13" s="484" t="n">
        <v>236</v>
      </c>
      <c r="N13" s="484" t="n">
        <v>239</v>
      </c>
      <c r="O13" s="484" t="n">
        <v>2186</v>
      </c>
    </row>
    <row r="14" customFormat="false" ht="12.75" hidden="false" customHeight="true" outlineLevel="0" collapsed="false">
      <c r="A14" s="479" t="s">
        <v>645</v>
      </c>
      <c r="B14" s="480" t="n">
        <v>7</v>
      </c>
      <c r="C14" s="480" t="n">
        <v>0</v>
      </c>
      <c r="D14" s="480" t="n">
        <v>41</v>
      </c>
      <c r="E14" s="480" t="n">
        <v>5</v>
      </c>
      <c r="F14" s="480" t="n">
        <v>0</v>
      </c>
      <c r="G14" s="480" t="n">
        <v>14</v>
      </c>
      <c r="H14" s="480" t="n">
        <v>14</v>
      </c>
      <c r="I14" s="480" t="n">
        <v>14</v>
      </c>
      <c r="J14" s="480" t="n">
        <v>14</v>
      </c>
      <c r="K14" s="480" t="n">
        <v>69</v>
      </c>
      <c r="L14" s="480" t="n">
        <v>0</v>
      </c>
      <c r="M14" s="480" t="n">
        <v>0</v>
      </c>
      <c r="N14" s="480" t="n">
        <v>69</v>
      </c>
      <c r="O14" s="480" t="n">
        <v>240</v>
      </c>
    </row>
    <row r="15" customFormat="false" ht="12.75" hidden="false" customHeight="true" outlineLevel="0" collapsed="false">
      <c r="A15" s="479" t="s">
        <v>646</v>
      </c>
      <c r="B15" s="480" t="n">
        <v>1346</v>
      </c>
      <c r="C15" s="480" t="n">
        <v>0</v>
      </c>
      <c r="D15" s="480" t="n">
        <v>108</v>
      </c>
      <c r="E15" s="480" t="n">
        <v>4</v>
      </c>
      <c r="F15" s="480" t="n">
        <v>6</v>
      </c>
      <c r="G15" s="480" t="n">
        <v>0</v>
      </c>
      <c r="H15" s="480" t="n">
        <v>143</v>
      </c>
      <c r="I15" s="480" t="n">
        <v>0</v>
      </c>
      <c r="J15" s="480" t="n">
        <v>2</v>
      </c>
      <c r="K15" s="480" t="n">
        <v>16</v>
      </c>
      <c r="L15" s="480" t="n">
        <v>133</v>
      </c>
      <c r="M15" s="480" t="n">
        <v>199</v>
      </c>
      <c r="N15" s="480" t="n">
        <v>71</v>
      </c>
      <c r="O15" s="480" t="n">
        <v>682</v>
      </c>
    </row>
    <row r="16" customFormat="false" ht="12.75" hidden="false" customHeight="true" outlineLevel="0" collapsed="false">
      <c r="A16" s="479" t="s">
        <v>647</v>
      </c>
      <c r="B16" s="480" t="n">
        <v>3</v>
      </c>
      <c r="C16" s="480" t="n">
        <v>0</v>
      </c>
      <c r="D16" s="480" t="n">
        <v>0</v>
      </c>
      <c r="E16" s="480" t="n">
        <v>0</v>
      </c>
      <c r="F16" s="480" t="n">
        <v>0</v>
      </c>
      <c r="G16" s="480" t="n">
        <v>0</v>
      </c>
      <c r="H16" s="480" t="n">
        <v>0</v>
      </c>
      <c r="I16" s="480" t="n">
        <v>0</v>
      </c>
      <c r="J16" s="480" t="n">
        <v>0</v>
      </c>
      <c r="K16" s="480" t="n">
        <v>0</v>
      </c>
      <c r="L16" s="480" t="n">
        <v>0</v>
      </c>
      <c r="M16" s="480" t="n">
        <v>0</v>
      </c>
      <c r="N16" s="480" t="n">
        <v>0</v>
      </c>
      <c r="O16" s="480" t="n">
        <v>0</v>
      </c>
    </row>
    <row r="17" customFormat="false" ht="12.75" hidden="false" customHeight="true" outlineLevel="0" collapsed="false">
      <c r="A17" s="479" t="s">
        <v>648</v>
      </c>
      <c r="B17" s="480" t="n">
        <v>2108</v>
      </c>
      <c r="C17" s="480" t="n">
        <v>11</v>
      </c>
      <c r="D17" s="480" t="n">
        <v>27</v>
      </c>
      <c r="E17" s="480" t="n">
        <v>32</v>
      </c>
      <c r="F17" s="480" t="n">
        <v>7</v>
      </c>
      <c r="G17" s="480" t="n">
        <v>35</v>
      </c>
      <c r="H17" s="480" t="n">
        <v>755</v>
      </c>
      <c r="I17" s="480" t="n">
        <v>22</v>
      </c>
      <c r="J17" s="480" t="n">
        <v>37</v>
      </c>
      <c r="K17" s="480" t="n">
        <v>7</v>
      </c>
      <c r="L17" s="480" t="n">
        <v>24</v>
      </c>
      <c r="M17" s="480" t="n">
        <v>18</v>
      </c>
      <c r="N17" s="480" t="n">
        <v>39</v>
      </c>
      <c r="O17" s="480" t="n">
        <v>1014</v>
      </c>
    </row>
    <row r="18" customFormat="false" ht="12.75" hidden="false" customHeight="true" outlineLevel="0" collapsed="false">
      <c r="A18" s="479" t="s">
        <v>649</v>
      </c>
      <c r="B18" s="480" t="n">
        <v>83</v>
      </c>
      <c r="C18" s="480" t="n">
        <v>3</v>
      </c>
      <c r="D18" s="480" t="n">
        <v>43</v>
      </c>
      <c r="E18" s="480" t="n">
        <v>0</v>
      </c>
      <c r="F18" s="480" t="n">
        <v>0</v>
      </c>
      <c r="G18" s="480" t="n">
        <v>0</v>
      </c>
      <c r="H18" s="480" t="n">
        <v>0</v>
      </c>
      <c r="I18" s="480" t="n">
        <v>0</v>
      </c>
      <c r="J18" s="480" t="n">
        <v>1</v>
      </c>
      <c r="K18" s="480" t="n">
        <v>0</v>
      </c>
      <c r="L18" s="480" t="n">
        <v>0</v>
      </c>
      <c r="M18" s="480" t="n">
        <v>0</v>
      </c>
      <c r="N18" s="480" t="n">
        <v>0</v>
      </c>
      <c r="O18" s="480" t="n">
        <v>47</v>
      </c>
    </row>
    <row r="19" customFormat="false" ht="12.75" hidden="false" customHeight="true" outlineLevel="0" collapsed="false">
      <c r="A19" s="479" t="s">
        <v>650</v>
      </c>
      <c r="B19" s="480" t="n">
        <v>0</v>
      </c>
      <c r="C19" s="480" t="n">
        <v>0</v>
      </c>
      <c r="D19" s="480" t="n">
        <v>0</v>
      </c>
      <c r="E19" s="480" t="n">
        <v>0</v>
      </c>
      <c r="F19" s="480" t="n">
        <v>0</v>
      </c>
      <c r="G19" s="480" t="n">
        <v>0</v>
      </c>
      <c r="H19" s="480" t="n">
        <v>0</v>
      </c>
      <c r="I19" s="480" t="n">
        <v>0</v>
      </c>
      <c r="J19" s="480" t="n">
        <v>0</v>
      </c>
      <c r="K19" s="480" t="n">
        <v>0</v>
      </c>
      <c r="L19" s="480" t="n">
        <v>0</v>
      </c>
      <c r="M19" s="480" t="n">
        <v>0</v>
      </c>
      <c r="N19" s="480" t="n">
        <v>0</v>
      </c>
      <c r="O19" s="480" t="n">
        <v>0</v>
      </c>
    </row>
    <row r="20" customFormat="false" ht="12.75" hidden="false" customHeight="true" outlineLevel="0" collapsed="false">
      <c r="A20" s="485" t="s">
        <v>651</v>
      </c>
      <c r="B20" s="480" t="n">
        <v>779</v>
      </c>
      <c r="C20" s="480" t="n">
        <v>0</v>
      </c>
      <c r="D20" s="480" t="n">
        <v>0</v>
      </c>
      <c r="E20" s="480" t="n">
        <v>43</v>
      </c>
      <c r="F20" s="480" t="n">
        <v>11</v>
      </c>
      <c r="G20" s="480" t="n">
        <v>5</v>
      </c>
      <c r="H20" s="480" t="n">
        <v>23</v>
      </c>
      <c r="I20" s="480" t="n">
        <v>15</v>
      </c>
      <c r="J20" s="480" t="n">
        <v>3</v>
      </c>
      <c r="K20" s="480" t="n">
        <v>20</v>
      </c>
      <c r="L20" s="480" t="n">
        <v>4</v>
      </c>
      <c r="M20" s="480" t="n">
        <v>19</v>
      </c>
      <c r="N20" s="480" t="n">
        <v>60</v>
      </c>
      <c r="O20" s="480" t="n">
        <v>203</v>
      </c>
    </row>
    <row r="21" customFormat="false" ht="12.75" hidden="false" customHeight="true" outlineLevel="0" collapsed="false">
      <c r="A21" s="485"/>
      <c r="B21" s="480"/>
      <c r="C21" s="480"/>
      <c r="D21" s="480"/>
      <c r="E21" s="480"/>
      <c r="F21" s="480"/>
      <c r="G21" s="480"/>
      <c r="H21" s="480"/>
      <c r="I21" s="480"/>
      <c r="J21" s="480"/>
      <c r="K21" s="480"/>
      <c r="L21" s="480"/>
      <c r="M21" s="480"/>
      <c r="N21" s="480"/>
      <c r="O21" s="480"/>
    </row>
    <row r="22" customFormat="false" ht="12.75" hidden="false" customHeight="true" outlineLevel="0" collapsed="false">
      <c r="A22" s="486" t="s">
        <v>652</v>
      </c>
      <c r="B22" s="480" t="n">
        <v>2156</v>
      </c>
      <c r="C22" s="480" t="n">
        <v>137</v>
      </c>
      <c r="D22" s="480" t="n">
        <v>39</v>
      </c>
      <c r="E22" s="480" t="n">
        <v>117</v>
      </c>
      <c r="F22" s="480" t="n">
        <v>61</v>
      </c>
      <c r="G22" s="480" t="n">
        <v>210</v>
      </c>
      <c r="H22" s="480" t="n">
        <v>771</v>
      </c>
      <c r="I22" s="480" t="n">
        <v>299</v>
      </c>
      <c r="J22" s="480" t="n">
        <v>176</v>
      </c>
      <c r="K22" s="480" t="n">
        <v>193</v>
      </c>
      <c r="L22" s="480" t="n">
        <v>102</v>
      </c>
      <c r="M22" s="480" t="n">
        <v>58</v>
      </c>
      <c r="N22" s="480" t="n">
        <v>123</v>
      </c>
      <c r="O22" s="480" t="n">
        <v>2286</v>
      </c>
    </row>
    <row r="23" customFormat="false" ht="16.5" hidden="false" customHeight="true" outlineLevel="0" collapsed="false">
      <c r="A23" s="483"/>
      <c r="B23" s="480"/>
      <c r="C23" s="480"/>
      <c r="D23" s="480"/>
      <c r="E23" s="480"/>
      <c r="F23" s="480"/>
      <c r="G23" s="480"/>
      <c r="H23" s="480"/>
      <c r="I23" s="480"/>
      <c r="J23" s="480"/>
      <c r="K23" s="480"/>
      <c r="L23" s="480"/>
      <c r="M23" s="480"/>
      <c r="N23" s="480"/>
      <c r="O23" s="480"/>
    </row>
    <row r="24" customFormat="false" ht="14.25" hidden="false" customHeight="true" outlineLevel="0" collapsed="false">
      <c r="A24" s="483" t="s">
        <v>653</v>
      </c>
      <c r="B24" s="480" t="n">
        <v>260</v>
      </c>
      <c r="C24" s="480" t="n">
        <v>38</v>
      </c>
      <c r="D24" s="480" t="n">
        <v>2</v>
      </c>
      <c r="E24" s="480" t="n">
        <v>7</v>
      </c>
      <c r="F24" s="480" t="n">
        <v>8</v>
      </c>
      <c r="G24" s="480" t="n">
        <v>4</v>
      </c>
      <c r="H24" s="480" t="n">
        <v>37</v>
      </c>
      <c r="I24" s="480" t="n">
        <v>2</v>
      </c>
      <c r="J24" s="480" t="n">
        <v>42</v>
      </c>
      <c r="K24" s="480" t="n">
        <v>2</v>
      </c>
      <c r="L24" s="480" t="n">
        <v>5</v>
      </c>
      <c r="M24" s="480" t="n">
        <v>0</v>
      </c>
      <c r="N24" s="480" t="n">
        <v>209</v>
      </c>
      <c r="O24" s="480" t="n">
        <v>356</v>
      </c>
    </row>
    <row r="25" customFormat="false" ht="10.5" hidden="false" customHeight="true" outlineLevel="0" collapsed="false">
      <c r="A25" s="479"/>
      <c r="B25" s="484"/>
      <c r="C25" s="484"/>
      <c r="D25" s="484"/>
      <c r="E25" s="484"/>
      <c r="F25" s="484"/>
      <c r="G25" s="484"/>
      <c r="H25" s="484"/>
      <c r="I25" s="484"/>
      <c r="J25" s="484"/>
      <c r="K25" s="484"/>
      <c r="L25" s="484"/>
      <c r="M25" s="484"/>
      <c r="N25" s="484"/>
      <c r="O25" s="484"/>
    </row>
    <row r="26" customFormat="false" ht="15.75" hidden="false" customHeight="true" outlineLevel="0" collapsed="false">
      <c r="A26" s="487" t="s">
        <v>654</v>
      </c>
      <c r="B26" s="478" t="n">
        <v>7642</v>
      </c>
      <c r="C26" s="478" t="n">
        <v>1071</v>
      </c>
      <c r="D26" s="478" t="n">
        <v>466</v>
      </c>
      <c r="E26" s="478" t="n">
        <v>952</v>
      </c>
      <c r="F26" s="478" t="n">
        <v>1116</v>
      </c>
      <c r="G26" s="478" t="n">
        <v>848</v>
      </c>
      <c r="H26" s="478" t="n">
        <v>1026</v>
      </c>
      <c r="I26" s="478" t="n">
        <v>1025</v>
      </c>
      <c r="J26" s="478" t="n">
        <v>1860</v>
      </c>
      <c r="K26" s="478" t="n">
        <v>700</v>
      </c>
      <c r="L26" s="478" t="n">
        <v>1160</v>
      </c>
      <c r="M26" s="478" t="n">
        <v>546</v>
      </c>
      <c r="N26" s="478" t="n">
        <v>1481</v>
      </c>
      <c r="O26" s="478" t="n">
        <v>12251</v>
      </c>
    </row>
    <row r="27" customFormat="false" ht="14.25" hidden="false" customHeight="true" outlineLevel="0" collapsed="false">
      <c r="A27" s="488"/>
      <c r="B27" s="489"/>
      <c r="C27" s="489"/>
      <c r="D27" s="489"/>
      <c r="E27" s="489"/>
      <c r="F27" s="489"/>
      <c r="G27" s="489"/>
      <c r="H27" s="489"/>
      <c r="I27" s="489"/>
      <c r="J27" s="489"/>
      <c r="K27" s="489"/>
      <c r="L27" s="489"/>
      <c r="M27" s="489"/>
      <c r="N27" s="489"/>
      <c r="O27" s="489"/>
    </row>
    <row r="28" customFormat="false" ht="15" hidden="false" customHeight="true" outlineLevel="0" collapsed="false">
      <c r="A28" s="490"/>
      <c r="B28" s="481"/>
      <c r="C28" s="481"/>
      <c r="D28" s="481"/>
      <c r="E28" s="481"/>
      <c r="F28" s="481"/>
      <c r="G28" s="481"/>
      <c r="H28" s="481"/>
      <c r="I28" s="481"/>
      <c r="J28" s="481"/>
      <c r="K28" s="481"/>
      <c r="L28" s="481"/>
      <c r="M28" s="481"/>
      <c r="N28" s="481"/>
      <c r="O28" s="481"/>
    </row>
    <row r="29" customFormat="false" ht="12.75" hidden="false" customHeight="true" outlineLevel="0" collapsed="false">
      <c r="A29" s="477" t="s">
        <v>655</v>
      </c>
      <c r="B29" s="491" t="n">
        <v>26770</v>
      </c>
      <c r="C29" s="491" t="n">
        <v>2336</v>
      </c>
      <c r="D29" s="491" t="n">
        <v>1855</v>
      </c>
      <c r="E29" s="491" t="n">
        <v>3918</v>
      </c>
      <c r="F29" s="491" t="n">
        <v>2357</v>
      </c>
      <c r="G29" s="491" t="n">
        <v>3435</v>
      </c>
      <c r="H29" s="491" t="n">
        <v>3147</v>
      </c>
      <c r="I29" s="491" t="n">
        <v>2089</v>
      </c>
      <c r="J29" s="491" t="n">
        <v>2465</v>
      </c>
      <c r="K29" s="491" t="n">
        <v>2075</v>
      </c>
      <c r="L29" s="491" t="n">
        <v>1965</v>
      </c>
      <c r="M29" s="491" t="n">
        <v>1713</v>
      </c>
      <c r="N29" s="491" t="n">
        <v>3701</v>
      </c>
      <c r="O29" s="491" t="n">
        <v>31056</v>
      </c>
    </row>
    <row r="30" customFormat="false" ht="12.75" hidden="false" customHeight="true" outlineLevel="0" collapsed="false">
      <c r="A30" s="492"/>
      <c r="B30" s="493"/>
      <c r="C30" s="493"/>
      <c r="D30" s="493"/>
      <c r="E30" s="493"/>
      <c r="F30" s="493"/>
      <c r="G30" s="493"/>
      <c r="H30" s="493"/>
      <c r="I30" s="493"/>
      <c r="J30" s="493"/>
      <c r="K30" s="493"/>
      <c r="L30" s="493"/>
      <c r="M30" s="493"/>
      <c r="N30" s="493"/>
      <c r="O30" s="493"/>
    </row>
    <row r="31" customFormat="false" ht="12.75" hidden="false" customHeight="true" outlineLevel="0" collapsed="false">
      <c r="A31" s="479" t="s">
        <v>656</v>
      </c>
      <c r="B31" s="493" t="n">
        <v>342</v>
      </c>
      <c r="C31" s="493" t="n">
        <v>13</v>
      </c>
      <c r="D31" s="493" t="n">
        <v>9</v>
      </c>
      <c r="E31" s="493" t="n">
        <v>14</v>
      </c>
      <c r="F31" s="493" t="n">
        <v>18</v>
      </c>
      <c r="G31" s="493" t="n">
        <v>13</v>
      </c>
      <c r="H31" s="493" t="n">
        <v>12</v>
      </c>
      <c r="I31" s="493" t="n">
        <v>5</v>
      </c>
      <c r="J31" s="493" t="n">
        <v>13</v>
      </c>
      <c r="K31" s="493" t="n">
        <v>8</v>
      </c>
      <c r="L31" s="493" t="n">
        <v>13</v>
      </c>
      <c r="M31" s="493" t="n">
        <v>7</v>
      </c>
      <c r="N31" s="493" t="n">
        <v>24</v>
      </c>
      <c r="O31" s="493" t="n">
        <v>149</v>
      </c>
    </row>
    <row r="32" customFormat="false" ht="12.75" hidden="false" customHeight="false" outlineLevel="0" collapsed="false">
      <c r="A32" s="479" t="s">
        <v>657</v>
      </c>
      <c r="B32" s="493" t="n">
        <v>25114</v>
      </c>
      <c r="C32" s="493" t="n">
        <v>2267</v>
      </c>
      <c r="D32" s="493" t="n">
        <v>1807</v>
      </c>
      <c r="E32" s="493" t="n">
        <v>3830</v>
      </c>
      <c r="F32" s="493" t="n">
        <v>2048</v>
      </c>
      <c r="G32" s="493" t="n">
        <v>3197</v>
      </c>
      <c r="H32" s="493" t="n">
        <v>2982</v>
      </c>
      <c r="I32" s="493" t="n">
        <v>2028</v>
      </c>
      <c r="J32" s="493" t="n">
        <v>2368</v>
      </c>
      <c r="K32" s="493" t="n">
        <v>2003</v>
      </c>
      <c r="L32" s="493" t="n">
        <v>1914</v>
      </c>
      <c r="M32" s="493" t="n">
        <v>1618</v>
      </c>
      <c r="N32" s="493" t="n">
        <v>3607</v>
      </c>
      <c r="O32" s="493" t="n">
        <v>29669</v>
      </c>
    </row>
    <row r="33" customFormat="false" ht="12.75" hidden="false" customHeight="false" outlineLevel="0" collapsed="false">
      <c r="A33" s="494" t="s">
        <v>658</v>
      </c>
      <c r="B33" s="495" t="n">
        <v>1314</v>
      </c>
      <c r="C33" s="495" t="n">
        <v>56</v>
      </c>
      <c r="D33" s="495" t="n">
        <v>39</v>
      </c>
      <c r="E33" s="495" t="n">
        <v>74</v>
      </c>
      <c r="F33" s="495" t="n">
        <v>291</v>
      </c>
      <c r="G33" s="495" t="n">
        <v>225</v>
      </c>
      <c r="H33" s="495" t="n">
        <v>153</v>
      </c>
      <c r="I33" s="495" t="n">
        <v>56</v>
      </c>
      <c r="J33" s="495" t="n">
        <v>84</v>
      </c>
      <c r="K33" s="495" t="n">
        <v>64</v>
      </c>
      <c r="L33" s="495" t="n">
        <v>38</v>
      </c>
      <c r="M33" s="495" t="n">
        <v>88</v>
      </c>
      <c r="N33" s="495" t="n">
        <v>70</v>
      </c>
      <c r="O33" s="495" t="n">
        <v>1238</v>
      </c>
    </row>
    <row r="34" s="496" customFormat="true" ht="10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s="465" customFormat="true" ht="12" hidden="false" customHeight="false" outlineLevel="0" collapsed="false">
      <c r="A35" s="497" t="s">
        <v>659</v>
      </c>
      <c r="B35" s="498"/>
      <c r="C35" s="498"/>
      <c r="D35" s="498"/>
      <c r="E35" s="498"/>
      <c r="F35" s="498"/>
      <c r="G35" s="498"/>
      <c r="H35" s="498"/>
      <c r="I35" s="498"/>
      <c r="J35" s="498"/>
      <c r="K35" s="498"/>
      <c r="L35" s="498"/>
      <c r="M35" s="498"/>
      <c r="N35" s="498"/>
      <c r="O35" s="498"/>
    </row>
    <row r="36" s="465" customFormat="true" ht="12" hidden="false" customHeight="false" outlineLevel="0" collapsed="false">
      <c r="A36" s="499" t="s">
        <v>660</v>
      </c>
      <c r="B36" s="500"/>
      <c r="C36" s="500"/>
      <c r="D36" s="500"/>
      <c r="E36" s="500"/>
      <c r="F36" s="500"/>
      <c r="G36" s="500"/>
      <c r="H36" s="500"/>
      <c r="I36" s="500"/>
      <c r="J36" s="500"/>
      <c r="K36" s="500"/>
      <c r="L36" s="500"/>
      <c r="M36" s="500"/>
      <c r="N36" s="500"/>
      <c r="O36" s="500"/>
    </row>
    <row r="37" s="465" customFormat="true" ht="12" hidden="false" customHeight="false" outlineLevel="0" collapsed="false">
      <c r="A37" s="501" t="s">
        <v>661</v>
      </c>
      <c r="B37" s="500"/>
      <c r="C37" s="502"/>
      <c r="D37" s="502"/>
      <c r="E37" s="502"/>
      <c r="F37" s="502"/>
      <c r="G37" s="502"/>
      <c r="H37" s="502"/>
      <c r="I37" s="502"/>
      <c r="J37" s="502"/>
      <c r="K37" s="502"/>
      <c r="L37" s="502"/>
      <c r="M37" s="502"/>
      <c r="N37" s="502"/>
      <c r="O37" s="502"/>
    </row>
    <row r="38" s="465" customFormat="true" ht="22.5" hidden="false" customHeight="true" outlineLevel="0" collapsed="false">
      <c r="A38" s="501"/>
      <c r="B38" s="500"/>
      <c r="C38" s="503"/>
      <c r="D38" s="503"/>
      <c r="E38" s="503"/>
      <c r="F38" s="503"/>
      <c r="G38" s="503"/>
      <c r="H38" s="503"/>
      <c r="I38" s="503"/>
      <c r="J38" s="503"/>
      <c r="K38" s="503"/>
      <c r="L38" s="503"/>
      <c r="M38" s="503"/>
      <c r="N38" s="503"/>
      <c r="O38" s="503"/>
    </row>
    <row r="39" s="465" customFormat="true" ht="6.75" hidden="false" customHeight="true" outlineLevel="0" collapsed="false">
      <c r="A39" s="501"/>
      <c r="B39" s="500"/>
      <c r="C39" s="500"/>
      <c r="D39" s="500"/>
      <c r="E39" s="500"/>
      <c r="F39" s="500"/>
      <c r="G39" s="500"/>
      <c r="H39" s="500"/>
      <c r="I39" s="500"/>
      <c r="J39" s="500"/>
      <c r="K39" s="500"/>
      <c r="L39" s="500"/>
      <c r="M39" s="500"/>
      <c r="N39" s="500"/>
      <c r="O39" s="500"/>
    </row>
    <row r="40" s="496" customFormat="true" ht="12.75" hidden="false" customHeight="false" outlineLevel="0" collapsed="false">
      <c r="A40" s="504" t="s">
        <v>126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s="505" customFormat="true" ht="12.75" hidden="false" customHeight="false" outlineLevel="0" collapsed="false">
      <c r="A41" s="504" t="s">
        <v>127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506" t="s">
        <v>128</v>
      </c>
    </row>
    <row r="45" customFormat="false" ht="12.75" hidden="false" customHeight="false" outlineLevel="0" collapsed="false">
      <c r="B45" s="507"/>
      <c r="C45" s="507"/>
      <c r="D45" s="507"/>
      <c r="E45" s="507"/>
      <c r="F45" s="507"/>
      <c r="G45" s="507"/>
      <c r="H45" s="507"/>
      <c r="I45" s="507"/>
      <c r="J45" s="507"/>
      <c r="K45" s="507"/>
      <c r="L45" s="507"/>
      <c r="M45" s="507"/>
      <c r="N45" s="507"/>
      <c r="O45" s="507"/>
    </row>
    <row r="46" customFormat="false" ht="12.75" hidden="false" customHeight="false" outlineLevel="0" collapsed="false">
      <c r="B46" s="507"/>
      <c r="C46" s="507"/>
      <c r="D46" s="507"/>
      <c r="E46" s="507"/>
      <c r="F46" s="507"/>
      <c r="G46" s="507"/>
      <c r="H46" s="507"/>
      <c r="I46" s="507"/>
      <c r="J46" s="507"/>
      <c r="K46" s="507"/>
      <c r="L46" s="507"/>
      <c r="M46" s="507"/>
      <c r="N46" s="507"/>
      <c r="O46" s="507"/>
    </row>
    <row r="47" customFormat="false" ht="12.75" hidden="false" customHeight="false" outlineLevel="0" collapsed="false">
      <c r="B47" s="507"/>
      <c r="C47" s="507"/>
      <c r="D47" s="507"/>
      <c r="E47" s="507"/>
      <c r="F47" s="507"/>
      <c r="G47" s="507"/>
      <c r="H47" s="507"/>
      <c r="I47" s="507"/>
      <c r="J47" s="507"/>
      <c r="K47" s="507"/>
      <c r="L47" s="507"/>
      <c r="M47" s="507"/>
      <c r="N47" s="507"/>
      <c r="O47" s="507"/>
    </row>
    <row r="48" customFormat="false" ht="12.75" hidden="false" customHeight="false" outlineLevel="0" collapsed="false">
      <c r="B48" s="507"/>
      <c r="C48" s="507"/>
      <c r="D48" s="507"/>
      <c r="E48" s="507"/>
      <c r="F48" s="507"/>
      <c r="G48" s="507"/>
      <c r="H48" s="507"/>
      <c r="I48" s="507"/>
      <c r="J48" s="507"/>
      <c r="K48" s="507"/>
      <c r="L48" s="507"/>
      <c r="M48" s="507"/>
      <c r="N48" s="507"/>
      <c r="O48" s="507"/>
    </row>
    <row r="49" customFormat="false" ht="12.75" hidden="false" customHeight="false" outlineLevel="0" collapsed="false">
      <c r="A49" s="508"/>
      <c r="B49" s="507"/>
      <c r="C49" s="507"/>
      <c r="D49" s="507"/>
      <c r="E49" s="507"/>
      <c r="F49" s="507"/>
      <c r="G49" s="507"/>
      <c r="H49" s="507"/>
      <c r="I49" s="507"/>
      <c r="J49" s="507"/>
      <c r="K49" s="507"/>
      <c r="L49" s="507"/>
      <c r="M49" s="507"/>
      <c r="N49" s="507"/>
      <c r="O49" s="507"/>
    </row>
    <row r="50" customFormat="false" ht="12.75" hidden="false" customHeight="false" outlineLevel="0" collapsed="false">
      <c r="A50" s="508"/>
      <c r="B50" s="507"/>
      <c r="C50" s="507"/>
      <c r="D50" s="507"/>
      <c r="E50" s="507"/>
      <c r="F50" s="507"/>
      <c r="G50" s="507"/>
      <c r="H50" s="507"/>
      <c r="I50" s="507"/>
      <c r="J50" s="507"/>
      <c r="K50" s="507"/>
      <c r="L50" s="507"/>
      <c r="M50" s="507"/>
      <c r="N50" s="507"/>
      <c r="O50" s="507"/>
    </row>
    <row r="51" customFormat="false" ht="12.75" hidden="false" customHeight="false" outlineLevel="0" collapsed="false">
      <c r="A51" s="508"/>
      <c r="B51" s="507"/>
      <c r="C51" s="507"/>
      <c r="D51" s="507"/>
      <c r="E51" s="507"/>
      <c r="F51" s="507"/>
      <c r="G51" s="507"/>
      <c r="H51" s="507"/>
      <c r="I51" s="507"/>
      <c r="J51" s="507"/>
      <c r="K51" s="507"/>
      <c r="L51" s="507"/>
      <c r="M51" s="507"/>
      <c r="N51" s="507"/>
      <c r="O51" s="507"/>
    </row>
    <row r="52" customFormat="false" ht="12.75" hidden="false" customHeight="false" outlineLevel="0" collapsed="false">
      <c r="A52" s="508"/>
      <c r="B52" s="507"/>
      <c r="C52" s="507"/>
      <c r="D52" s="507"/>
      <c r="E52" s="507"/>
      <c r="F52" s="507"/>
      <c r="G52" s="507"/>
      <c r="H52" s="507"/>
      <c r="I52" s="507"/>
      <c r="J52" s="507"/>
      <c r="K52" s="507"/>
      <c r="L52" s="507"/>
      <c r="M52" s="507"/>
      <c r="N52" s="507"/>
      <c r="O52" s="507"/>
    </row>
    <row r="53" customFormat="false" ht="12.75" hidden="false" customHeight="false" outlineLevel="0" collapsed="false">
      <c r="A53" s="509"/>
      <c r="B53" s="510"/>
      <c r="C53" s="510"/>
      <c r="D53" s="510"/>
      <c r="E53" s="510"/>
      <c r="F53" s="510"/>
      <c r="G53" s="510"/>
      <c r="H53" s="510"/>
      <c r="I53" s="510"/>
      <c r="J53" s="510"/>
      <c r="K53" s="510"/>
      <c r="L53" s="510"/>
      <c r="M53" s="510"/>
      <c r="N53" s="510"/>
      <c r="O53" s="510"/>
    </row>
    <row r="54" customFormat="false" ht="12.75" hidden="false" customHeight="false" outlineLevel="0" collapsed="false">
      <c r="A54" s="509"/>
      <c r="B54" s="510"/>
      <c r="C54" s="510"/>
      <c r="D54" s="510"/>
      <c r="E54" s="510"/>
      <c r="F54" s="510"/>
      <c r="G54" s="510"/>
      <c r="H54" s="510"/>
      <c r="I54" s="510"/>
      <c r="J54" s="510"/>
      <c r="K54" s="510"/>
      <c r="L54" s="510"/>
      <c r="M54" s="510"/>
      <c r="N54" s="510"/>
      <c r="O54" s="510"/>
    </row>
    <row r="55" customFormat="false" ht="12.75" hidden="false" customHeight="false" outlineLevel="0" collapsed="false">
      <c r="A55" s="509"/>
      <c r="B55" s="510"/>
      <c r="C55" s="510"/>
      <c r="D55" s="510"/>
      <c r="E55" s="510"/>
      <c r="F55" s="510"/>
      <c r="G55" s="510"/>
      <c r="H55" s="510"/>
      <c r="I55" s="510"/>
      <c r="J55" s="510"/>
      <c r="K55" s="510"/>
      <c r="L55" s="510"/>
      <c r="M55" s="510"/>
      <c r="N55" s="510"/>
      <c r="O55" s="510"/>
    </row>
    <row r="56" customFormat="false" ht="12.75" hidden="false" customHeight="false" outlineLevel="0" collapsed="false">
      <c r="A56" s="509"/>
      <c r="B56" s="510"/>
      <c r="C56" s="510"/>
      <c r="D56" s="510"/>
      <c r="E56" s="510"/>
      <c r="F56" s="510"/>
      <c r="G56" s="510"/>
      <c r="H56" s="510"/>
      <c r="I56" s="510"/>
      <c r="J56" s="510"/>
      <c r="K56" s="510"/>
      <c r="L56" s="510"/>
      <c r="M56" s="510"/>
      <c r="N56" s="510"/>
      <c r="O56" s="510"/>
    </row>
    <row r="57" customFormat="false" ht="12.75" hidden="false" customHeight="false" outlineLevel="0" collapsed="false">
      <c r="A57" s="509"/>
      <c r="B57" s="510"/>
      <c r="C57" s="510"/>
      <c r="D57" s="510"/>
      <c r="E57" s="510"/>
      <c r="F57" s="510"/>
      <c r="G57" s="510"/>
      <c r="H57" s="510"/>
      <c r="I57" s="510"/>
      <c r="J57" s="510"/>
      <c r="K57" s="510"/>
      <c r="L57" s="510"/>
      <c r="M57" s="510"/>
      <c r="N57" s="510"/>
      <c r="O57" s="510"/>
    </row>
    <row r="58" customFormat="false" ht="12.75" hidden="false" customHeight="false" outlineLevel="0" collapsed="false">
      <c r="A58" s="509"/>
      <c r="B58" s="510"/>
      <c r="C58" s="510"/>
      <c r="D58" s="510"/>
      <c r="E58" s="510"/>
      <c r="F58" s="510"/>
      <c r="G58" s="510"/>
      <c r="H58" s="510"/>
      <c r="I58" s="510"/>
      <c r="J58" s="510"/>
      <c r="K58" s="510"/>
      <c r="L58" s="510"/>
      <c r="M58" s="510"/>
      <c r="N58" s="510"/>
      <c r="O58" s="510"/>
    </row>
    <row r="59" customFormat="false" ht="12.75" hidden="false" customHeight="false" outlineLevel="0" collapsed="false">
      <c r="A59" s="509"/>
      <c r="B59" s="510"/>
      <c r="C59" s="510"/>
      <c r="D59" s="510"/>
      <c r="E59" s="510"/>
      <c r="F59" s="510"/>
      <c r="G59" s="510"/>
      <c r="H59" s="510"/>
      <c r="I59" s="510"/>
      <c r="J59" s="510"/>
      <c r="K59" s="510"/>
      <c r="L59" s="510"/>
      <c r="M59" s="510"/>
      <c r="N59" s="510"/>
      <c r="O59" s="510"/>
    </row>
    <row r="60" customFormat="false" ht="12.75" hidden="false" customHeight="false" outlineLevel="0" collapsed="false">
      <c r="A60" s="509"/>
      <c r="B60" s="510"/>
      <c r="C60" s="510"/>
      <c r="D60" s="510"/>
      <c r="E60" s="510"/>
      <c r="F60" s="510"/>
      <c r="G60" s="510"/>
      <c r="H60" s="510"/>
      <c r="I60" s="510"/>
      <c r="J60" s="510"/>
      <c r="K60" s="510"/>
      <c r="L60" s="510"/>
      <c r="M60" s="510"/>
      <c r="N60" s="510"/>
      <c r="O60" s="510"/>
    </row>
    <row r="61" customFormat="false" ht="12.75" hidden="false" customHeight="false" outlineLevel="0" collapsed="false">
      <c r="A61" s="509"/>
      <c r="B61" s="510"/>
      <c r="C61" s="510"/>
      <c r="D61" s="510"/>
      <c r="E61" s="510"/>
      <c r="F61" s="510"/>
      <c r="G61" s="510"/>
      <c r="H61" s="510"/>
      <c r="I61" s="510"/>
      <c r="J61" s="510"/>
      <c r="K61" s="510"/>
      <c r="L61" s="510"/>
      <c r="M61" s="510"/>
      <c r="N61" s="510"/>
      <c r="O61" s="510"/>
    </row>
    <row r="74" customFormat="false" ht="19.5" hidden="false" customHeight="true" outlineLevel="0" collapsed="false"/>
    <row r="79" customFormat="false" ht="18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511" width="45.13"/>
    <col collapsed="false" customWidth="true" hidden="false" outlineLevel="0" max="4" min="2" style="511" width="10.56"/>
    <col collapsed="false" customWidth="true" hidden="false" outlineLevel="0" max="5" min="5" style="511" width="9.85"/>
    <col collapsed="false" customWidth="true" hidden="false" outlineLevel="0" max="6" min="6" style="511" width="9.28"/>
    <col collapsed="false" customWidth="true" hidden="false" outlineLevel="0" max="7" min="7" style="511" width="8.85"/>
    <col collapsed="false" customWidth="true" hidden="false" outlineLevel="0" max="9" min="8" style="511" width="8.99"/>
    <col collapsed="false" customWidth="true" hidden="false" outlineLevel="0" max="10" min="10" style="511" width="8.14"/>
    <col collapsed="false" customWidth="true" hidden="false" outlineLevel="0" max="11" min="11" style="511" width="8.28"/>
    <col collapsed="false" customWidth="true" hidden="false" outlineLevel="0" max="12" min="12" style="511" width="8.56"/>
    <col collapsed="false" customWidth="true" hidden="false" outlineLevel="0" max="13" min="13" style="511" width="9.28"/>
    <col collapsed="false" customWidth="true" hidden="false" outlineLevel="0" max="14" min="14" style="511" width="8.41"/>
    <col collapsed="false" customWidth="true" hidden="false" outlineLevel="0" max="15" min="15" style="511" width="9.56"/>
    <col collapsed="false" customWidth="true" hidden="false" outlineLevel="0" max="16" min="16" style="511" width="8.85"/>
    <col collapsed="false" customWidth="true" hidden="false" outlineLevel="0" max="17" min="17" style="511" width="9.28"/>
    <col collapsed="false" customWidth="true" hidden="false" outlineLevel="0" max="18" min="18" style="511" width="8.99"/>
    <col collapsed="false" customWidth="true" hidden="false" outlineLevel="0" max="23" min="19" style="511" width="10.56"/>
    <col collapsed="false" customWidth="true" hidden="false" outlineLevel="0" max="24" min="24" style="511" width="12.28"/>
    <col collapsed="false" customWidth="true" hidden="false" outlineLevel="0" max="28" min="25" style="511" width="10.41"/>
    <col collapsed="false" customWidth="false" hidden="false" outlineLevel="0" max="257" min="29" style="511" width="10.99"/>
  </cols>
  <sheetData>
    <row r="1" customFormat="false" ht="13.5" hidden="false" customHeight="true" outlineLevel="0" collapsed="false">
      <c r="A1" s="512" t="s">
        <v>662</v>
      </c>
    </row>
    <row r="2" customFormat="false" ht="12.75" hidden="false" customHeight="false" outlineLevel="0" collapsed="false">
      <c r="A2" s="513" t="s">
        <v>663</v>
      </c>
    </row>
    <row r="3" customFormat="false" ht="13.5" hidden="false" customHeight="false" outlineLevel="0" collapsed="false">
      <c r="A3" s="514" t="s">
        <v>638</v>
      </c>
      <c r="B3" s="515" t="n">
        <v>1984</v>
      </c>
      <c r="C3" s="515" t="n">
        <v>1985</v>
      </c>
      <c r="D3" s="515" t="n">
        <v>1986</v>
      </c>
      <c r="E3" s="515" t="n">
        <v>1987</v>
      </c>
      <c r="F3" s="515" t="n">
        <v>1988</v>
      </c>
      <c r="G3" s="515" t="n">
        <v>1989</v>
      </c>
      <c r="H3" s="515" t="n">
        <v>1990</v>
      </c>
      <c r="I3" s="515" t="n">
        <v>1991</v>
      </c>
      <c r="J3" s="515" t="n">
        <v>1992</v>
      </c>
      <c r="K3" s="516" t="s">
        <v>664</v>
      </c>
      <c r="L3" s="516" t="s">
        <v>665</v>
      </c>
      <c r="M3" s="517" t="n">
        <v>1995</v>
      </c>
      <c r="N3" s="517" t="n">
        <v>1996</v>
      </c>
      <c r="O3" s="517" t="n">
        <v>1997</v>
      </c>
      <c r="P3" s="517" t="n">
        <v>1998</v>
      </c>
      <c r="Q3" s="517" t="n">
        <v>1999</v>
      </c>
      <c r="R3" s="517" t="n">
        <v>2000</v>
      </c>
      <c r="S3" s="517" t="n">
        <v>2001</v>
      </c>
      <c r="T3" s="517" t="n">
        <v>2002</v>
      </c>
      <c r="U3" s="517" t="n">
        <v>2003</v>
      </c>
      <c r="V3" s="517" t="n">
        <v>2004</v>
      </c>
      <c r="W3" s="517" t="n">
        <v>2005</v>
      </c>
      <c r="X3" s="517" t="n">
        <v>2006</v>
      </c>
      <c r="Y3" s="517" t="n">
        <v>2007</v>
      </c>
      <c r="Z3" s="517" t="n">
        <v>2008</v>
      </c>
      <c r="AA3" s="517" t="n">
        <v>2009</v>
      </c>
      <c r="AB3" s="517" t="n">
        <v>2010</v>
      </c>
    </row>
    <row r="4" customFormat="false" ht="35.25" hidden="false" customHeight="true" outlineLevel="0" collapsed="false">
      <c r="A4" s="518" t="s">
        <v>640</v>
      </c>
      <c r="B4" s="519" t="n">
        <v>2953</v>
      </c>
      <c r="C4" s="520" t="n">
        <v>2185</v>
      </c>
      <c r="D4" s="520" t="n">
        <v>2552</v>
      </c>
      <c r="E4" s="520" t="n">
        <v>3385</v>
      </c>
      <c r="F4" s="520" t="n">
        <v>3124</v>
      </c>
      <c r="G4" s="520" t="n">
        <v>2820</v>
      </c>
      <c r="H4" s="520" t="n">
        <v>3679</v>
      </c>
      <c r="I4" s="520" t="n">
        <v>3784</v>
      </c>
      <c r="J4" s="520" t="n">
        <v>3523</v>
      </c>
      <c r="K4" s="520" t="n">
        <v>4857</v>
      </c>
      <c r="L4" s="520" t="n">
        <v>3689</v>
      </c>
      <c r="M4" s="520" t="n">
        <v>4473</v>
      </c>
      <c r="N4" s="520" t="n">
        <v>6048</v>
      </c>
      <c r="O4" s="520" t="n">
        <v>9905</v>
      </c>
      <c r="P4" s="520" t="n">
        <v>11505</v>
      </c>
      <c r="Q4" s="520" t="n">
        <v>11842</v>
      </c>
      <c r="R4" s="520" t="n">
        <v>20898</v>
      </c>
      <c r="S4" s="520" t="n">
        <v>23931</v>
      </c>
      <c r="T4" s="520" t="n">
        <v>28123</v>
      </c>
      <c r="U4" s="520" t="n">
        <v>16325</v>
      </c>
      <c r="V4" s="520" t="n">
        <v>22828</v>
      </c>
      <c r="W4" s="520" t="n">
        <v>33998</v>
      </c>
      <c r="X4" s="520" t="n">
        <v>51390</v>
      </c>
      <c r="Y4" s="520" t="n">
        <v>64704.657</v>
      </c>
      <c r="Z4" s="520" t="n">
        <v>67738</v>
      </c>
      <c r="AA4" s="520" t="n">
        <v>36728</v>
      </c>
      <c r="AB4" s="521" t="n">
        <v>41154</v>
      </c>
    </row>
    <row r="5" customFormat="false" ht="20.25" hidden="false" customHeight="true" outlineLevel="0" collapsed="false">
      <c r="A5" s="522"/>
      <c r="B5" s="523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4"/>
      <c r="T5" s="524"/>
      <c r="U5" s="524"/>
      <c r="V5" s="524"/>
      <c r="W5" s="524"/>
      <c r="X5" s="524"/>
      <c r="Y5" s="524"/>
      <c r="Z5" s="524"/>
      <c r="AA5" s="524"/>
      <c r="AB5" s="525"/>
    </row>
    <row r="6" customFormat="false" ht="12.75" hidden="false" customHeight="false" outlineLevel="0" collapsed="false">
      <c r="A6" s="522"/>
      <c r="B6" s="524"/>
      <c r="C6" s="524"/>
      <c r="D6" s="524"/>
      <c r="E6" s="524"/>
      <c r="F6" s="524"/>
      <c r="G6" s="524"/>
      <c r="H6" s="524"/>
      <c r="I6" s="524"/>
      <c r="J6" s="524"/>
      <c r="K6" s="524"/>
      <c r="L6" s="524"/>
      <c r="M6" s="524"/>
      <c r="N6" s="524"/>
      <c r="O6" s="524"/>
      <c r="P6" s="524"/>
      <c r="Q6" s="524"/>
      <c r="R6" s="524"/>
      <c r="S6" s="524"/>
      <c r="T6" s="524"/>
      <c r="U6" s="524"/>
      <c r="V6" s="524"/>
      <c r="W6" s="524"/>
      <c r="X6" s="524"/>
      <c r="Y6" s="524"/>
      <c r="Z6" s="524"/>
      <c r="AA6" s="524"/>
      <c r="AB6" s="525"/>
    </row>
    <row r="7" customFormat="false" ht="13.5" hidden="false" customHeight="false" outlineLevel="0" collapsed="false">
      <c r="A7" s="526" t="s">
        <v>641</v>
      </c>
      <c r="B7" s="527" t="n">
        <v>300</v>
      </c>
      <c r="C7" s="527" t="n">
        <v>500</v>
      </c>
      <c r="D7" s="527" t="n">
        <v>115</v>
      </c>
      <c r="E7" s="527" t="n">
        <v>155</v>
      </c>
      <c r="F7" s="527" t="n">
        <v>100</v>
      </c>
      <c r="G7" s="527" t="n">
        <v>400</v>
      </c>
      <c r="H7" s="527" t="n">
        <v>0</v>
      </c>
      <c r="I7" s="527" t="n">
        <v>0</v>
      </c>
      <c r="J7" s="527" t="n">
        <v>0</v>
      </c>
      <c r="K7" s="527" t="n">
        <v>0</v>
      </c>
      <c r="L7" s="527" t="n">
        <v>340</v>
      </c>
      <c r="M7" s="527" t="n">
        <v>347</v>
      </c>
      <c r="N7" s="527" t="n">
        <v>0</v>
      </c>
      <c r="O7" s="527" t="n">
        <v>0</v>
      </c>
      <c r="P7" s="527" t="n">
        <v>0</v>
      </c>
      <c r="Q7" s="527" t="n">
        <v>807</v>
      </c>
      <c r="R7" s="527" t="n">
        <v>3439</v>
      </c>
      <c r="S7" s="527" t="n">
        <v>11317</v>
      </c>
      <c r="T7" s="527" t="n">
        <v>0</v>
      </c>
      <c r="U7" s="527" t="n">
        <v>0</v>
      </c>
      <c r="V7" s="527" t="n">
        <v>0</v>
      </c>
      <c r="W7" s="527" t="n">
        <v>0</v>
      </c>
      <c r="X7" s="527" t="n">
        <v>0</v>
      </c>
      <c r="Y7" s="527" t="n">
        <v>0</v>
      </c>
      <c r="Z7" s="527" t="n">
        <v>0</v>
      </c>
      <c r="AA7" s="527" t="n">
        <v>0</v>
      </c>
      <c r="AB7" s="528" t="n">
        <v>0</v>
      </c>
    </row>
    <row r="8" customFormat="false" ht="12.75" hidden="false" customHeight="false" outlineLevel="0" collapsed="false">
      <c r="A8" s="529" t="s">
        <v>666</v>
      </c>
      <c r="B8" s="530" t="n">
        <v>0</v>
      </c>
      <c r="C8" s="530" t="n">
        <v>0</v>
      </c>
      <c r="D8" s="530" t="n">
        <v>0</v>
      </c>
      <c r="E8" s="530" t="n">
        <v>0</v>
      </c>
      <c r="F8" s="530" t="n">
        <v>0</v>
      </c>
      <c r="G8" s="530" t="n">
        <v>0</v>
      </c>
      <c r="H8" s="530" t="n">
        <v>0</v>
      </c>
      <c r="I8" s="530" t="n">
        <v>0</v>
      </c>
      <c r="J8" s="530" t="n">
        <v>0</v>
      </c>
      <c r="K8" s="530" t="n">
        <v>0</v>
      </c>
      <c r="L8" s="530" t="n">
        <v>340</v>
      </c>
      <c r="M8" s="530" t="n">
        <v>347</v>
      </c>
      <c r="N8" s="530" t="n">
        <v>0</v>
      </c>
      <c r="O8" s="530" t="n">
        <v>0</v>
      </c>
      <c r="P8" s="530" t="n">
        <v>0</v>
      </c>
      <c r="Q8" s="530" t="n">
        <v>807</v>
      </c>
      <c r="R8" s="530" t="n">
        <v>3439</v>
      </c>
      <c r="S8" s="530" t="n">
        <v>11317</v>
      </c>
      <c r="T8" s="530" t="n">
        <v>0</v>
      </c>
      <c r="U8" s="530" t="n">
        <v>0</v>
      </c>
      <c r="V8" s="530" t="n">
        <v>0</v>
      </c>
      <c r="W8" s="530" t="n">
        <v>0</v>
      </c>
      <c r="X8" s="530" t="n">
        <v>0</v>
      </c>
      <c r="Y8" s="530" t="n">
        <v>0</v>
      </c>
      <c r="Z8" s="530" t="n">
        <v>0</v>
      </c>
      <c r="AA8" s="530" t="n">
        <v>0</v>
      </c>
      <c r="AB8" s="531" t="n">
        <v>0</v>
      </c>
    </row>
    <row r="9" customFormat="false" ht="12.75" hidden="false" customHeight="false" outlineLevel="0" collapsed="false">
      <c r="A9" s="529" t="s">
        <v>667</v>
      </c>
      <c r="B9" s="532" t="n">
        <v>300</v>
      </c>
      <c r="C9" s="532" t="n">
        <v>500</v>
      </c>
      <c r="D9" s="532" t="n">
        <v>115</v>
      </c>
      <c r="E9" s="532" t="n">
        <v>155</v>
      </c>
      <c r="F9" s="532" t="n">
        <v>100</v>
      </c>
      <c r="G9" s="532" t="n">
        <v>400</v>
      </c>
      <c r="H9" s="532" t="n">
        <v>0</v>
      </c>
      <c r="I9" s="532" t="n">
        <v>0</v>
      </c>
      <c r="J9" s="532" t="n">
        <v>0</v>
      </c>
      <c r="K9" s="532" t="n">
        <v>0</v>
      </c>
      <c r="L9" s="532" t="n">
        <v>0</v>
      </c>
      <c r="M9" s="532" t="n">
        <v>0</v>
      </c>
      <c r="N9" s="532" t="n">
        <v>0</v>
      </c>
      <c r="O9" s="532" t="n">
        <v>0</v>
      </c>
      <c r="P9" s="532" t="n">
        <v>0</v>
      </c>
      <c r="Q9" s="532" t="n">
        <v>0</v>
      </c>
      <c r="R9" s="532" t="n">
        <v>0</v>
      </c>
      <c r="S9" s="532" t="n">
        <v>0</v>
      </c>
      <c r="T9" s="532" t="n">
        <v>0</v>
      </c>
      <c r="U9" s="532" t="n">
        <v>0</v>
      </c>
      <c r="V9" s="532" t="n">
        <v>0</v>
      </c>
      <c r="W9" s="532" t="n">
        <v>0</v>
      </c>
      <c r="X9" s="532" t="n">
        <v>0</v>
      </c>
      <c r="Y9" s="532" t="n">
        <v>0</v>
      </c>
      <c r="Z9" s="532" t="n">
        <v>0</v>
      </c>
      <c r="AA9" s="532" t="n">
        <v>0</v>
      </c>
      <c r="AB9" s="533" t="n">
        <v>0</v>
      </c>
    </row>
    <row r="10" customFormat="false" ht="12.75" hidden="false" customHeight="false" outlineLevel="0" collapsed="false">
      <c r="A10" s="529"/>
      <c r="B10" s="534"/>
      <c r="C10" s="534"/>
      <c r="D10" s="534"/>
      <c r="E10" s="534"/>
      <c r="F10" s="534"/>
      <c r="G10" s="534"/>
      <c r="H10" s="534"/>
      <c r="I10" s="534"/>
      <c r="J10" s="534"/>
      <c r="K10" s="534"/>
      <c r="L10" s="534"/>
      <c r="M10" s="534"/>
      <c r="N10" s="534"/>
      <c r="O10" s="534"/>
      <c r="P10" s="535"/>
      <c r="Q10" s="535"/>
      <c r="R10" s="535"/>
      <c r="S10" s="535"/>
      <c r="T10" s="535"/>
      <c r="U10" s="535"/>
      <c r="V10" s="535"/>
      <c r="W10" s="535"/>
      <c r="X10" s="535"/>
      <c r="Y10" s="524"/>
      <c r="Z10" s="524"/>
      <c r="AA10" s="524"/>
      <c r="AB10" s="525"/>
    </row>
    <row r="11" customFormat="false" ht="13.5" hidden="false" customHeight="false" outlineLevel="0" collapsed="false">
      <c r="A11" s="536" t="s">
        <v>643</v>
      </c>
      <c r="B11" s="527" t="n">
        <v>1494</v>
      </c>
      <c r="C11" s="527" t="n">
        <v>283</v>
      </c>
      <c r="D11" s="527" t="n">
        <v>1113</v>
      </c>
      <c r="E11" s="527" t="n">
        <v>1575</v>
      </c>
      <c r="F11" s="527" t="n">
        <v>1389</v>
      </c>
      <c r="G11" s="527" t="n">
        <v>628</v>
      </c>
      <c r="H11" s="527" t="n">
        <v>1695</v>
      </c>
      <c r="I11" s="527" t="n">
        <v>1862</v>
      </c>
      <c r="J11" s="527" t="n">
        <v>1092</v>
      </c>
      <c r="K11" s="527" t="n">
        <v>525</v>
      </c>
      <c r="L11" s="527" t="n">
        <v>365</v>
      </c>
      <c r="M11" s="527" t="n">
        <v>723</v>
      </c>
      <c r="N11" s="527" t="n">
        <v>775</v>
      </c>
      <c r="O11" s="527" t="n">
        <v>1062</v>
      </c>
      <c r="P11" s="527" t="n">
        <v>1179</v>
      </c>
      <c r="Q11" s="527" t="n">
        <v>1011</v>
      </c>
      <c r="R11" s="527" t="n">
        <v>2733</v>
      </c>
      <c r="S11" s="527" t="n">
        <v>2579</v>
      </c>
      <c r="T11" s="527" t="n">
        <v>14826</v>
      </c>
      <c r="U11" s="527" t="n">
        <v>2695</v>
      </c>
      <c r="V11" s="527" t="n">
        <v>3186</v>
      </c>
      <c r="W11" s="527" t="n">
        <v>3530</v>
      </c>
      <c r="X11" s="527" t="n">
        <v>5440</v>
      </c>
      <c r="Y11" s="527" t="n">
        <v>4557</v>
      </c>
      <c r="Z11" s="527" t="n">
        <v>8883</v>
      </c>
      <c r="AA11" s="527" t="n">
        <v>4834</v>
      </c>
      <c r="AB11" s="528" t="n">
        <v>6742</v>
      </c>
    </row>
    <row r="12" customFormat="false" ht="12.75" hidden="false" customHeight="false" outlineLevel="0" collapsed="false">
      <c r="A12" s="537" t="s">
        <v>668</v>
      </c>
      <c r="B12" s="532" t="n">
        <v>552</v>
      </c>
      <c r="C12" s="532" t="n">
        <v>233</v>
      </c>
      <c r="D12" s="532" t="n">
        <v>419</v>
      </c>
      <c r="E12" s="532" t="n">
        <v>549</v>
      </c>
      <c r="F12" s="532" t="n">
        <v>772</v>
      </c>
      <c r="G12" s="532" t="n">
        <v>327</v>
      </c>
      <c r="H12" s="532" t="n">
        <v>1160</v>
      </c>
      <c r="I12" s="532" t="n">
        <v>1252</v>
      </c>
      <c r="J12" s="532" t="n">
        <v>750</v>
      </c>
      <c r="K12" s="532" t="n">
        <v>503</v>
      </c>
      <c r="L12" s="532" t="n">
        <v>303</v>
      </c>
      <c r="M12" s="532" t="n">
        <v>478</v>
      </c>
      <c r="N12" s="532" t="n">
        <v>653</v>
      </c>
      <c r="O12" s="532" t="n">
        <v>449</v>
      </c>
      <c r="P12" s="532" t="n">
        <v>625</v>
      </c>
      <c r="Q12" s="532" t="n">
        <v>609</v>
      </c>
      <c r="R12" s="532" t="n">
        <v>1908</v>
      </c>
      <c r="S12" s="532" t="n">
        <v>1910</v>
      </c>
      <c r="T12" s="532" t="n">
        <v>13949</v>
      </c>
      <c r="U12" s="532" t="n">
        <v>2277</v>
      </c>
      <c r="V12" s="532" t="n">
        <v>2675</v>
      </c>
      <c r="W12" s="532" t="n">
        <v>2870</v>
      </c>
      <c r="X12" s="532" t="n">
        <v>4652</v>
      </c>
      <c r="Y12" s="532" t="n">
        <v>3221</v>
      </c>
      <c r="Z12" s="532" t="n">
        <v>5726</v>
      </c>
      <c r="AA12" s="532" t="n">
        <v>2887</v>
      </c>
      <c r="AB12" s="533" t="n">
        <v>4326</v>
      </c>
    </row>
    <row r="13" customFormat="false" ht="12.75" hidden="false" customHeight="false" outlineLevel="0" collapsed="false">
      <c r="A13" s="529" t="s">
        <v>669</v>
      </c>
      <c r="B13" s="532" t="n">
        <v>171</v>
      </c>
      <c r="C13" s="532" t="n">
        <v>107</v>
      </c>
      <c r="D13" s="532" t="n">
        <v>188</v>
      </c>
      <c r="E13" s="532" t="n">
        <v>227</v>
      </c>
      <c r="F13" s="532" t="n">
        <v>298</v>
      </c>
      <c r="G13" s="532" t="n">
        <v>256</v>
      </c>
      <c r="H13" s="532" t="n">
        <v>447</v>
      </c>
      <c r="I13" s="532" t="n">
        <v>508</v>
      </c>
      <c r="J13" s="532" t="n">
        <v>471</v>
      </c>
      <c r="K13" s="532" t="n">
        <v>267</v>
      </c>
      <c r="L13" s="532" t="n">
        <v>52</v>
      </c>
      <c r="M13" s="532" t="n">
        <v>157</v>
      </c>
      <c r="N13" s="532" t="n">
        <v>137</v>
      </c>
      <c r="O13" s="532" t="n">
        <v>50</v>
      </c>
      <c r="P13" s="532" t="n">
        <v>49</v>
      </c>
      <c r="Q13" s="532" t="n">
        <v>121</v>
      </c>
      <c r="R13" s="532" t="n">
        <v>90</v>
      </c>
      <c r="S13" s="532" t="n">
        <v>173</v>
      </c>
      <c r="T13" s="532" t="n">
        <v>58</v>
      </c>
      <c r="U13" s="532" t="n">
        <v>18</v>
      </c>
      <c r="V13" s="532" t="n">
        <v>3</v>
      </c>
      <c r="W13" s="532" t="n">
        <v>24</v>
      </c>
      <c r="X13" s="532" t="n">
        <v>30</v>
      </c>
      <c r="Y13" s="538" t="n">
        <v>19</v>
      </c>
      <c r="Z13" s="538" t="n">
        <v>14</v>
      </c>
      <c r="AA13" s="538" t="n">
        <v>69</v>
      </c>
      <c r="AB13" s="539" t="n">
        <v>7</v>
      </c>
    </row>
    <row r="14" customFormat="false" ht="12.75" hidden="false" customHeight="false" outlineLevel="0" collapsed="false">
      <c r="A14" s="529" t="s">
        <v>670</v>
      </c>
      <c r="B14" s="532" t="n">
        <v>0</v>
      </c>
      <c r="C14" s="532" t="n">
        <v>0</v>
      </c>
      <c r="D14" s="532" t="n">
        <v>0</v>
      </c>
      <c r="E14" s="532" t="n">
        <v>0</v>
      </c>
      <c r="F14" s="532" t="n">
        <v>0</v>
      </c>
      <c r="G14" s="532" t="n">
        <v>0</v>
      </c>
      <c r="H14" s="532" t="n">
        <v>0</v>
      </c>
      <c r="I14" s="532" t="n">
        <v>6</v>
      </c>
      <c r="J14" s="532" t="n">
        <v>3</v>
      </c>
      <c r="K14" s="532" t="n">
        <v>0</v>
      </c>
      <c r="L14" s="532" t="n">
        <v>0</v>
      </c>
      <c r="M14" s="532" t="n">
        <v>0</v>
      </c>
      <c r="N14" s="532" t="n">
        <v>35</v>
      </c>
      <c r="O14" s="532" t="n">
        <v>29</v>
      </c>
      <c r="P14" s="532" t="n">
        <v>22</v>
      </c>
      <c r="Q14" s="532" t="n">
        <v>4</v>
      </c>
      <c r="R14" s="532" t="n">
        <v>279</v>
      </c>
      <c r="S14" s="532" t="n">
        <v>198</v>
      </c>
      <c r="T14" s="532" t="n">
        <v>42</v>
      </c>
      <c r="U14" s="532" t="n">
        <v>27</v>
      </c>
      <c r="V14" s="532" t="n">
        <v>68</v>
      </c>
      <c r="W14" s="532" t="n">
        <v>113</v>
      </c>
      <c r="X14" s="532" t="n">
        <v>56</v>
      </c>
      <c r="Y14" s="538" t="n">
        <v>836</v>
      </c>
      <c r="Z14" s="538" t="n">
        <v>704</v>
      </c>
      <c r="AA14" s="538" t="n">
        <v>873</v>
      </c>
      <c r="AB14" s="539" t="n">
        <v>1346</v>
      </c>
    </row>
    <row r="15" customFormat="false" ht="12.75" hidden="false" customHeight="false" outlineLevel="0" collapsed="false">
      <c r="A15" s="529" t="s">
        <v>671</v>
      </c>
      <c r="B15" s="532"/>
      <c r="C15" s="532"/>
      <c r="D15" s="532"/>
      <c r="E15" s="532"/>
      <c r="F15" s="532"/>
      <c r="G15" s="532"/>
      <c r="H15" s="532"/>
      <c r="I15" s="532"/>
      <c r="J15" s="532"/>
      <c r="K15" s="532"/>
      <c r="L15" s="532"/>
      <c r="M15" s="532"/>
      <c r="N15" s="532"/>
      <c r="O15" s="532"/>
      <c r="P15" s="532"/>
      <c r="Q15" s="532"/>
      <c r="R15" s="532"/>
      <c r="S15" s="532"/>
      <c r="T15" s="532"/>
      <c r="U15" s="532"/>
      <c r="V15" s="532"/>
      <c r="W15" s="532"/>
      <c r="X15" s="532"/>
      <c r="Y15" s="538"/>
      <c r="Z15" s="538" t="n">
        <v>107</v>
      </c>
      <c r="AA15" s="538" t="n">
        <v>114</v>
      </c>
      <c r="AB15" s="539" t="n">
        <v>3</v>
      </c>
    </row>
    <row r="16" customFormat="false" ht="12.75" hidden="false" customHeight="false" outlineLevel="0" collapsed="false">
      <c r="A16" s="529" t="s">
        <v>672</v>
      </c>
      <c r="B16" s="532" t="n">
        <v>381</v>
      </c>
      <c r="C16" s="532" t="n">
        <v>126</v>
      </c>
      <c r="D16" s="532" t="n">
        <v>231</v>
      </c>
      <c r="E16" s="532" t="n">
        <v>272</v>
      </c>
      <c r="F16" s="532" t="n">
        <v>323</v>
      </c>
      <c r="G16" s="532" t="n">
        <v>0</v>
      </c>
      <c r="H16" s="532" t="n">
        <v>200</v>
      </c>
      <c r="I16" s="532" t="n">
        <v>241</v>
      </c>
      <c r="J16" s="532" t="n">
        <v>193</v>
      </c>
      <c r="K16" s="532" t="n">
        <v>201</v>
      </c>
      <c r="L16" s="532" t="n">
        <v>232</v>
      </c>
      <c r="M16" s="532" t="n">
        <v>292</v>
      </c>
      <c r="N16" s="532" t="n">
        <v>366</v>
      </c>
      <c r="O16" s="532" t="n">
        <v>225</v>
      </c>
      <c r="P16" s="532" t="n">
        <v>170</v>
      </c>
      <c r="Q16" s="532" t="n">
        <v>336</v>
      </c>
      <c r="R16" s="532" t="n">
        <v>1158</v>
      </c>
      <c r="S16" s="532" t="n">
        <v>1413</v>
      </c>
      <c r="T16" s="532" t="n">
        <v>905</v>
      </c>
      <c r="U16" s="532" t="n">
        <v>285</v>
      </c>
      <c r="V16" s="532" t="n">
        <v>1290</v>
      </c>
      <c r="W16" s="532" t="n">
        <v>211</v>
      </c>
      <c r="X16" s="532" t="n">
        <v>1385</v>
      </c>
      <c r="Y16" s="538" t="n">
        <v>899</v>
      </c>
      <c r="Z16" s="538" t="n">
        <v>849</v>
      </c>
      <c r="AA16" s="538" t="n">
        <v>1505</v>
      </c>
      <c r="AB16" s="539" t="n">
        <v>2108</v>
      </c>
    </row>
    <row r="17" customFormat="false" ht="12.75" hidden="false" customHeight="false" outlineLevel="0" collapsed="false">
      <c r="A17" s="529" t="s">
        <v>673</v>
      </c>
      <c r="B17" s="532" t="n">
        <v>0</v>
      </c>
      <c r="C17" s="532" t="n">
        <v>0</v>
      </c>
      <c r="D17" s="532" t="n">
        <v>0</v>
      </c>
      <c r="E17" s="532" t="n">
        <v>0</v>
      </c>
      <c r="F17" s="532" t="n">
        <v>0</v>
      </c>
      <c r="G17" s="532" t="n">
        <v>0</v>
      </c>
      <c r="H17" s="532" t="n">
        <v>0</v>
      </c>
      <c r="I17" s="532" t="n">
        <v>0</v>
      </c>
      <c r="J17" s="532" t="n">
        <v>0</v>
      </c>
      <c r="K17" s="532" t="n">
        <v>0</v>
      </c>
      <c r="L17" s="532" t="n">
        <v>0</v>
      </c>
      <c r="M17" s="532" t="n">
        <v>0</v>
      </c>
      <c r="N17" s="532" t="n">
        <v>14</v>
      </c>
      <c r="O17" s="532" t="n">
        <v>22</v>
      </c>
      <c r="P17" s="532" t="n">
        <v>23</v>
      </c>
      <c r="Q17" s="532" t="n">
        <v>19</v>
      </c>
      <c r="R17" s="532" t="n">
        <v>33</v>
      </c>
      <c r="S17" s="532" t="n">
        <v>27</v>
      </c>
      <c r="T17" s="532" t="n">
        <v>24</v>
      </c>
      <c r="U17" s="532" t="n">
        <v>16</v>
      </c>
      <c r="V17" s="532" t="n">
        <v>5</v>
      </c>
      <c r="W17" s="532" t="n">
        <v>0</v>
      </c>
      <c r="X17" s="532" t="n">
        <v>0</v>
      </c>
      <c r="Y17" s="538" t="n">
        <v>0</v>
      </c>
      <c r="Z17" s="538" t="n">
        <v>11</v>
      </c>
      <c r="AA17" s="538" t="n">
        <v>15</v>
      </c>
      <c r="AB17" s="539" t="n">
        <v>83</v>
      </c>
    </row>
    <row r="18" customFormat="false" ht="12.75" hidden="false" customHeight="false" outlineLevel="0" collapsed="false">
      <c r="A18" s="529" t="s">
        <v>674</v>
      </c>
      <c r="B18" s="532" t="n">
        <v>0</v>
      </c>
      <c r="C18" s="532" t="n">
        <v>0</v>
      </c>
      <c r="D18" s="532" t="n">
        <v>0</v>
      </c>
      <c r="E18" s="532" t="n">
        <v>0</v>
      </c>
      <c r="F18" s="532" t="n">
        <v>0</v>
      </c>
      <c r="G18" s="532" t="n">
        <v>0</v>
      </c>
      <c r="H18" s="532" t="n">
        <v>0</v>
      </c>
      <c r="I18" s="532" t="n">
        <v>0</v>
      </c>
      <c r="J18" s="532" t="n">
        <v>0</v>
      </c>
      <c r="K18" s="532" t="n">
        <v>0</v>
      </c>
      <c r="L18" s="532" t="n">
        <v>0</v>
      </c>
      <c r="M18" s="532" t="n">
        <v>0</v>
      </c>
      <c r="N18" s="532" t="n">
        <v>0</v>
      </c>
      <c r="O18" s="532" t="n">
        <v>0</v>
      </c>
      <c r="P18" s="532" t="n">
        <v>0</v>
      </c>
      <c r="Q18" s="532" t="n">
        <v>0</v>
      </c>
      <c r="R18" s="532" t="n">
        <v>0</v>
      </c>
      <c r="S18" s="532" t="n">
        <v>0</v>
      </c>
      <c r="T18" s="532" t="n">
        <v>12503</v>
      </c>
      <c r="U18" s="532" t="n">
        <v>1681</v>
      </c>
      <c r="V18" s="532" t="n">
        <v>1163</v>
      </c>
      <c r="W18" s="532" t="n">
        <v>2425</v>
      </c>
      <c r="X18" s="532" t="n">
        <v>2981</v>
      </c>
      <c r="Y18" s="538" t="n">
        <v>1134</v>
      </c>
      <c r="Z18" s="538" t="n">
        <v>3649</v>
      </c>
      <c r="AA18" s="538" t="n">
        <v>0</v>
      </c>
      <c r="AB18" s="539" t="n">
        <v>0</v>
      </c>
    </row>
    <row r="19" customFormat="false" ht="12.75" hidden="false" customHeight="false" outlineLevel="0" collapsed="false">
      <c r="A19" s="529" t="s">
        <v>675</v>
      </c>
      <c r="B19" s="532" t="n">
        <v>0</v>
      </c>
      <c r="C19" s="532" t="n">
        <v>0</v>
      </c>
      <c r="D19" s="532" t="n">
        <v>0</v>
      </c>
      <c r="E19" s="532" t="n">
        <v>0</v>
      </c>
      <c r="F19" s="532" t="n">
        <v>0</v>
      </c>
      <c r="G19" s="532" t="n">
        <v>0</v>
      </c>
      <c r="H19" s="532" t="n">
        <v>327</v>
      </c>
      <c r="I19" s="532" t="n">
        <v>433</v>
      </c>
      <c r="J19" s="532" t="n">
        <v>33</v>
      </c>
      <c r="K19" s="532" t="n">
        <v>29</v>
      </c>
      <c r="L19" s="532" t="n">
        <v>19</v>
      </c>
      <c r="M19" s="532" t="n">
        <v>29</v>
      </c>
      <c r="N19" s="532" t="n">
        <v>37</v>
      </c>
      <c r="O19" s="532" t="n">
        <v>14</v>
      </c>
      <c r="P19" s="532" t="n">
        <v>18</v>
      </c>
      <c r="Q19" s="532" t="n">
        <v>2</v>
      </c>
      <c r="R19" s="532" t="n">
        <v>314</v>
      </c>
      <c r="S19" s="532" t="n">
        <v>96</v>
      </c>
      <c r="T19" s="532" t="n">
        <v>417</v>
      </c>
      <c r="U19" s="532" t="n">
        <v>250</v>
      </c>
      <c r="V19" s="532" t="n">
        <v>146</v>
      </c>
      <c r="W19" s="532" t="n">
        <v>97</v>
      </c>
      <c r="X19" s="532" t="n">
        <v>200</v>
      </c>
      <c r="Y19" s="538" t="n">
        <v>333</v>
      </c>
      <c r="Z19" s="538" t="n">
        <v>392</v>
      </c>
      <c r="AA19" s="538" t="n">
        <v>311</v>
      </c>
      <c r="AB19" s="539" t="n">
        <v>779</v>
      </c>
    </row>
    <row r="20" customFormat="false" ht="12.75" hidden="false" customHeight="false" outlineLevel="0" collapsed="false">
      <c r="A20" s="529" t="s">
        <v>676</v>
      </c>
      <c r="B20" s="532" t="n">
        <v>0</v>
      </c>
      <c r="C20" s="532" t="n">
        <v>0</v>
      </c>
      <c r="D20" s="532" t="n">
        <v>0</v>
      </c>
      <c r="E20" s="532" t="n">
        <v>50</v>
      </c>
      <c r="F20" s="532" t="n">
        <v>151</v>
      </c>
      <c r="G20" s="532" t="n">
        <v>71</v>
      </c>
      <c r="H20" s="532" t="n">
        <v>186</v>
      </c>
      <c r="I20" s="532" t="n">
        <v>64</v>
      </c>
      <c r="J20" s="532" t="n">
        <v>50</v>
      </c>
      <c r="K20" s="532" t="n">
        <v>6</v>
      </c>
      <c r="L20" s="532" t="n">
        <v>0</v>
      </c>
      <c r="M20" s="532" t="n">
        <v>0</v>
      </c>
      <c r="N20" s="532" t="n">
        <v>64</v>
      </c>
      <c r="O20" s="532" t="n">
        <v>109</v>
      </c>
      <c r="P20" s="532" t="n">
        <v>343</v>
      </c>
      <c r="Q20" s="532" t="n">
        <v>127</v>
      </c>
      <c r="R20" s="532" t="n">
        <v>34</v>
      </c>
      <c r="S20" s="532" t="n">
        <v>3</v>
      </c>
      <c r="T20" s="532" t="n">
        <v>0</v>
      </c>
      <c r="U20" s="532" t="n">
        <v>0</v>
      </c>
      <c r="V20" s="532" t="n">
        <v>0</v>
      </c>
      <c r="W20" s="532" t="n">
        <v>0</v>
      </c>
      <c r="X20" s="532" t="n">
        <v>0</v>
      </c>
      <c r="Y20" s="538" t="n">
        <v>0</v>
      </c>
      <c r="Z20" s="538" t="n">
        <v>0</v>
      </c>
      <c r="AA20" s="540" t="n">
        <v>0</v>
      </c>
      <c r="AB20" s="541" t="n">
        <v>0</v>
      </c>
    </row>
    <row r="21" customFormat="false" ht="12.75" hidden="false" customHeight="false" outlineLevel="0" collapsed="false">
      <c r="A21" s="529"/>
      <c r="B21" s="532"/>
      <c r="C21" s="532"/>
      <c r="D21" s="532"/>
      <c r="E21" s="532"/>
      <c r="F21" s="532"/>
      <c r="G21" s="532"/>
      <c r="H21" s="532"/>
      <c r="I21" s="532"/>
      <c r="J21" s="532"/>
      <c r="K21" s="532"/>
      <c r="L21" s="532"/>
      <c r="M21" s="532"/>
      <c r="N21" s="532"/>
      <c r="O21" s="532"/>
      <c r="P21" s="532"/>
      <c r="Q21" s="532"/>
      <c r="R21" s="532"/>
      <c r="S21" s="532"/>
      <c r="T21" s="532"/>
      <c r="U21" s="532"/>
      <c r="V21" s="532"/>
      <c r="W21" s="532"/>
      <c r="X21" s="532"/>
      <c r="Y21" s="538"/>
      <c r="Z21" s="538"/>
      <c r="AA21" s="540"/>
      <c r="AB21" s="541"/>
    </row>
    <row r="22" customFormat="false" ht="12.75" hidden="false" customHeight="false" outlineLevel="0" collapsed="false">
      <c r="A22" s="542" t="s">
        <v>677</v>
      </c>
      <c r="B22" s="532" t="n">
        <v>0</v>
      </c>
      <c r="C22" s="532" t="n">
        <v>0</v>
      </c>
      <c r="D22" s="532" t="n">
        <v>694</v>
      </c>
      <c r="E22" s="532" t="n">
        <v>934</v>
      </c>
      <c r="F22" s="532" t="n">
        <v>434</v>
      </c>
      <c r="G22" s="532" t="n">
        <v>301</v>
      </c>
      <c r="H22" s="532" t="n">
        <v>431</v>
      </c>
      <c r="I22" s="532" t="n">
        <v>286</v>
      </c>
      <c r="J22" s="532" t="n">
        <v>321</v>
      </c>
      <c r="K22" s="532" t="n">
        <v>0</v>
      </c>
      <c r="L22" s="532" t="n">
        <v>57</v>
      </c>
      <c r="M22" s="532" t="n">
        <v>245</v>
      </c>
      <c r="N22" s="532" t="n">
        <v>108</v>
      </c>
      <c r="O22" s="532" t="n">
        <v>597</v>
      </c>
      <c r="P22" s="532" t="n">
        <v>489</v>
      </c>
      <c r="Q22" s="532" t="n">
        <v>369</v>
      </c>
      <c r="R22" s="532" t="n">
        <v>771</v>
      </c>
      <c r="S22" s="532" t="n">
        <v>581</v>
      </c>
      <c r="T22" s="532" t="n">
        <v>791</v>
      </c>
      <c r="U22" s="532" t="n">
        <v>320</v>
      </c>
      <c r="V22" s="532" t="n">
        <v>393</v>
      </c>
      <c r="W22" s="532" t="n">
        <v>577</v>
      </c>
      <c r="X22" s="532" t="n">
        <v>716</v>
      </c>
      <c r="Y22" s="538" t="n">
        <v>1268</v>
      </c>
      <c r="Z22" s="538" t="n">
        <v>0</v>
      </c>
      <c r="AA22" s="540" t="n">
        <v>0</v>
      </c>
      <c r="AB22" s="541" t="n">
        <v>0</v>
      </c>
    </row>
    <row r="23" customFormat="false" ht="12.75" hidden="false" customHeight="false" outlineLevel="0" collapsed="false">
      <c r="A23" s="529"/>
      <c r="B23" s="532"/>
      <c r="C23" s="532"/>
      <c r="D23" s="532"/>
      <c r="E23" s="532"/>
      <c r="F23" s="532"/>
      <c r="G23" s="532"/>
      <c r="H23" s="532"/>
      <c r="I23" s="532"/>
      <c r="J23" s="532"/>
      <c r="K23" s="532"/>
      <c r="L23" s="532"/>
      <c r="M23" s="532"/>
      <c r="N23" s="532"/>
      <c r="O23" s="532"/>
      <c r="P23" s="532"/>
      <c r="Q23" s="532"/>
      <c r="R23" s="532"/>
      <c r="S23" s="532"/>
      <c r="T23" s="532"/>
      <c r="U23" s="532"/>
      <c r="V23" s="532"/>
      <c r="W23" s="532"/>
      <c r="X23" s="532"/>
      <c r="Y23" s="538"/>
      <c r="Z23" s="538"/>
      <c r="AA23" s="543"/>
      <c r="AB23" s="544"/>
    </row>
    <row r="24" customFormat="false" ht="12.75" hidden="false" customHeight="false" outlineLevel="0" collapsed="false">
      <c r="A24" s="542" t="s">
        <v>678</v>
      </c>
      <c r="B24" s="545"/>
      <c r="C24" s="545"/>
      <c r="D24" s="545"/>
      <c r="E24" s="545"/>
      <c r="F24" s="545"/>
      <c r="G24" s="545"/>
      <c r="H24" s="545"/>
      <c r="I24" s="545"/>
      <c r="J24" s="545"/>
      <c r="K24" s="545"/>
      <c r="L24" s="545"/>
      <c r="M24" s="545"/>
      <c r="N24" s="545"/>
      <c r="O24" s="545"/>
      <c r="P24" s="545"/>
      <c r="Q24" s="545"/>
      <c r="R24" s="545"/>
      <c r="S24" s="545"/>
      <c r="T24" s="545"/>
      <c r="U24" s="545"/>
      <c r="V24" s="545"/>
      <c r="W24" s="545"/>
      <c r="X24" s="545"/>
      <c r="Y24" s="545"/>
      <c r="Z24" s="545" t="n">
        <v>2821</v>
      </c>
      <c r="AA24" s="532" t="n">
        <v>1721</v>
      </c>
      <c r="AB24" s="533" t="n">
        <v>2156</v>
      </c>
    </row>
    <row r="25" customFormat="false" ht="12.75" hidden="false" customHeight="false" outlineLevel="0" collapsed="false">
      <c r="A25" s="542"/>
      <c r="B25" s="532"/>
      <c r="C25" s="532"/>
      <c r="D25" s="532"/>
      <c r="E25" s="532"/>
      <c r="F25" s="532"/>
      <c r="G25" s="532"/>
      <c r="H25" s="532"/>
      <c r="I25" s="532"/>
      <c r="J25" s="532"/>
      <c r="K25" s="532"/>
      <c r="L25" s="532"/>
      <c r="M25" s="532"/>
      <c r="N25" s="532"/>
      <c r="O25" s="532"/>
      <c r="P25" s="532"/>
      <c r="Q25" s="532"/>
      <c r="R25" s="532"/>
      <c r="S25" s="532"/>
      <c r="T25" s="532"/>
      <c r="U25" s="532"/>
      <c r="V25" s="532"/>
      <c r="W25" s="532"/>
      <c r="X25" s="532"/>
      <c r="Y25" s="538"/>
      <c r="Z25" s="538"/>
      <c r="AA25" s="543"/>
      <c r="AB25" s="544"/>
    </row>
    <row r="26" customFormat="false" ht="12.75" hidden="false" customHeight="false" outlineLevel="0" collapsed="false">
      <c r="A26" s="542" t="s">
        <v>679</v>
      </c>
      <c r="B26" s="532" t="n">
        <v>942</v>
      </c>
      <c r="C26" s="532" t="n">
        <v>50</v>
      </c>
      <c r="D26" s="532" t="n">
        <v>0</v>
      </c>
      <c r="E26" s="532" t="n">
        <v>92</v>
      </c>
      <c r="F26" s="532" t="n">
        <v>183</v>
      </c>
      <c r="G26" s="532" t="n">
        <v>0</v>
      </c>
      <c r="H26" s="532" t="n">
        <v>104</v>
      </c>
      <c r="I26" s="532" t="n">
        <v>324</v>
      </c>
      <c r="J26" s="532" t="n">
        <v>21</v>
      </c>
      <c r="K26" s="532" t="n">
        <v>22</v>
      </c>
      <c r="L26" s="532" t="n">
        <v>5</v>
      </c>
      <c r="M26" s="532" t="n">
        <v>0</v>
      </c>
      <c r="N26" s="532" t="n">
        <v>14</v>
      </c>
      <c r="O26" s="532" t="n">
        <v>16</v>
      </c>
      <c r="P26" s="532" t="n">
        <v>65</v>
      </c>
      <c r="Q26" s="532" t="n">
        <v>33</v>
      </c>
      <c r="R26" s="532" t="n">
        <v>54</v>
      </c>
      <c r="S26" s="532" t="n">
        <v>88</v>
      </c>
      <c r="T26" s="532" t="n">
        <v>86</v>
      </c>
      <c r="U26" s="532" t="n">
        <v>98</v>
      </c>
      <c r="V26" s="532" t="n">
        <v>118</v>
      </c>
      <c r="W26" s="532" t="n">
        <v>83</v>
      </c>
      <c r="X26" s="532" t="n">
        <v>72</v>
      </c>
      <c r="Y26" s="532" t="n">
        <v>68</v>
      </c>
      <c r="Z26" s="532" t="n">
        <v>336</v>
      </c>
      <c r="AA26" s="532" t="n">
        <v>226</v>
      </c>
      <c r="AB26" s="533" t="n">
        <v>260</v>
      </c>
    </row>
    <row r="27" customFormat="false" ht="12.75" hidden="false" customHeight="false" outlineLevel="0" collapsed="false">
      <c r="A27" s="542"/>
      <c r="B27" s="532"/>
      <c r="C27" s="532"/>
      <c r="D27" s="532"/>
      <c r="E27" s="532"/>
      <c r="F27" s="532"/>
      <c r="G27" s="532"/>
      <c r="H27" s="532"/>
      <c r="I27" s="532"/>
      <c r="J27" s="532"/>
      <c r="K27" s="532"/>
      <c r="L27" s="532"/>
      <c r="M27" s="532"/>
      <c r="N27" s="532"/>
      <c r="O27" s="532"/>
      <c r="P27" s="532"/>
      <c r="Q27" s="532"/>
      <c r="R27" s="532"/>
      <c r="S27" s="532"/>
      <c r="T27" s="532"/>
      <c r="U27" s="532"/>
      <c r="V27" s="532"/>
      <c r="W27" s="532"/>
      <c r="X27" s="532"/>
      <c r="Y27" s="532"/>
      <c r="Z27" s="532"/>
      <c r="AA27" s="532"/>
      <c r="AB27" s="533"/>
    </row>
    <row r="28" customFormat="false" ht="13.5" hidden="false" customHeight="true" outlineLevel="0" collapsed="false">
      <c r="A28" s="529"/>
      <c r="B28" s="532"/>
      <c r="C28" s="532"/>
      <c r="D28" s="532"/>
      <c r="E28" s="532"/>
      <c r="F28" s="532"/>
      <c r="G28" s="532"/>
      <c r="H28" s="532"/>
      <c r="I28" s="532"/>
      <c r="J28" s="532"/>
      <c r="K28" s="532"/>
      <c r="L28" s="532"/>
      <c r="M28" s="532"/>
      <c r="N28" s="532"/>
      <c r="O28" s="532"/>
      <c r="P28" s="532"/>
      <c r="Q28" s="532"/>
      <c r="R28" s="532"/>
      <c r="S28" s="532"/>
      <c r="T28" s="532"/>
      <c r="U28" s="532"/>
      <c r="V28" s="532"/>
      <c r="W28" s="532"/>
      <c r="X28" s="532"/>
      <c r="Y28" s="538"/>
      <c r="Z28" s="538"/>
      <c r="AA28" s="543"/>
      <c r="AB28" s="544"/>
    </row>
    <row r="29" customFormat="false" ht="13.5" hidden="false" customHeight="true" outlineLevel="0" collapsed="false">
      <c r="A29" s="546" t="s">
        <v>654</v>
      </c>
      <c r="B29" s="527" t="n">
        <v>410</v>
      </c>
      <c r="C29" s="527" t="n">
        <v>348</v>
      </c>
      <c r="D29" s="527" t="n">
        <v>28</v>
      </c>
      <c r="E29" s="527" t="n">
        <v>455</v>
      </c>
      <c r="F29" s="527" t="n">
        <v>336</v>
      </c>
      <c r="G29" s="527" t="n">
        <v>442</v>
      </c>
      <c r="H29" s="527" t="n">
        <v>486</v>
      </c>
      <c r="I29" s="527" t="n">
        <v>937</v>
      </c>
      <c r="J29" s="527" t="n">
        <v>554</v>
      </c>
      <c r="K29" s="527" t="n">
        <v>682</v>
      </c>
      <c r="L29" s="527" t="n">
        <v>352</v>
      </c>
      <c r="M29" s="527" t="n">
        <v>500</v>
      </c>
      <c r="N29" s="527" t="n">
        <v>1439</v>
      </c>
      <c r="O29" s="527" t="n">
        <v>2478</v>
      </c>
      <c r="P29" s="527" t="n">
        <v>3126</v>
      </c>
      <c r="Q29" s="527" t="n">
        <v>2563</v>
      </c>
      <c r="R29" s="527" t="n">
        <v>1902</v>
      </c>
      <c r="S29" s="527" t="n">
        <v>860</v>
      </c>
      <c r="T29" s="527" t="n">
        <v>1300</v>
      </c>
      <c r="U29" s="527" t="n">
        <v>1387</v>
      </c>
      <c r="V29" s="527" t="n">
        <v>3514</v>
      </c>
      <c r="W29" s="527" t="n">
        <v>8894</v>
      </c>
      <c r="X29" s="527" t="n">
        <v>12338</v>
      </c>
      <c r="Y29" s="547" t="n">
        <v>10361</v>
      </c>
      <c r="Z29" s="547" t="n">
        <v>8137</v>
      </c>
      <c r="AA29" s="547" t="n">
        <v>5973</v>
      </c>
      <c r="AB29" s="548" t="n">
        <v>7642</v>
      </c>
    </row>
    <row r="30" s="554" customFormat="true" ht="12.75" hidden="false" customHeight="true" outlineLevel="0" collapsed="false">
      <c r="A30" s="549"/>
      <c r="B30" s="550"/>
      <c r="C30" s="551"/>
      <c r="D30" s="550"/>
      <c r="E30" s="550"/>
      <c r="F30" s="550"/>
      <c r="G30" s="550"/>
      <c r="H30" s="550"/>
      <c r="I30" s="550"/>
      <c r="J30" s="551"/>
      <c r="K30" s="550"/>
      <c r="L30" s="550"/>
      <c r="M30" s="550"/>
      <c r="N30" s="552"/>
      <c r="O30" s="550"/>
      <c r="P30" s="550"/>
      <c r="Q30" s="550"/>
      <c r="R30" s="550"/>
      <c r="S30" s="550"/>
      <c r="T30" s="550"/>
      <c r="U30" s="550"/>
      <c r="V30" s="550"/>
      <c r="W30" s="550"/>
      <c r="X30" s="550"/>
      <c r="Y30" s="550"/>
      <c r="Z30" s="550"/>
      <c r="AA30" s="550"/>
      <c r="AB30" s="553"/>
    </row>
    <row r="31" s="554" customFormat="true" ht="16.5" hidden="false" customHeight="true" outlineLevel="0" collapsed="false">
      <c r="A31" s="555"/>
      <c r="B31" s="551"/>
      <c r="C31" s="551"/>
      <c r="D31" s="551"/>
      <c r="E31" s="551"/>
      <c r="F31" s="551"/>
      <c r="G31" s="551"/>
      <c r="H31" s="551"/>
      <c r="I31" s="551"/>
      <c r="J31" s="551"/>
      <c r="K31" s="551"/>
      <c r="L31" s="551"/>
      <c r="M31" s="551"/>
      <c r="N31" s="556"/>
      <c r="O31" s="551"/>
      <c r="P31" s="551"/>
      <c r="Q31" s="551"/>
      <c r="R31" s="551"/>
      <c r="S31" s="551"/>
      <c r="T31" s="551"/>
      <c r="U31" s="551"/>
      <c r="V31" s="551"/>
      <c r="W31" s="551"/>
      <c r="X31" s="551"/>
      <c r="Y31" s="551"/>
      <c r="Z31" s="551"/>
      <c r="AA31" s="551"/>
      <c r="AB31" s="557"/>
    </row>
    <row r="32" s="554" customFormat="true" ht="14.25" hidden="false" customHeight="true" outlineLevel="0" collapsed="false">
      <c r="A32" s="558" t="s">
        <v>655</v>
      </c>
      <c r="B32" s="527" t="n">
        <v>749</v>
      </c>
      <c r="C32" s="527" t="n">
        <v>1054</v>
      </c>
      <c r="D32" s="527" t="n">
        <v>1296</v>
      </c>
      <c r="E32" s="527" t="n">
        <v>1200</v>
      </c>
      <c r="F32" s="527" t="n">
        <v>1299</v>
      </c>
      <c r="G32" s="527" t="n">
        <v>1350</v>
      </c>
      <c r="H32" s="527" t="n">
        <v>1498</v>
      </c>
      <c r="I32" s="527" t="n">
        <v>985</v>
      </c>
      <c r="J32" s="527" t="n">
        <v>1877</v>
      </c>
      <c r="K32" s="527" t="n">
        <v>3650</v>
      </c>
      <c r="L32" s="527" t="n">
        <v>2632</v>
      </c>
      <c r="M32" s="527" t="n">
        <v>2903</v>
      </c>
      <c r="N32" s="527" t="n">
        <v>3834</v>
      </c>
      <c r="O32" s="527" t="n">
        <v>6365</v>
      </c>
      <c r="P32" s="527" t="n">
        <v>7200</v>
      </c>
      <c r="Q32" s="527" t="n">
        <v>7461</v>
      </c>
      <c r="R32" s="527" t="n">
        <v>12824</v>
      </c>
      <c r="S32" s="527" t="n">
        <v>9175</v>
      </c>
      <c r="T32" s="527" t="n">
        <v>11997</v>
      </c>
      <c r="U32" s="527" t="n">
        <v>12243</v>
      </c>
      <c r="V32" s="527" t="n">
        <v>16128</v>
      </c>
      <c r="W32" s="527" t="n">
        <v>21574</v>
      </c>
      <c r="X32" s="527" t="n">
        <v>33612</v>
      </c>
      <c r="Y32" s="547" t="n">
        <v>49786.657</v>
      </c>
      <c r="Z32" s="547" t="n">
        <v>50718</v>
      </c>
      <c r="AA32" s="559" t="n">
        <v>25921</v>
      </c>
      <c r="AB32" s="560" t="n">
        <v>26770</v>
      </c>
    </row>
    <row r="33" customFormat="false" ht="13.5" hidden="false" customHeight="true" outlineLevel="0" collapsed="false">
      <c r="A33" s="561"/>
      <c r="B33" s="532"/>
      <c r="C33" s="532"/>
      <c r="D33" s="532"/>
      <c r="E33" s="532"/>
      <c r="F33" s="532"/>
      <c r="G33" s="532"/>
      <c r="H33" s="532"/>
      <c r="I33" s="532"/>
      <c r="J33" s="532"/>
      <c r="K33" s="532"/>
      <c r="L33" s="532"/>
      <c r="M33" s="532"/>
      <c r="N33" s="532"/>
      <c r="O33" s="532"/>
      <c r="P33" s="532"/>
      <c r="Q33" s="532"/>
      <c r="R33" s="532"/>
      <c r="S33" s="532"/>
      <c r="T33" s="532"/>
      <c r="U33" s="532"/>
      <c r="V33" s="532"/>
      <c r="W33" s="532"/>
      <c r="X33" s="532"/>
      <c r="Y33" s="538"/>
      <c r="Z33" s="538"/>
      <c r="AA33" s="538"/>
      <c r="AB33" s="539"/>
    </row>
    <row r="34" customFormat="false" ht="13.5" hidden="false" customHeight="true" outlineLevel="0" collapsed="false">
      <c r="A34" s="529" t="s">
        <v>656</v>
      </c>
      <c r="B34" s="532" t="n">
        <v>0</v>
      </c>
      <c r="C34" s="532" t="n">
        <v>0</v>
      </c>
      <c r="D34" s="532" t="n">
        <v>0</v>
      </c>
      <c r="E34" s="532" t="n">
        <v>0</v>
      </c>
      <c r="F34" s="532" t="n">
        <v>0</v>
      </c>
      <c r="G34" s="532" t="n">
        <v>0</v>
      </c>
      <c r="H34" s="532" t="n">
        <v>0</v>
      </c>
      <c r="I34" s="532" t="n">
        <v>0</v>
      </c>
      <c r="J34" s="532" t="n">
        <v>206</v>
      </c>
      <c r="K34" s="532" t="n">
        <v>395</v>
      </c>
      <c r="L34" s="532" t="n">
        <v>262</v>
      </c>
      <c r="M34" s="532" t="n">
        <v>109</v>
      </c>
      <c r="N34" s="532" t="n">
        <v>284</v>
      </c>
      <c r="O34" s="532" t="n">
        <v>406</v>
      </c>
      <c r="P34" s="532" t="n">
        <v>239</v>
      </c>
      <c r="Q34" s="532" t="n">
        <v>113</v>
      </c>
      <c r="R34" s="532" t="n">
        <v>128</v>
      </c>
      <c r="S34" s="532" t="n">
        <v>118</v>
      </c>
      <c r="T34" s="532" t="n">
        <v>1432</v>
      </c>
      <c r="U34" s="532" t="n">
        <v>1042</v>
      </c>
      <c r="V34" s="532" t="n">
        <v>618</v>
      </c>
      <c r="W34" s="532" t="n">
        <v>212</v>
      </c>
      <c r="X34" s="532" t="n">
        <v>195</v>
      </c>
      <c r="Y34" s="538" t="n">
        <v>183</v>
      </c>
      <c r="Z34" s="538" t="n">
        <v>335</v>
      </c>
      <c r="AA34" s="538" t="n">
        <v>198</v>
      </c>
      <c r="AB34" s="539" t="n">
        <v>342</v>
      </c>
    </row>
    <row r="35" customFormat="false" ht="13.5" hidden="false" customHeight="true" outlineLevel="0" collapsed="false">
      <c r="A35" s="529" t="s">
        <v>657</v>
      </c>
      <c r="B35" s="532" t="n">
        <v>749</v>
      </c>
      <c r="C35" s="532" t="n">
        <v>1054</v>
      </c>
      <c r="D35" s="532" t="n">
        <v>1296</v>
      </c>
      <c r="E35" s="532" t="n">
        <v>1200</v>
      </c>
      <c r="F35" s="532" t="n">
        <v>1299</v>
      </c>
      <c r="G35" s="532" t="n">
        <v>1350</v>
      </c>
      <c r="H35" s="532" t="n">
        <v>1498</v>
      </c>
      <c r="I35" s="532" t="n">
        <v>985</v>
      </c>
      <c r="J35" s="532" t="n">
        <v>1671</v>
      </c>
      <c r="K35" s="532" t="n">
        <v>3255</v>
      </c>
      <c r="L35" s="532" t="n">
        <v>2370</v>
      </c>
      <c r="M35" s="532" t="n">
        <v>2794</v>
      </c>
      <c r="N35" s="532" t="n">
        <v>3550</v>
      </c>
      <c r="O35" s="532" t="n">
        <v>5959</v>
      </c>
      <c r="P35" s="532" t="n">
        <v>6961</v>
      </c>
      <c r="Q35" s="532" t="n">
        <v>7348</v>
      </c>
      <c r="R35" s="532" t="n">
        <v>12696</v>
      </c>
      <c r="S35" s="532" t="n">
        <v>9057</v>
      </c>
      <c r="T35" s="532" t="n">
        <v>9885</v>
      </c>
      <c r="U35" s="532" t="n">
        <v>10791</v>
      </c>
      <c r="V35" s="532" t="n">
        <v>14763</v>
      </c>
      <c r="W35" s="532" t="n">
        <v>20779</v>
      </c>
      <c r="X35" s="532" t="n">
        <v>32731</v>
      </c>
      <c r="Y35" s="538" t="n">
        <v>48606</v>
      </c>
      <c r="Z35" s="538" t="n">
        <v>47845</v>
      </c>
      <c r="AA35" s="538" t="n">
        <v>24388</v>
      </c>
      <c r="AB35" s="539" t="n">
        <v>25114</v>
      </c>
    </row>
    <row r="36" customFormat="false" ht="12.75" hidden="false" customHeight="false" outlineLevel="0" collapsed="false">
      <c r="A36" s="562" t="s">
        <v>680</v>
      </c>
      <c r="B36" s="563"/>
      <c r="C36" s="563"/>
      <c r="D36" s="563"/>
      <c r="E36" s="563"/>
      <c r="F36" s="563"/>
      <c r="G36" s="563"/>
      <c r="H36" s="563"/>
      <c r="I36" s="563"/>
      <c r="J36" s="563"/>
      <c r="K36" s="563"/>
      <c r="L36" s="563"/>
      <c r="M36" s="563"/>
      <c r="N36" s="563"/>
      <c r="O36" s="563"/>
      <c r="P36" s="563"/>
      <c r="Q36" s="563"/>
      <c r="R36" s="563"/>
      <c r="S36" s="563"/>
      <c r="T36" s="532" t="n">
        <v>680</v>
      </c>
      <c r="U36" s="532" t="n">
        <v>410</v>
      </c>
      <c r="V36" s="532" t="n">
        <v>747</v>
      </c>
      <c r="W36" s="532" t="n">
        <v>583</v>
      </c>
      <c r="X36" s="532" t="n">
        <v>686</v>
      </c>
      <c r="Y36" s="538" t="n">
        <v>997.657</v>
      </c>
      <c r="Z36" s="538" t="n">
        <v>2538</v>
      </c>
      <c r="AA36" s="538" t="n">
        <v>1335</v>
      </c>
      <c r="AB36" s="539" t="n">
        <v>1314</v>
      </c>
    </row>
    <row r="37" customFormat="false" ht="13.5" hidden="false" customHeight="false" outlineLevel="0" collapsed="false">
      <c r="A37" s="564"/>
      <c r="B37" s="565"/>
      <c r="C37" s="565"/>
      <c r="D37" s="565"/>
      <c r="E37" s="565"/>
      <c r="F37" s="565"/>
      <c r="G37" s="565"/>
      <c r="H37" s="565"/>
      <c r="I37" s="565"/>
      <c r="J37" s="565"/>
      <c r="K37" s="565"/>
      <c r="L37" s="565"/>
      <c r="M37" s="565"/>
      <c r="N37" s="565"/>
      <c r="O37" s="565"/>
      <c r="P37" s="566"/>
      <c r="Q37" s="566"/>
      <c r="R37" s="566"/>
      <c r="S37" s="566"/>
      <c r="T37" s="566"/>
      <c r="U37" s="566"/>
      <c r="V37" s="566"/>
      <c r="W37" s="566"/>
      <c r="X37" s="566"/>
      <c r="Y37" s="567"/>
      <c r="Z37" s="567"/>
      <c r="AA37" s="567"/>
      <c r="AB37" s="568"/>
    </row>
    <row r="38" customFormat="false" ht="12.75" hidden="false" customHeight="false" outlineLevel="0" collapsed="false">
      <c r="A38" s="569" t="s">
        <v>681</v>
      </c>
      <c r="B38" s="570"/>
      <c r="C38" s="570"/>
      <c r="D38" s="570"/>
      <c r="E38" s="570"/>
      <c r="F38" s="570"/>
      <c r="G38" s="570"/>
      <c r="H38" s="570"/>
      <c r="I38" s="570"/>
      <c r="J38" s="570"/>
      <c r="K38" s="570"/>
      <c r="L38" s="570"/>
      <c r="M38" s="570"/>
      <c r="N38" s="570"/>
      <c r="O38" s="570"/>
      <c r="R38" s="569"/>
      <c r="Y38" s="571"/>
      <c r="Z38" s="571"/>
      <c r="AA38" s="571"/>
      <c r="AB38" s="571"/>
    </row>
    <row r="39" customFormat="false" ht="12.75" hidden="false" customHeight="false" outlineLevel="0" collapsed="false">
      <c r="A39" s="572" t="s">
        <v>661</v>
      </c>
      <c r="B39" s="573"/>
      <c r="C39" s="573"/>
      <c r="D39" s="573"/>
      <c r="E39" s="573"/>
      <c r="F39" s="573"/>
      <c r="G39" s="573"/>
      <c r="H39" s="573"/>
      <c r="I39" s="573"/>
      <c r="J39" s="573"/>
      <c r="K39" s="573"/>
      <c r="L39" s="573"/>
      <c r="M39" s="573"/>
      <c r="N39" s="573"/>
      <c r="O39" s="573"/>
      <c r="P39" s="573"/>
      <c r="Q39" s="573"/>
      <c r="R39" s="572"/>
      <c r="S39" s="573"/>
      <c r="T39" s="573"/>
      <c r="U39" s="573"/>
      <c r="V39" s="573"/>
      <c r="W39" s="573"/>
      <c r="X39" s="573"/>
      <c r="Y39" s="573"/>
      <c r="Z39" s="573"/>
      <c r="AA39" s="573"/>
      <c r="AB39" s="573"/>
    </row>
    <row r="40" customFormat="false" ht="12.75" hidden="false" customHeight="false" outlineLevel="0" collapsed="false">
      <c r="A40" s="574"/>
      <c r="B40" s="575"/>
      <c r="C40" s="575"/>
      <c r="D40" s="575"/>
      <c r="E40" s="575"/>
      <c r="F40" s="575"/>
      <c r="G40" s="575"/>
      <c r="H40" s="575"/>
      <c r="I40" s="575"/>
      <c r="J40" s="575"/>
      <c r="K40" s="575"/>
      <c r="L40" s="575"/>
      <c r="M40" s="575"/>
      <c r="N40" s="575"/>
      <c r="O40" s="575"/>
      <c r="Y40" s="571"/>
      <c r="Z40" s="571"/>
      <c r="AA40" s="571"/>
      <c r="AB40" s="571"/>
    </row>
    <row r="41" customFormat="false" ht="12.75" hidden="false" customHeight="false" outlineLevel="0" collapsed="false">
      <c r="A41" s="576" t="s">
        <v>126</v>
      </c>
      <c r="B41" s="577"/>
      <c r="C41" s="577"/>
      <c r="D41" s="577"/>
      <c r="E41" s="577"/>
      <c r="F41" s="577"/>
      <c r="G41" s="577"/>
      <c r="H41" s="577"/>
      <c r="I41" s="577"/>
      <c r="J41" s="577"/>
      <c r="K41" s="577"/>
      <c r="L41" s="577"/>
      <c r="M41" s="577"/>
      <c r="N41" s="577"/>
      <c r="O41" s="577"/>
      <c r="P41" s="577"/>
      <c r="Q41" s="577"/>
      <c r="R41" s="577"/>
      <c r="S41" s="577"/>
      <c r="T41" s="577"/>
      <c r="U41" s="577"/>
      <c r="V41" s="577"/>
      <c r="W41" s="577"/>
      <c r="X41" s="577"/>
      <c r="Y41" s="578"/>
      <c r="Z41" s="578"/>
      <c r="AA41" s="578"/>
      <c r="AB41" s="578"/>
    </row>
    <row r="42" customFormat="false" ht="12.75" hidden="false" customHeight="false" outlineLevel="0" collapsed="false">
      <c r="A42" s="576" t="s">
        <v>127</v>
      </c>
      <c r="B42" s="577"/>
      <c r="C42" s="577"/>
      <c r="D42" s="577"/>
      <c r="E42" s="577"/>
      <c r="F42" s="577"/>
      <c r="G42" s="577"/>
      <c r="H42" s="577"/>
      <c r="I42" s="577"/>
      <c r="J42" s="577"/>
      <c r="K42" s="577"/>
      <c r="L42" s="577"/>
      <c r="M42" s="577"/>
      <c r="N42" s="577"/>
      <c r="O42" s="577"/>
      <c r="P42" s="577"/>
      <c r="Q42" s="577"/>
      <c r="R42" s="577"/>
      <c r="S42" s="577"/>
      <c r="T42" s="577"/>
      <c r="U42" s="577"/>
      <c r="V42" s="577"/>
      <c r="W42" s="577"/>
      <c r="X42" s="577"/>
      <c r="Y42" s="579"/>
      <c r="Z42" s="579"/>
      <c r="AA42" s="579"/>
      <c r="AB42" s="579"/>
    </row>
    <row r="43" customFormat="false" ht="12.75" hidden="false" customHeight="false" outlineLevel="0" collapsed="false">
      <c r="A43" s="580" t="s">
        <v>128</v>
      </c>
      <c r="B43" s="577"/>
      <c r="C43" s="577"/>
      <c r="D43" s="577"/>
      <c r="E43" s="577"/>
      <c r="F43" s="577"/>
      <c r="G43" s="577"/>
      <c r="H43" s="577"/>
      <c r="I43" s="577"/>
      <c r="J43" s="577"/>
      <c r="K43" s="577"/>
      <c r="L43" s="577"/>
      <c r="M43" s="577"/>
      <c r="N43" s="577"/>
      <c r="O43" s="577"/>
      <c r="P43" s="577"/>
      <c r="Q43" s="577"/>
      <c r="R43" s="577"/>
      <c r="S43" s="577"/>
      <c r="T43" s="577"/>
      <c r="U43" s="577"/>
      <c r="V43" s="577"/>
      <c r="W43" s="577"/>
      <c r="X43" s="577"/>
      <c r="Y43" s="578"/>
      <c r="Z43" s="578"/>
      <c r="AA43" s="578"/>
      <c r="AB43" s="578"/>
    </row>
    <row r="44" customFormat="false" ht="12.75" hidden="false" customHeight="false" outlineLevel="0" collapsed="false">
      <c r="A44" s="581"/>
      <c r="B44" s="582"/>
      <c r="C44" s="582"/>
      <c r="D44" s="582"/>
      <c r="E44" s="582"/>
      <c r="F44" s="582"/>
      <c r="G44" s="582"/>
      <c r="H44" s="582"/>
      <c r="I44" s="582"/>
      <c r="J44" s="582"/>
      <c r="K44" s="516"/>
      <c r="L44" s="516"/>
      <c r="M44" s="517"/>
      <c r="N44" s="517"/>
      <c r="O44" s="517"/>
      <c r="P44" s="517"/>
      <c r="Q44" s="517"/>
      <c r="R44" s="517"/>
      <c r="S44" s="517"/>
      <c r="T44" s="517"/>
      <c r="U44" s="517"/>
      <c r="V44" s="517"/>
      <c r="W44" s="517"/>
      <c r="X44" s="517"/>
      <c r="Y44" s="517"/>
      <c r="Z44" s="517"/>
    </row>
    <row r="45" customFormat="false" ht="12.75" hidden="false" customHeight="false" outlineLevel="0" collapsed="false">
      <c r="A45" s="583"/>
      <c r="B45" s="584"/>
      <c r="C45" s="584"/>
      <c r="D45" s="584"/>
      <c r="E45" s="584"/>
      <c r="F45" s="584"/>
      <c r="G45" s="584"/>
      <c r="H45" s="584"/>
      <c r="I45" s="584"/>
      <c r="J45" s="584"/>
      <c r="K45" s="584"/>
      <c r="L45" s="584"/>
      <c r="M45" s="584"/>
      <c r="N45" s="584"/>
      <c r="O45" s="584"/>
    </row>
    <row r="46" customFormat="false" ht="12.75" hidden="false" customHeight="false" outlineLevel="0" collapsed="false">
      <c r="A46" s="585"/>
      <c r="B46" s="586"/>
      <c r="C46" s="586"/>
      <c r="D46" s="586"/>
      <c r="E46" s="586"/>
      <c r="F46" s="577"/>
      <c r="G46" s="577"/>
      <c r="H46" s="577"/>
      <c r="I46" s="577"/>
      <c r="J46" s="577"/>
      <c r="K46" s="577"/>
      <c r="L46" s="577"/>
      <c r="M46" s="577"/>
      <c r="N46" s="577"/>
      <c r="O46" s="577"/>
      <c r="P46" s="577"/>
      <c r="Q46" s="577"/>
      <c r="R46" s="577"/>
      <c r="S46" s="577"/>
      <c r="T46" s="577"/>
      <c r="U46" s="577"/>
      <c r="V46" s="577"/>
      <c r="W46" s="577"/>
      <c r="X46" s="577"/>
    </row>
    <row r="47" customFormat="false" ht="12.75" hidden="false" customHeight="false" outlineLevel="0" collapsed="false">
      <c r="A47" s="554"/>
      <c r="B47" s="587"/>
      <c r="C47" s="587"/>
      <c r="D47" s="587"/>
      <c r="E47" s="587"/>
      <c r="F47" s="588"/>
      <c r="G47" s="588"/>
      <c r="H47" s="588"/>
      <c r="I47" s="588"/>
      <c r="J47" s="588"/>
      <c r="K47" s="588"/>
      <c r="L47" s="588"/>
      <c r="M47" s="588"/>
      <c r="N47" s="588"/>
      <c r="O47" s="588"/>
      <c r="P47" s="588"/>
      <c r="Q47" s="588"/>
      <c r="R47" s="588"/>
      <c r="S47" s="588"/>
      <c r="T47" s="577"/>
      <c r="U47" s="577"/>
      <c r="V47" s="577"/>
      <c r="W47" s="588"/>
      <c r="X47" s="588"/>
    </row>
    <row r="49" customFormat="false" ht="12.75" hidden="false" customHeight="false" outlineLevel="0" collapsed="false">
      <c r="B49" s="577"/>
      <c r="C49" s="577"/>
      <c r="D49" s="577"/>
      <c r="E49" s="577"/>
      <c r="F49" s="577"/>
      <c r="G49" s="577"/>
      <c r="H49" s="577"/>
      <c r="I49" s="577"/>
      <c r="J49" s="577"/>
      <c r="K49" s="577"/>
      <c r="L49" s="577"/>
      <c r="M49" s="577"/>
      <c r="N49" s="577"/>
      <c r="O49" s="577"/>
      <c r="P49" s="577"/>
      <c r="Q49" s="577"/>
      <c r="R49" s="577"/>
      <c r="S49" s="577"/>
      <c r="T49" s="577"/>
      <c r="U49" s="577"/>
      <c r="V49" s="577"/>
      <c r="W49" s="577"/>
      <c r="X49" s="577"/>
    </row>
    <row r="50" customFormat="false" ht="12.75" hidden="false" customHeight="false" outlineLevel="0" collapsed="false">
      <c r="B50" s="577"/>
      <c r="C50" s="577"/>
      <c r="D50" s="577"/>
      <c r="E50" s="577"/>
      <c r="F50" s="577"/>
      <c r="G50" s="577"/>
      <c r="H50" s="577"/>
      <c r="I50" s="577"/>
      <c r="J50" s="577"/>
      <c r="K50" s="577"/>
      <c r="L50" s="577"/>
      <c r="M50" s="577"/>
      <c r="N50" s="577"/>
      <c r="O50" s="577"/>
      <c r="P50" s="577"/>
      <c r="Q50" s="577"/>
      <c r="R50" s="577"/>
      <c r="S50" s="577"/>
      <c r="T50" s="577"/>
      <c r="U50" s="577"/>
      <c r="V50" s="577"/>
      <c r="W50" s="577"/>
      <c r="X50" s="577"/>
    </row>
    <row r="51" customFormat="false" ht="12.75" hidden="false" customHeight="false" outlineLevel="0" collapsed="false">
      <c r="B51" s="577"/>
      <c r="C51" s="577"/>
      <c r="D51" s="577"/>
      <c r="E51" s="577"/>
      <c r="F51" s="577"/>
      <c r="G51" s="577"/>
      <c r="H51" s="577"/>
      <c r="I51" s="577"/>
      <c r="J51" s="577"/>
      <c r="K51" s="577"/>
      <c r="L51" s="577"/>
      <c r="M51" s="577"/>
      <c r="N51" s="577"/>
      <c r="O51" s="577"/>
      <c r="P51" s="577"/>
      <c r="Q51" s="577"/>
      <c r="R51" s="577"/>
      <c r="S51" s="577"/>
      <c r="T51" s="577"/>
      <c r="U51" s="577"/>
      <c r="V51" s="577"/>
      <c r="W51" s="577"/>
      <c r="X51" s="577"/>
    </row>
    <row r="52" customFormat="false" ht="12.75" hidden="false" customHeight="false" outlineLevel="0" collapsed="false">
      <c r="B52" s="575"/>
      <c r="C52" s="575"/>
      <c r="D52" s="575"/>
      <c r="E52" s="575"/>
      <c r="F52" s="575"/>
      <c r="G52" s="575"/>
      <c r="H52" s="575"/>
      <c r="I52" s="575"/>
      <c r="J52" s="575"/>
      <c r="K52" s="575"/>
      <c r="L52" s="575"/>
      <c r="M52" s="575"/>
      <c r="N52" s="575"/>
      <c r="O52" s="575"/>
      <c r="P52" s="575"/>
      <c r="Q52" s="575"/>
      <c r="R52" s="575"/>
      <c r="S52" s="575"/>
      <c r="T52" s="577"/>
      <c r="U52" s="575"/>
      <c r="V52" s="575"/>
      <c r="W52" s="575"/>
      <c r="X52" s="575"/>
    </row>
    <row r="53" customFormat="false" ht="12.75" hidden="false" customHeight="false" outlineLevel="0" collapsed="false">
      <c r="P53" s="589"/>
      <c r="Q53" s="589"/>
      <c r="R53" s="589"/>
      <c r="S53" s="589"/>
      <c r="T53" s="577"/>
      <c r="U53" s="589"/>
      <c r="V53" s="589"/>
      <c r="W53" s="589"/>
      <c r="X53" s="589"/>
    </row>
    <row r="54" customFormat="false" ht="12.75" hidden="false" customHeight="false" outlineLevel="0" collapsed="false">
      <c r="B54" s="590"/>
      <c r="C54" s="590"/>
      <c r="D54" s="590"/>
      <c r="E54" s="590"/>
      <c r="F54" s="590"/>
      <c r="G54" s="590"/>
      <c r="H54" s="590"/>
      <c r="I54" s="590"/>
      <c r="J54" s="590"/>
      <c r="K54" s="590"/>
      <c r="L54" s="590"/>
      <c r="M54" s="591"/>
      <c r="N54" s="591"/>
      <c r="O54" s="591"/>
      <c r="P54" s="591"/>
      <c r="Q54" s="591"/>
      <c r="R54" s="591"/>
      <c r="S54" s="591"/>
      <c r="T54" s="577"/>
      <c r="U54" s="591"/>
      <c r="V54" s="591"/>
      <c r="W54" s="591"/>
      <c r="X54" s="591"/>
    </row>
    <row r="55" customFormat="false" ht="12" hidden="false" customHeight="false" outlineLevel="0" collapsed="false">
      <c r="M55" s="589"/>
      <c r="N55" s="589"/>
      <c r="O55" s="589"/>
      <c r="P55" s="589"/>
      <c r="Q55" s="589"/>
      <c r="R55" s="589"/>
      <c r="S55" s="589"/>
      <c r="T55" s="589"/>
      <c r="U55" s="589"/>
      <c r="V55" s="589"/>
      <c r="W55" s="589"/>
      <c r="X55" s="589"/>
    </row>
    <row r="56" customFormat="false" ht="12" hidden="false" customHeight="false" outlineLevel="0" collapsed="false">
      <c r="M56" s="589"/>
      <c r="N56" s="589"/>
      <c r="O56" s="589"/>
      <c r="P56" s="589"/>
      <c r="Q56" s="589"/>
      <c r="R56" s="589"/>
      <c r="S56" s="589"/>
      <c r="T56" s="589"/>
      <c r="U56" s="589"/>
      <c r="V56" s="589"/>
      <c r="W56" s="589"/>
      <c r="X56" s="589"/>
    </row>
    <row r="57" customFormat="false" ht="12" hidden="false" customHeight="false" outlineLevel="0" collapsed="false">
      <c r="M57" s="589"/>
      <c r="N57" s="589"/>
      <c r="O57" s="589"/>
      <c r="P57" s="589"/>
      <c r="Q57" s="589"/>
      <c r="R57" s="589"/>
      <c r="S57" s="589"/>
      <c r="T57" s="589"/>
      <c r="U57" s="589"/>
      <c r="V57" s="589"/>
      <c r="W57" s="589"/>
      <c r="X57" s="589"/>
    </row>
    <row r="58" customFormat="false" ht="12.75" hidden="false" customHeight="false" outlineLevel="0" collapsed="false">
      <c r="A58" s="592"/>
      <c r="M58" s="589"/>
      <c r="N58" s="589"/>
      <c r="O58" s="589"/>
      <c r="P58" s="589"/>
      <c r="Q58" s="589"/>
      <c r="R58" s="589"/>
      <c r="S58" s="589"/>
      <c r="T58" s="589"/>
      <c r="U58" s="589"/>
      <c r="V58" s="589"/>
      <c r="W58" s="589"/>
      <c r="X58" s="589"/>
    </row>
    <row r="59" customFormat="false" ht="12.75" hidden="false" customHeight="false" outlineLevel="0" collapsed="false">
      <c r="A59" s="592"/>
      <c r="M59" s="589"/>
      <c r="N59" s="589"/>
      <c r="O59" s="589"/>
      <c r="P59" s="589"/>
      <c r="Q59" s="589"/>
      <c r="R59" s="589"/>
      <c r="S59" s="589"/>
      <c r="T59" s="589"/>
      <c r="U59" s="589"/>
      <c r="V59" s="589"/>
      <c r="W59" s="589"/>
      <c r="X59" s="589"/>
    </row>
    <row r="60" customFormat="false" ht="12" hidden="false" customHeight="false" outlineLevel="0" collapsed="false">
      <c r="M60" s="589"/>
      <c r="N60" s="589"/>
      <c r="O60" s="589"/>
      <c r="P60" s="589"/>
      <c r="Q60" s="589"/>
      <c r="R60" s="589"/>
      <c r="S60" s="589"/>
      <c r="T60" s="589"/>
      <c r="U60" s="589"/>
      <c r="V60" s="589"/>
      <c r="W60" s="589"/>
      <c r="X60" s="589"/>
    </row>
    <row r="61" customFormat="false" ht="12" hidden="false" customHeight="false" outlineLevel="0" collapsed="false">
      <c r="M61" s="589"/>
      <c r="N61" s="589"/>
      <c r="O61" s="589"/>
      <c r="P61" s="589"/>
      <c r="Q61" s="589"/>
      <c r="R61" s="589"/>
      <c r="S61" s="589"/>
      <c r="T61" s="589"/>
      <c r="U61" s="589"/>
      <c r="V61" s="589"/>
      <c r="W61" s="589"/>
      <c r="X61" s="589"/>
    </row>
    <row r="62" customFormat="false" ht="12" hidden="false" customHeight="false" outlineLevel="0" collapsed="false">
      <c r="M62" s="589"/>
      <c r="N62" s="589"/>
      <c r="O62" s="589"/>
      <c r="P62" s="589"/>
      <c r="Q62" s="589"/>
      <c r="R62" s="589"/>
      <c r="S62" s="589"/>
      <c r="T62" s="589"/>
      <c r="U62" s="589"/>
      <c r="V62" s="589"/>
      <c r="W62" s="589"/>
      <c r="X62" s="589"/>
    </row>
    <row r="63" customFormat="false" ht="12" hidden="false" customHeight="false" outlineLevel="0" collapsed="false">
      <c r="M63" s="589"/>
      <c r="N63" s="589"/>
      <c r="O63" s="589"/>
      <c r="P63" s="589"/>
      <c r="Q63" s="589"/>
      <c r="R63" s="589"/>
      <c r="S63" s="589"/>
      <c r="T63" s="589"/>
      <c r="U63" s="589"/>
      <c r="V63" s="589"/>
      <c r="W63" s="589"/>
      <c r="X63" s="589"/>
    </row>
    <row r="64" customFormat="false" ht="12" hidden="false" customHeight="false" outlineLevel="0" collapsed="false">
      <c r="M64" s="589"/>
      <c r="N64" s="589"/>
      <c r="O64" s="589"/>
      <c r="P64" s="589"/>
      <c r="Q64" s="589"/>
      <c r="R64" s="589"/>
      <c r="S64" s="589"/>
      <c r="T64" s="589"/>
      <c r="U64" s="589"/>
      <c r="V64" s="589"/>
      <c r="W64" s="589"/>
      <c r="X64" s="589"/>
    </row>
    <row r="65" customFormat="false" ht="12" hidden="false" customHeight="false" outlineLevel="0" collapsed="false">
      <c r="M65" s="589"/>
      <c r="N65" s="589"/>
      <c r="O65" s="589"/>
      <c r="P65" s="589"/>
      <c r="Q65" s="589"/>
      <c r="R65" s="589"/>
      <c r="S65" s="589"/>
      <c r="T65" s="589"/>
      <c r="U65" s="589"/>
      <c r="V65" s="589"/>
      <c r="W65" s="589"/>
      <c r="X65" s="589"/>
    </row>
    <row r="66" customFormat="false" ht="12" hidden="false" customHeight="false" outlineLevel="0" collapsed="false">
      <c r="M66" s="589"/>
      <c r="N66" s="589"/>
      <c r="O66" s="589"/>
      <c r="P66" s="589"/>
      <c r="Q66" s="589"/>
      <c r="R66" s="589"/>
      <c r="S66" s="589"/>
      <c r="T66" s="589"/>
      <c r="U66" s="589"/>
      <c r="V66" s="589"/>
      <c r="W66" s="589"/>
      <c r="X66" s="589"/>
    </row>
    <row r="67" customFormat="false" ht="12" hidden="false" customHeight="false" outlineLevel="0" collapsed="false">
      <c r="M67" s="589"/>
      <c r="N67" s="589"/>
      <c r="O67" s="589"/>
      <c r="P67" s="589"/>
      <c r="Q67" s="589"/>
      <c r="R67" s="589"/>
      <c r="S67" s="589"/>
      <c r="T67" s="589"/>
      <c r="U67" s="589"/>
      <c r="V67" s="589"/>
      <c r="W67" s="589"/>
      <c r="X67" s="589"/>
    </row>
    <row r="68" customFormat="false" ht="12" hidden="false" customHeight="false" outlineLevel="0" collapsed="false">
      <c r="M68" s="589"/>
      <c r="N68" s="589"/>
      <c r="O68" s="589"/>
      <c r="P68" s="589"/>
      <c r="Q68" s="589"/>
      <c r="R68" s="589"/>
      <c r="S68" s="589"/>
      <c r="T68" s="589"/>
      <c r="U68" s="589"/>
      <c r="V68" s="589"/>
      <c r="W68" s="589"/>
      <c r="X68" s="589"/>
    </row>
    <row r="69" customFormat="false" ht="12" hidden="false" customHeight="false" outlineLevel="0" collapsed="false">
      <c r="P69" s="589"/>
      <c r="Q69" s="589"/>
      <c r="R69" s="589"/>
      <c r="S69" s="589"/>
      <c r="T69" s="589"/>
      <c r="U69" s="589"/>
      <c r="V69" s="589"/>
      <c r="W69" s="589"/>
      <c r="X69" s="589"/>
    </row>
    <row r="70" customFormat="false" ht="87" hidden="false" customHeight="true" outlineLevel="0" collapsed="false">
      <c r="A70" s="593"/>
      <c r="B70" s="594"/>
      <c r="C70" s="594"/>
      <c r="D70" s="594"/>
      <c r="E70" s="594"/>
      <c r="F70" s="594"/>
      <c r="G70" s="594"/>
      <c r="H70" s="594"/>
      <c r="I70" s="594"/>
      <c r="J70" s="594"/>
      <c r="K70" s="594"/>
      <c r="L70" s="594"/>
      <c r="M70" s="594"/>
      <c r="N70" s="594"/>
      <c r="O70" s="594"/>
      <c r="P70" s="595"/>
      <c r="Q70" s="595"/>
      <c r="R70" s="595"/>
      <c r="S70" s="595"/>
      <c r="T70" s="595"/>
      <c r="U70" s="595"/>
      <c r="V70" s="595"/>
      <c r="W70" s="595"/>
      <c r="X70" s="595"/>
    </row>
    <row r="71" customFormat="false" ht="12" hidden="false" customHeight="false" outlineLevel="0" collapsed="false">
      <c r="P71" s="589"/>
      <c r="Q71" s="589"/>
      <c r="R71" s="589"/>
      <c r="S71" s="589"/>
      <c r="T71" s="589"/>
      <c r="U71" s="589"/>
      <c r="V71" s="589"/>
      <c r="W71" s="589"/>
      <c r="X71" s="589"/>
    </row>
    <row r="72" customFormat="false" ht="12" hidden="false" customHeight="false" outlineLevel="0" collapsed="false">
      <c r="P72" s="589"/>
      <c r="Q72" s="589"/>
      <c r="R72" s="589"/>
      <c r="S72" s="589"/>
      <c r="T72" s="589"/>
      <c r="U72" s="589"/>
      <c r="V72" s="589"/>
      <c r="W72" s="589"/>
      <c r="X72" s="589"/>
    </row>
    <row r="73" customFormat="false" ht="12" hidden="false" customHeight="false" outlineLevel="0" collapsed="false">
      <c r="P73" s="589"/>
      <c r="Q73" s="589"/>
      <c r="R73" s="589"/>
      <c r="S73" s="589"/>
      <c r="T73" s="589"/>
      <c r="U73" s="589"/>
      <c r="V73" s="589"/>
      <c r="W73" s="589"/>
      <c r="X73" s="589"/>
    </row>
    <row r="74" customFormat="false" ht="12" hidden="false" customHeight="false" outlineLevel="0" collapsed="false">
      <c r="P74" s="589"/>
      <c r="Q74" s="589"/>
      <c r="R74" s="589"/>
      <c r="S74" s="589"/>
      <c r="T74" s="589"/>
      <c r="U74" s="589"/>
      <c r="V74" s="589"/>
      <c r="W74" s="589"/>
      <c r="X74" s="589"/>
    </row>
    <row r="75" customFormat="false" ht="12" hidden="false" customHeight="false" outlineLevel="0" collapsed="false">
      <c r="P75" s="589"/>
      <c r="Q75" s="589"/>
      <c r="R75" s="589"/>
      <c r="S75" s="589"/>
      <c r="T75" s="589"/>
      <c r="U75" s="589"/>
      <c r="V75" s="589"/>
      <c r="W75" s="589"/>
      <c r="X75" s="589"/>
    </row>
    <row r="76" customFormat="false" ht="12" hidden="false" customHeight="false" outlineLevel="0" collapsed="false">
      <c r="P76" s="589"/>
      <c r="Q76" s="589"/>
      <c r="R76" s="589"/>
      <c r="S76" s="589"/>
      <c r="T76" s="589"/>
      <c r="U76" s="589"/>
      <c r="V76" s="589"/>
      <c r="W76" s="589"/>
      <c r="X76" s="589"/>
    </row>
    <row r="78" customFormat="false" ht="12" hidden="false" customHeight="false" outlineLevel="0" collapsed="false">
      <c r="A78" s="596"/>
    </row>
    <row r="79" customFormat="false" ht="12" hidden="false" customHeight="false" outlineLevel="0" collapsed="false">
      <c r="A79" s="596"/>
    </row>
    <row r="80" customFormat="false" ht="12" hidden="false" customHeight="false" outlineLevel="0" collapsed="false">
      <c r="A80" s="596"/>
    </row>
    <row r="81" customFormat="false" ht="12" hidden="false" customHeight="false" outlineLevel="0" collapsed="false">
      <c r="A81" s="596"/>
    </row>
    <row r="82" customFormat="false" ht="12" hidden="false" customHeight="false" outlineLevel="0" collapsed="false">
      <c r="A82" s="596"/>
    </row>
    <row r="83" customFormat="false" ht="12" hidden="false" customHeight="false" outlineLevel="0" collapsed="false">
      <c r="A83" s="596"/>
    </row>
    <row r="84" customFormat="false" ht="12" hidden="false" customHeight="false" outlineLevel="0" collapsed="false">
      <c r="A84" s="596"/>
    </row>
    <row r="85" customFormat="false" ht="12" hidden="false" customHeight="false" outlineLevel="0" collapsed="false">
      <c r="A85" s="596"/>
    </row>
    <row r="86" customFormat="false" ht="12" hidden="false" customHeight="false" outlineLevel="0" collapsed="false">
      <c r="A86" s="596"/>
    </row>
    <row r="87" customFormat="false" ht="12" hidden="false" customHeight="false" outlineLevel="0" collapsed="false">
      <c r="A87" s="596"/>
    </row>
    <row r="88" customFormat="false" ht="12" hidden="false" customHeight="false" outlineLevel="0" collapsed="false">
      <c r="A88" s="596"/>
    </row>
    <row r="89" customFormat="false" ht="12" hidden="false" customHeight="false" outlineLevel="0" collapsed="false">
      <c r="A89" s="596"/>
    </row>
    <row r="90" customFormat="false" ht="12" hidden="false" customHeight="false" outlineLevel="0" collapsed="false">
      <c r="A90" s="596"/>
    </row>
    <row r="91" customFormat="false" ht="12" hidden="false" customHeight="false" outlineLevel="0" collapsed="false">
      <c r="A91" s="596"/>
    </row>
    <row r="92" customFormat="false" ht="12" hidden="false" customHeight="false" outlineLevel="0" collapsed="false">
      <c r="A92" s="596"/>
    </row>
    <row r="93" customFormat="false" ht="12" hidden="false" customHeight="false" outlineLevel="0" collapsed="false">
      <c r="A93" s="596"/>
    </row>
    <row r="94" customFormat="false" ht="12" hidden="false" customHeight="false" outlineLevel="0" collapsed="false">
      <c r="A94" s="596"/>
    </row>
    <row r="95" customFormat="false" ht="12" hidden="false" customHeight="false" outlineLevel="0" collapsed="false">
      <c r="A95" s="596"/>
    </row>
    <row r="96" customFormat="false" ht="12" hidden="false" customHeight="false" outlineLevel="0" collapsed="false">
      <c r="A96" s="596"/>
    </row>
    <row r="97" customFormat="false" ht="12" hidden="false" customHeight="false" outlineLevel="0" collapsed="false">
      <c r="A97" s="596"/>
    </row>
    <row r="98" customFormat="false" ht="12" hidden="false" customHeight="false" outlineLevel="0" collapsed="false">
      <c r="A98" s="596"/>
    </row>
    <row r="99" customFormat="false" ht="12" hidden="false" customHeight="false" outlineLevel="0" collapsed="false">
      <c r="A99" s="596"/>
    </row>
    <row r="100" customFormat="false" ht="12" hidden="false" customHeight="false" outlineLevel="0" collapsed="false">
      <c r="A100" s="596"/>
    </row>
    <row r="101" customFormat="false" ht="12" hidden="false" customHeight="false" outlineLevel="0" collapsed="false">
      <c r="A101" s="596"/>
    </row>
    <row r="102" customFormat="false" ht="12" hidden="false" customHeight="false" outlineLevel="0" collapsed="false">
      <c r="A102" s="596"/>
    </row>
    <row r="103" customFormat="false" ht="12" hidden="false" customHeight="false" outlineLevel="0" collapsed="false">
      <c r="A103" s="596"/>
    </row>
    <row r="104" customFormat="false" ht="12" hidden="false" customHeight="false" outlineLevel="0" collapsed="false">
      <c r="A104" s="596"/>
    </row>
    <row r="105" customFormat="false" ht="12" hidden="false" customHeight="false" outlineLevel="0" collapsed="false">
      <c r="A105" s="596"/>
    </row>
    <row r="106" customFormat="false" ht="12" hidden="false" customHeight="false" outlineLevel="0" collapsed="false">
      <c r="A106" s="596"/>
    </row>
    <row r="107" customFormat="false" ht="12" hidden="false" customHeight="false" outlineLevel="0" collapsed="false">
      <c r="A107" s="596"/>
    </row>
    <row r="108" customFormat="false" ht="12" hidden="false" customHeight="false" outlineLevel="0" collapsed="false">
      <c r="A108" s="596"/>
    </row>
    <row r="109" customFormat="false" ht="12" hidden="false" customHeight="false" outlineLevel="0" collapsed="false">
      <c r="A109" s="596"/>
    </row>
    <row r="110" customFormat="false" ht="12" hidden="false" customHeight="false" outlineLevel="0" collapsed="false">
      <c r="A110" s="596"/>
    </row>
    <row r="111" customFormat="false" ht="12" hidden="false" customHeight="false" outlineLevel="0" collapsed="false">
      <c r="A111" s="596"/>
    </row>
    <row r="112" customFormat="false" ht="12" hidden="false" customHeight="false" outlineLevel="0" collapsed="false">
      <c r="A112" s="596"/>
    </row>
    <row r="113" customFormat="false" ht="12" hidden="false" customHeight="false" outlineLevel="0" collapsed="false">
      <c r="A113" s="596"/>
    </row>
    <row r="114" customFormat="false" ht="12" hidden="false" customHeight="false" outlineLevel="0" collapsed="false">
      <c r="A114" s="596"/>
    </row>
    <row r="115" customFormat="false" ht="12" hidden="false" customHeight="false" outlineLevel="0" collapsed="false">
      <c r="A115" s="596"/>
    </row>
    <row r="116" customFormat="false" ht="12" hidden="false" customHeight="false" outlineLevel="0" collapsed="false">
      <c r="A116" s="596"/>
    </row>
    <row r="117" customFormat="false" ht="12" hidden="false" customHeight="false" outlineLevel="0" collapsed="false">
      <c r="A117" s="596"/>
    </row>
    <row r="118" customFormat="false" ht="12" hidden="false" customHeight="false" outlineLevel="0" collapsed="false">
      <c r="A118" s="596"/>
    </row>
    <row r="119" customFormat="false" ht="12" hidden="false" customHeight="false" outlineLevel="0" collapsed="false">
      <c r="A119" s="596"/>
    </row>
    <row r="120" customFormat="false" ht="12" hidden="false" customHeight="false" outlineLevel="0" collapsed="false">
      <c r="A120" s="596"/>
    </row>
    <row r="121" customFormat="false" ht="12" hidden="false" customHeight="false" outlineLevel="0" collapsed="false">
      <c r="A121" s="596"/>
    </row>
    <row r="122" customFormat="false" ht="12" hidden="false" customHeight="false" outlineLevel="0" collapsed="false">
      <c r="A122" s="596"/>
    </row>
    <row r="123" customFormat="false" ht="12" hidden="false" customHeight="false" outlineLevel="0" collapsed="false">
      <c r="A123" s="596"/>
    </row>
    <row r="124" customFormat="false" ht="12" hidden="false" customHeight="false" outlineLevel="0" collapsed="false">
      <c r="A124" s="596"/>
    </row>
    <row r="125" customFormat="false" ht="12" hidden="false" customHeight="false" outlineLevel="0" collapsed="false">
      <c r="A125" s="596"/>
    </row>
    <row r="126" customFormat="false" ht="12" hidden="false" customHeight="false" outlineLevel="0" collapsed="false">
      <c r="A126" s="596"/>
    </row>
    <row r="127" customFormat="false" ht="12" hidden="false" customHeight="false" outlineLevel="0" collapsed="false">
      <c r="A127" s="596"/>
    </row>
    <row r="128" customFormat="false" ht="12" hidden="false" customHeight="false" outlineLevel="0" collapsed="false">
      <c r="A128" s="596"/>
    </row>
    <row r="129" customFormat="false" ht="12" hidden="false" customHeight="false" outlineLevel="0" collapsed="false">
      <c r="A129" s="596"/>
    </row>
    <row r="130" customFormat="false" ht="12" hidden="false" customHeight="false" outlineLevel="0" collapsed="false">
      <c r="A130" s="596"/>
    </row>
    <row r="131" customFormat="false" ht="12" hidden="false" customHeight="false" outlineLevel="0" collapsed="false">
      <c r="A131" s="596"/>
    </row>
    <row r="132" customFormat="false" ht="12" hidden="false" customHeight="false" outlineLevel="0" collapsed="false">
      <c r="A132" s="596"/>
    </row>
    <row r="133" customFormat="false" ht="12" hidden="false" customHeight="false" outlineLevel="0" collapsed="false">
      <c r="A133" s="596"/>
    </row>
    <row r="159" customFormat="false" ht="12.75" hidden="false" customHeight="false" outlineLevel="0" collapsed="false">
      <c r="A159" s="597"/>
    </row>
    <row r="160" customFormat="false" ht="12.75" hidden="false" customHeight="false" outlineLevel="0" collapsed="false">
      <c r="A160" s="597"/>
    </row>
    <row r="161" customFormat="false" ht="12.75" hidden="false" customHeight="false" outlineLevel="0" collapsed="false">
      <c r="A161" s="598"/>
    </row>
    <row r="162" customFormat="false" ht="12.75" hidden="false" customHeight="false" outlineLevel="0" collapsed="false">
      <c r="A162" s="598"/>
    </row>
    <row r="163" customFormat="false" ht="12.75" hidden="false" customHeight="false" outlineLevel="0" collapsed="false">
      <c r="A163" s="576"/>
    </row>
  </sheetData>
  <printOptions headings="false" gridLines="false" gridLinesSet="true" horizontalCentered="true" verticalCentered="true"/>
  <pageMargins left="0.370138888888889" right="0.0902777777777778" top="0.270138888888889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7.85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4.85"/>
    <col collapsed="false" customWidth="true" hidden="false" outlineLevel="0" max="6" min="6" style="1" width="6.41"/>
    <col collapsed="false" customWidth="true" hidden="false" outlineLevel="0" max="7" min="7" style="1" width="5.85"/>
    <col collapsed="false" customWidth="true" hidden="false" outlineLevel="0" max="8" min="8" style="1" width="6.41"/>
    <col collapsed="false" customWidth="true" hidden="false" outlineLevel="0" max="9" min="9" style="1" width="4.56"/>
    <col collapsed="false" customWidth="true" hidden="false" outlineLevel="0" max="10" min="10" style="1" width="5.85"/>
    <col collapsed="false" customWidth="true" hidden="false" outlineLevel="0" max="11" min="11" style="1" width="4.85"/>
    <col collapsed="false" customWidth="true" hidden="false" outlineLevel="0" max="12" min="12" style="1" width="5.85"/>
    <col collapsed="false" customWidth="true" hidden="false" outlineLevel="0" max="13" min="13" style="1" width="4.85"/>
    <col collapsed="false" customWidth="true" hidden="false" outlineLevel="0" max="15" min="14" style="1" width="5.85"/>
    <col collapsed="false" customWidth="true" hidden="false" outlineLevel="0" max="16" min="16" style="1" width="6.56"/>
    <col collapsed="false" customWidth="true" hidden="false" outlineLevel="0" max="17" min="17" style="1" width="6.85"/>
    <col collapsed="false" customWidth="true" hidden="false" outlineLevel="0" max="27" min="18" style="1" width="7.14"/>
    <col collapsed="false" customWidth="true" hidden="false" outlineLevel="0" max="28" min="28" style="1" width="6.7"/>
    <col collapsed="false" customWidth="true" hidden="false" outlineLevel="0" max="29" min="29" style="1" width="7.85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599" t="s">
        <v>682</v>
      </c>
      <c r="B1" s="600"/>
      <c r="C1" s="600"/>
      <c r="D1" s="600"/>
      <c r="E1" s="600"/>
      <c r="F1" s="599"/>
      <c r="G1" s="599"/>
      <c r="H1" s="599"/>
      <c r="I1" s="599"/>
      <c r="J1" s="599"/>
      <c r="K1" s="599"/>
      <c r="L1" s="599"/>
      <c r="M1" s="599"/>
      <c r="N1" s="599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C1" s="599"/>
    </row>
    <row r="2" customFormat="false" ht="12.75" hidden="false" customHeight="false" outlineLevel="0" collapsed="false">
      <c r="A2" s="601" t="s">
        <v>683</v>
      </c>
      <c r="B2" s="600"/>
      <c r="C2" s="600"/>
      <c r="D2" s="600"/>
      <c r="E2" s="600"/>
      <c r="F2" s="601"/>
      <c r="G2" s="601"/>
      <c r="H2" s="601"/>
      <c r="I2" s="601"/>
      <c r="J2" s="601"/>
      <c r="K2" s="601"/>
      <c r="L2" s="601"/>
      <c r="M2" s="601"/>
      <c r="N2" s="601"/>
      <c r="O2" s="601"/>
      <c r="P2" s="601"/>
      <c r="Q2" s="601"/>
      <c r="R2" s="601"/>
      <c r="S2" s="601"/>
      <c r="T2" s="601"/>
      <c r="U2" s="601"/>
      <c r="V2" s="601"/>
      <c r="W2" s="601"/>
      <c r="X2" s="601"/>
      <c r="Y2" s="601"/>
      <c r="Z2" s="601"/>
      <c r="AA2" s="601"/>
      <c r="AB2" s="601"/>
      <c r="AC2" s="601"/>
    </row>
    <row r="3" customFormat="false" ht="12.75" hidden="false" customHeight="false" outlineLevel="0" collapsed="false">
      <c r="A3" s="601" t="s">
        <v>684</v>
      </c>
      <c r="B3" s="602"/>
      <c r="C3" s="603"/>
      <c r="D3" s="602"/>
      <c r="E3" s="603"/>
      <c r="F3" s="601"/>
      <c r="G3" s="601"/>
      <c r="H3" s="601"/>
      <c r="I3" s="601"/>
      <c r="J3" s="601"/>
      <c r="K3" s="601"/>
      <c r="L3" s="601"/>
      <c r="M3" s="601"/>
      <c r="N3" s="601"/>
      <c r="O3" s="601"/>
      <c r="P3" s="601"/>
      <c r="Q3" s="601"/>
      <c r="R3" s="601"/>
      <c r="S3" s="601"/>
      <c r="T3" s="601"/>
      <c r="U3" s="601"/>
      <c r="V3" s="601"/>
      <c r="W3" s="601"/>
      <c r="X3" s="601"/>
      <c r="Y3" s="601"/>
      <c r="Z3" s="601"/>
      <c r="AA3" s="601"/>
      <c r="AB3" s="601"/>
      <c r="AC3" s="601"/>
    </row>
    <row r="4" customFormat="false" ht="12.75" hidden="false" customHeight="false" outlineLevel="0" collapsed="false">
      <c r="A4" s="604"/>
      <c r="B4" s="605" t="n">
        <v>2010</v>
      </c>
      <c r="C4" s="605"/>
      <c r="D4" s="605" t="s">
        <v>685</v>
      </c>
      <c r="E4" s="605"/>
      <c r="F4" s="605" t="s">
        <v>685</v>
      </c>
      <c r="G4" s="605"/>
      <c r="H4" s="605" t="s">
        <v>685</v>
      </c>
      <c r="I4" s="605"/>
      <c r="J4" s="605" t="s">
        <v>685</v>
      </c>
      <c r="K4" s="605"/>
      <c r="L4" s="605" t="s">
        <v>685</v>
      </c>
      <c r="M4" s="605"/>
      <c r="N4" s="605" t="s">
        <v>685</v>
      </c>
      <c r="O4" s="605"/>
      <c r="P4" s="605" t="s">
        <v>685</v>
      </c>
      <c r="Q4" s="605"/>
      <c r="R4" s="605" t="s">
        <v>685</v>
      </c>
      <c r="S4" s="605"/>
      <c r="T4" s="605" t="s">
        <v>685</v>
      </c>
      <c r="U4" s="605"/>
      <c r="V4" s="605" t="s">
        <v>685</v>
      </c>
      <c r="W4" s="605"/>
      <c r="X4" s="605" t="s">
        <v>685</v>
      </c>
      <c r="Y4" s="605"/>
      <c r="Z4" s="605" t="s">
        <v>685</v>
      </c>
      <c r="AA4" s="605"/>
      <c r="AB4" s="605" t="s">
        <v>685</v>
      </c>
      <c r="AC4" s="605"/>
    </row>
    <row r="5" customFormat="false" ht="12.75" hidden="false" customHeight="false" outlineLevel="0" collapsed="false">
      <c r="A5" s="79"/>
      <c r="B5" s="606" t="s">
        <v>436</v>
      </c>
      <c r="C5" s="606"/>
      <c r="D5" s="606" t="s">
        <v>437</v>
      </c>
      <c r="E5" s="606"/>
      <c r="F5" s="606" t="s">
        <v>438</v>
      </c>
      <c r="G5" s="606"/>
      <c r="H5" s="606" t="s">
        <v>439</v>
      </c>
      <c r="I5" s="606"/>
      <c r="J5" s="606" t="s">
        <v>440</v>
      </c>
      <c r="K5" s="606"/>
      <c r="L5" s="606" t="s">
        <v>441</v>
      </c>
      <c r="M5" s="606"/>
      <c r="N5" s="606" t="s">
        <v>442</v>
      </c>
      <c r="O5" s="606"/>
      <c r="P5" s="606" t="s">
        <v>443</v>
      </c>
      <c r="Q5" s="606"/>
      <c r="R5" s="606" t="s">
        <v>444</v>
      </c>
      <c r="S5" s="606"/>
      <c r="T5" s="606" t="s">
        <v>445</v>
      </c>
      <c r="U5" s="606"/>
      <c r="V5" s="606" t="s">
        <v>446</v>
      </c>
      <c r="W5" s="606"/>
      <c r="X5" s="606" t="s">
        <v>447</v>
      </c>
      <c r="Y5" s="606"/>
      <c r="Z5" s="606" t="s">
        <v>448</v>
      </c>
      <c r="AA5" s="606"/>
      <c r="AB5" s="606" t="s">
        <v>436</v>
      </c>
      <c r="AC5" s="606"/>
    </row>
    <row r="6" s="2" customFormat="true" ht="12.75" hidden="false" customHeight="false" outlineLevel="0" collapsed="false">
      <c r="A6" s="607"/>
      <c r="B6" s="608" t="s">
        <v>686</v>
      </c>
      <c r="C6" s="609" t="s">
        <v>687</v>
      </c>
      <c r="D6" s="608" t="s">
        <v>686</v>
      </c>
      <c r="E6" s="609" t="s">
        <v>687</v>
      </c>
      <c r="F6" s="608" t="s">
        <v>686</v>
      </c>
      <c r="G6" s="609" t="s">
        <v>687</v>
      </c>
      <c r="H6" s="608" t="s">
        <v>686</v>
      </c>
      <c r="I6" s="609" t="s">
        <v>687</v>
      </c>
      <c r="J6" s="608" t="s">
        <v>686</v>
      </c>
      <c r="K6" s="609" t="s">
        <v>687</v>
      </c>
      <c r="L6" s="608" t="s">
        <v>686</v>
      </c>
      <c r="M6" s="609" t="s">
        <v>687</v>
      </c>
      <c r="N6" s="608" t="s">
        <v>686</v>
      </c>
      <c r="O6" s="609" t="s">
        <v>687</v>
      </c>
      <c r="P6" s="608" t="s">
        <v>686</v>
      </c>
      <c r="Q6" s="609" t="s">
        <v>687</v>
      </c>
      <c r="R6" s="608" t="s">
        <v>686</v>
      </c>
      <c r="S6" s="609" t="s">
        <v>687</v>
      </c>
      <c r="T6" s="608" t="s">
        <v>686</v>
      </c>
      <c r="U6" s="609" t="s">
        <v>687</v>
      </c>
      <c r="V6" s="608" t="s">
        <v>686</v>
      </c>
      <c r="W6" s="609" t="s">
        <v>687</v>
      </c>
      <c r="X6" s="608" t="s">
        <v>686</v>
      </c>
      <c r="Y6" s="609" t="s">
        <v>687</v>
      </c>
      <c r="Z6" s="608" t="s">
        <v>686</v>
      </c>
      <c r="AA6" s="609" t="s">
        <v>687</v>
      </c>
      <c r="AB6" s="608" t="s">
        <v>686</v>
      </c>
      <c r="AC6" s="609" t="s">
        <v>687</v>
      </c>
    </row>
    <row r="7" customFormat="false" ht="12.75" hidden="false" customHeight="false" outlineLevel="0" collapsed="false">
      <c r="A7" s="610"/>
      <c r="B7" s="611"/>
      <c r="C7" s="612"/>
      <c r="D7" s="611"/>
      <c r="E7" s="612"/>
      <c r="F7" s="611"/>
      <c r="G7" s="612"/>
      <c r="H7" s="611"/>
      <c r="I7" s="612"/>
      <c r="J7" s="611"/>
      <c r="K7" s="612"/>
      <c r="L7" s="611"/>
      <c r="M7" s="612"/>
      <c r="N7" s="611"/>
      <c r="O7" s="612"/>
      <c r="P7" s="611"/>
      <c r="Q7" s="612"/>
      <c r="R7" s="611"/>
      <c r="S7" s="612"/>
      <c r="T7" s="611"/>
      <c r="U7" s="612"/>
      <c r="V7" s="611"/>
      <c r="W7" s="612"/>
      <c r="X7" s="611"/>
      <c r="Y7" s="612"/>
      <c r="Z7" s="611"/>
      <c r="AA7" s="612"/>
      <c r="AB7" s="611"/>
      <c r="AC7" s="612"/>
    </row>
    <row r="8" customFormat="false" ht="12.75" hidden="false" customHeight="false" outlineLevel="0" collapsed="false">
      <c r="A8" s="613" t="s">
        <v>688</v>
      </c>
      <c r="B8" s="614" t="n">
        <v>47085</v>
      </c>
      <c r="C8" s="615" t="n">
        <v>8652</v>
      </c>
      <c r="D8" s="614" t="n">
        <v>3703</v>
      </c>
      <c r="E8" s="615" t="n">
        <v>838</v>
      </c>
      <c r="F8" s="614" t="n">
        <v>2692</v>
      </c>
      <c r="G8" s="615" t="n">
        <v>712</v>
      </c>
      <c r="H8" s="614" t="n">
        <v>2769</v>
      </c>
      <c r="I8" s="615" t="n">
        <v>884</v>
      </c>
      <c r="J8" s="614" t="n">
        <v>3676</v>
      </c>
      <c r="K8" s="614" t="n">
        <v>622</v>
      </c>
      <c r="L8" s="614" t="n">
        <v>3448</v>
      </c>
      <c r="M8" s="614" t="n">
        <v>657</v>
      </c>
      <c r="N8" s="614" t="n">
        <v>4962</v>
      </c>
      <c r="O8" s="614" t="n">
        <v>629</v>
      </c>
      <c r="P8" s="614" t="n">
        <v>2914</v>
      </c>
      <c r="Q8" s="614" t="n">
        <v>861</v>
      </c>
      <c r="R8" s="614" t="n">
        <v>3941</v>
      </c>
      <c r="S8" s="614" t="n">
        <v>612</v>
      </c>
      <c r="T8" s="614" t="n">
        <v>2957</v>
      </c>
      <c r="U8" s="614" t="n">
        <v>1006</v>
      </c>
      <c r="V8" s="614" t="n">
        <v>2516</v>
      </c>
      <c r="W8" s="614" t="n">
        <v>525</v>
      </c>
      <c r="X8" s="614" t="n">
        <v>2768</v>
      </c>
      <c r="Y8" s="614" t="n">
        <v>484</v>
      </c>
      <c r="Z8" s="614" t="n">
        <v>5265</v>
      </c>
      <c r="AA8" s="614" t="n">
        <v>718</v>
      </c>
      <c r="AB8" s="614" t="n">
        <v>41611</v>
      </c>
      <c r="AC8" s="615" t="n">
        <v>8548</v>
      </c>
    </row>
    <row r="9" customFormat="false" ht="12.75" hidden="false" customHeight="false" outlineLevel="0" collapsed="false">
      <c r="A9" s="616" t="s">
        <v>689</v>
      </c>
      <c r="B9" s="617" t="n">
        <v>47085</v>
      </c>
      <c r="C9" s="618" t="n">
        <v>8332</v>
      </c>
      <c r="D9" s="617" t="n">
        <v>3703</v>
      </c>
      <c r="E9" s="618" t="n">
        <v>801</v>
      </c>
      <c r="F9" s="617" t="n">
        <v>2692</v>
      </c>
      <c r="G9" s="618" t="n">
        <v>690</v>
      </c>
      <c r="H9" s="617" t="n">
        <v>2769</v>
      </c>
      <c r="I9" s="618" t="n">
        <v>845</v>
      </c>
      <c r="J9" s="617" t="n">
        <v>3676</v>
      </c>
      <c r="K9" s="617" t="n">
        <v>548</v>
      </c>
      <c r="L9" s="617" t="n">
        <v>3448</v>
      </c>
      <c r="M9" s="617" t="n">
        <v>624</v>
      </c>
      <c r="N9" s="617" t="n">
        <v>4962</v>
      </c>
      <c r="O9" s="617" t="n">
        <v>581</v>
      </c>
      <c r="P9" s="617" t="n">
        <v>2914</v>
      </c>
      <c r="Q9" s="617" t="n">
        <v>812</v>
      </c>
      <c r="R9" s="617" t="n">
        <v>3941</v>
      </c>
      <c r="S9" s="617" t="n">
        <v>518</v>
      </c>
      <c r="T9" s="617" t="n">
        <v>2957</v>
      </c>
      <c r="U9" s="617" t="n">
        <v>931</v>
      </c>
      <c r="V9" s="617" t="n">
        <v>2516</v>
      </c>
      <c r="W9" s="617" t="n">
        <v>464</v>
      </c>
      <c r="X9" s="617" t="n">
        <v>2768</v>
      </c>
      <c r="Y9" s="617" t="n">
        <v>440</v>
      </c>
      <c r="Z9" s="617" t="n">
        <v>5265</v>
      </c>
      <c r="AA9" s="617" t="n">
        <v>645</v>
      </c>
      <c r="AB9" s="617" t="n">
        <v>41611</v>
      </c>
      <c r="AC9" s="618" t="n">
        <v>7899</v>
      </c>
    </row>
    <row r="10" customFormat="false" ht="12.75" hidden="false" customHeight="false" outlineLevel="0" collapsed="false">
      <c r="A10" s="619" t="s">
        <v>690</v>
      </c>
      <c r="B10" s="620" t="n">
        <v>0</v>
      </c>
      <c r="C10" s="621" t="n">
        <v>235</v>
      </c>
      <c r="D10" s="620" t="n">
        <v>0</v>
      </c>
      <c r="E10" s="621" t="n">
        <v>19</v>
      </c>
      <c r="F10" s="620" t="n">
        <v>0</v>
      </c>
      <c r="G10" s="621" t="n">
        <v>19</v>
      </c>
      <c r="H10" s="620" t="n">
        <v>0</v>
      </c>
      <c r="I10" s="621" t="n">
        <v>18</v>
      </c>
      <c r="J10" s="620" t="n">
        <v>0</v>
      </c>
      <c r="K10" s="620" t="n">
        <v>18</v>
      </c>
      <c r="L10" s="620" t="n">
        <v>0</v>
      </c>
      <c r="M10" s="620" t="n">
        <v>20</v>
      </c>
      <c r="N10" s="620" t="n">
        <v>0</v>
      </c>
      <c r="O10" s="620" t="n">
        <v>17</v>
      </c>
      <c r="P10" s="620" t="n">
        <v>0</v>
      </c>
      <c r="Q10" s="620" t="n">
        <v>13</v>
      </c>
      <c r="R10" s="620" t="n">
        <v>0</v>
      </c>
      <c r="S10" s="620" t="n">
        <v>11</v>
      </c>
      <c r="T10" s="620" t="n">
        <v>0</v>
      </c>
      <c r="U10" s="620" t="n">
        <v>10</v>
      </c>
      <c r="V10" s="620" t="n">
        <v>0</v>
      </c>
      <c r="W10" s="620" t="n">
        <v>12</v>
      </c>
      <c r="X10" s="620" t="n">
        <v>0</v>
      </c>
      <c r="Y10" s="620" t="n">
        <v>13</v>
      </c>
      <c r="Z10" s="620" t="n">
        <v>0</v>
      </c>
      <c r="AA10" s="620" t="n">
        <v>11</v>
      </c>
      <c r="AB10" s="620" t="n">
        <v>0</v>
      </c>
      <c r="AC10" s="621" t="n">
        <v>181</v>
      </c>
    </row>
    <row r="11" customFormat="false" ht="12.75" hidden="false" customHeight="false" outlineLevel="0" collapsed="false">
      <c r="A11" s="622" t="s">
        <v>691</v>
      </c>
      <c r="B11" s="620" t="n">
        <v>0</v>
      </c>
      <c r="C11" s="621" t="n">
        <v>235</v>
      </c>
      <c r="D11" s="620" t="n">
        <v>0</v>
      </c>
      <c r="E11" s="621" t="n">
        <v>19</v>
      </c>
      <c r="F11" s="620" t="n">
        <v>0</v>
      </c>
      <c r="G11" s="621" t="n">
        <v>19</v>
      </c>
      <c r="H11" s="620" t="n">
        <v>0</v>
      </c>
      <c r="I11" s="621" t="n">
        <v>18</v>
      </c>
      <c r="J11" s="620" t="n">
        <v>0</v>
      </c>
      <c r="K11" s="620" t="n">
        <v>18</v>
      </c>
      <c r="L11" s="620" t="n">
        <v>0</v>
      </c>
      <c r="M11" s="620" t="n">
        <v>20</v>
      </c>
      <c r="N11" s="620" t="n">
        <v>0</v>
      </c>
      <c r="O11" s="620" t="n">
        <v>17</v>
      </c>
      <c r="P11" s="620" t="n">
        <v>0</v>
      </c>
      <c r="Q11" s="620" t="n">
        <v>13</v>
      </c>
      <c r="R11" s="620" t="n">
        <v>0</v>
      </c>
      <c r="S11" s="620" t="n">
        <v>11</v>
      </c>
      <c r="T11" s="620" t="n">
        <v>0</v>
      </c>
      <c r="U11" s="620" t="n">
        <v>10</v>
      </c>
      <c r="V11" s="620" t="n">
        <v>0</v>
      </c>
      <c r="W11" s="620" t="n">
        <v>12</v>
      </c>
      <c r="X11" s="620" t="n">
        <v>0</v>
      </c>
      <c r="Y11" s="620" t="n">
        <v>13</v>
      </c>
      <c r="Z11" s="620" t="n">
        <v>0</v>
      </c>
      <c r="AA11" s="620" t="n">
        <v>11</v>
      </c>
      <c r="AB11" s="620" t="n">
        <v>0</v>
      </c>
      <c r="AC11" s="621" t="n">
        <v>181</v>
      </c>
    </row>
    <row r="12" customFormat="false" ht="12.75" hidden="false" customHeight="false" outlineLevel="0" collapsed="false">
      <c r="A12" s="622" t="s">
        <v>692</v>
      </c>
      <c r="B12" s="620" t="n">
        <v>0</v>
      </c>
      <c r="C12" s="621" t="n">
        <v>0</v>
      </c>
      <c r="D12" s="620" t="n">
        <v>0</v>
      </c>
      <c r="E12" s="621" t="n">
        <v>0</v>
      </c>
      <c r="F12" s="620" t="n">
        <v>0</v>
      </c>
      <c r="G12" s="621" t="n">
        <v>0</v>
      </c>
      <c r="H12" s="620" t="n">
        <v>0</v>
      </c>
      <c r="I12" s="621" t="n">
        <v>0</v>
      </c>
      <c r="J12" s="620" t="n">
        <v>0</v>
      </c>
      <c r="K12" s="620" t="n">
        <v>0</v>
      </c>
      <c r="L12" s="620" t="n">
        <v>0</v>
      </c>
      <c r="M12" s="620" t="n">
        <v>0</v>
      </c>
      <c r="N12" s="620" t="n">
        <v>0</v>
      </c>
      <c r="O12" s="620" t="n">
        <v>0</v>
      </c>
      <c r="P12" s="620" t="n">
        <v>0</v>
      </c>
      <c r="Q12" s="620" t="n">
        <v>0</v>
      </c>
      <c r="R12" s="620" t="n">
        <v>0</v>
      </c>
      <c r="S12" s="620" t="n">
        <v>0</v>
      </c>
      <c r="T12" s="620" t="n">
        <v>0</v>
      </c>
      <c r="U12" s="620" t="n">
        <v>0</v>
      </c>
      <c r="V12" s="620" t="n">
        <v>0</v>
      </c>
      <c r="W12" s="620" t="n">
        <v>0</v>
      </c>
      <c r="X12" s="620" t="n">
        <v>0</v>
      </c>
      <c r="Y12" s="620" t="n">
        <v>0</v>
      </c>
      <c r="Z12" s="620" t="n">
        <v>0</v>
      </c>
      <c r="AA12" s="620" t="n">
        <v>0</v>
      </c>
      <c r="AB12" s="620" t="n">
        <v>0</v>
      </c>
      <c r="AC12" s="621" t="n">
        <v>0</v>
      </c>
    </row>
    <row r="13" customFormat="false" ht="12.75" hidden="false" customHeight="false" outlineLevel="0" collapsed="false">
      <c r="A13" s="622" t="s">
        <v>693</v>
      </c>
      <c r="B13" s="620" t="n">
        <v>7937</v>
      </c>
      <c r="C13" s="621" t="n">
        <v>4093</v>
      </c>
      <c r="D13" s="620" t="n">
        <v>1148</v>
      </c>
      <c r="E13" s="621" t="n">
        <v>557</v>
      </c>
      <c r="F13" s="620" t="n">
        <v>501</v>
      </c>
      <c r="G13" s="621" t="n">
        <v>448</v>
      </c>
      <c r="H13" s="620" t="n">
        <v>359</v>
      </c>
      <c r="I13" s="621" t="n">
        <v>560</v>
      </c>
      <c r="J13" s="620" t="n">
        <v>639</v>
      </c>
      <c r="K13" s="620" t="n">
        <v>255</v>
      </c>
      <c r="L13" s="620" t="n">
        <v>456</v>
      </c>
      <c r="M13" s="620" t="n">
        <v>352</v>
      </c>
      <c r="N13" s="620" t="n">
        <v>1241</v>
      </c>
      <c r="O13" s="620" t="n">
        <v>181</v>
      </c>
      <c r="P13" s="620" t="n">
        <v>165</v>
      </c>
      <c r="Q13" s="620" t="n">
        <v>524</v>
      </c>
      <c r="R13" s="620" t="n">
        <v>911</v>
      </c>
      <c r="S13" s="620" t="n">
        <v>243</v>
      </c>
      <c r="T13" s="620" t="n">
        <v>355</v>
      </c>
      <c r="U13" s="620" t="n">
        <v>529</v>
      </c>
      <c r="V13" s="620" t="n">
        <v>350</v>
      </c>
      <c r="W13" s="620" t="n">
        <v>134</v>
      </c>
      <c r="X13" s="620" t="n">
        <v>858</v>
      </c>
      <c r="Y13" s="620" t="n">
        <v>207</v>
      </c>
      <c r="Z13" s="620" t="n">
        <v>444</v>
      </c>
      <c r="AA13" s="620" t="n">
        <v>166</v>
      </c>
      <c r="AB13" s="620" t="n">
        <v>7427</v>
      </c>
      <c r="AC13" s="621" t="n">
        <v>4156</v>
      </c>
    </row>
    <row r="14" customFormat="false" ht="12.75" hidden="false" customHeight="false" outlineLevel="0" collapsed="false">
      <c r="A14" s="622" t="s">
        <v>691</v>
      </c>
      <c r="B14" s="620" t="n">
        <v>5321</v>
      </c>
      <c r="C14" s="621" t="n">
        <v>959</v>
      </c>
      <c r="D14" s="620" t="n">
        <v>144</v>
      </c>
      <c r="E14" s="621" t="n">
        <v>31</v>
      </c>
      <c r="F14" s="620" t="n">
        <v>501</v>
      </c>
      <c r="G14" s="621" t="n">
        <v>68</v>
      </c>
      <c r="H14" s="620" t="n">
        <v>359</v>
      </c>
      <c r="I14" s="621" t="n">
        <v>99</v>
      </c>
      <c r="J14" s="620" t="n">
        <v>639</v>
      </c>
      <c r="K14" s="620" t="n">
        <v>75</v>
      </c>
      <c r="L14" s="620" t="n">
        <v>456</v>
      </c>
      <c r="M14" s="620" t="n">
        <v>73</v>
      </c>
      <c r="N14" s="620" t="n">
        <v>491</v>
      </c>
      <c r="O14" s="620" t="n">
        <v>77</v>
      </c>
      <c r="P14" s="620" t="n">
        <v>165</v>
      </c>
      <c r="Q14" s="620" t="n">
        <v>28</v>
      </c>
      <c r="R14" s="620" t="n">
        <v>911</v>
      </c>
      <c r="S14" s="620" t="n">
        <v>63</v>
      </c>
      <c r="T14" s="620" t="n">
        <v>355</v>
      </c>
      <c r="U14" s="620" t="n">
        <v>120</v>
      </c>
      <c r="V14" s="620" t="n">
        <v>350</v>
      </c>
      <c r="W14" s="620" t="n">
        <v>47</v>
      </c>
      <c r="X14" s="620" t="n">
        <v>858</v>
      </c>
      <c r="Y14" s="620" t="n">
        <v>83</v>
      </c>
      <c r="Z14" s="620" t="n">
        <v>444</v>
      </c>
      <c r="AA14" s="620" t="n">
        <v>96</v>
      </c>
      <c r="AB14" s="620" t="n">
        <v>5673</v>
      </c>
      <c r="AC14" s="621" t="n">
        <v>860</v>
      </c>
    </row>
    <row r="15" customFormat="false" ht="12.75" hidden="false" customHeight="false" outlineLevel="0" collapsed="false">
      <c r="A15" s="622" t="s">
        <v>692</v>
      </c>
      <c r="B15" s="620" t="n">
        <v>2616</v>
      </c>
      <c r="C15" s="621" t="n">
        <v>3134</v>
      </c>
      <c r="D15" s="620" t="n">
        <v>1004</v>
      </c>
      <c r="E15" s="621" t="n">
        <v>526</v>
      </c>
      <c r="F15" s="620" t="n">
        <v>0</v>
      </c>
      <c r="G15" s="621" t="n">
        <v>380</v>
      </c>
      <c r="H15" s="620" t="n">
        <v>0</v>
      </c>
      <c r="I15" s="621" t="n">
        <v>461</v>
      </c>
      <c r="J15" s="620" t="n">
        <v>0</v>
      </c>
      <c r="K15" s="620" t="n">
        <v>180</v>
      </c>
      <c r="L15" s="620" t="n">
        <v>0</v>
      </c>
      <c r="M15" s="620" t="n">
        <v>279</v>
      </c>
      <c r="N15" s="620" t="n">
        <v>750</v>
      </c>
      <c r="O15" s="620" t="n">
        <v>104</v>
      </c>
      <c r="P15" s="620" t="n">
        <v>0</v>
      </c>
      <c r="Q15" s="620" t="n">
        <v>496</v>
      </c>
      <c r="R15" s="620" t="n">
        <v>0</v>
      </c>
      <c r="S15" s="620" t="n">
        <v>180</v>
      </c>
      <c r="T15" s="620" t="n">
        <v>0</v>
      </c>
      <c r="U15" s="620" t="n">
        <v>409</v>
      </c>
      <c r="V15" s="620" t="n">
        <v>0</v>
      </c>
      <c r="W15" s="620" t="n">
        <v>87</v>
      </c>
      <c r="X15" s="620" t="n">
        <v>0</v>
      </c>
      <c r="Y15" s="620" t="n">
        <v>124</v>
      </c>
      <c r="Z15" s="620" t="n">
        <v>0</v>
      </c>
      <c r="AA15" s="620" t="n">
        <v>70</v>
      </c>
      <c r="AB15" s="620" t="n">
        <v>1754</v>
      </c>
      <c r="AC15" s="621" t="n">
        <v>3296</v>
      </c>
    </row>
    <row r="16" customFormat="false" ht="12.75" hidden="false" customHeight="false" outlineLevel="0" collapsed="false">
      <c r="A16" s="622" t="s">
        <v>694</v>
      </c>
      <c r="B16" s="620" t="n">
        <v>6747</v>
      </c>
      <c r="C16" s="621" t="n">
        <v>823</v>
      </c>
      <c r="D16" s="620" t="n">
        <v>339</v>
      </c>
      <c r="E16" s="621" t="n">
        <v>17</v>
      </c>
      <c r="F16" s="620" t="n">
        <v>490</v>
      </c>
      <c r="G16" s="621" t="n">
        <v>58</v>
      </c>
      <c r="H16" s="620" t="n">
        <v>438</v>
      </c>
      <c r="I16" s="621" t="n">
        <v>46</v>
      </c>
      <c r="J16" s="620" t="n">
        <v>608</v>
      </c>
      <c r="K16" s="620" t="n">
        <v>91</v>
      </c>
      <c r="L16" s="620" t="n">
        <v>366</v>
      </c>
      <c r="M16" s="620" t="n">
        <v>21</v>
      </c>
      <c r="N16" s="620" t="n">
        <v>1006</v>
      </c>
      <c r="O16" s="620" t="n">
        <v>53</v>
      </c>
      <c r="P16" s="620" t="n">
        <v>718</v>
      </c>
      <c r="Q16" s="620" t="n">
        <v>67</v>
      </c>
      <c r="R16" s="620" t="n">
        <v>651</v>
      </c>
      <c r="S16" s="620" t="n">
        <v>85</v>
      </c>
      <c r="T16" s="620" t="n">
        <v>699</v>
      </c>
      <c r="U16" s="620" t="n">
        <v>152</v>
      </c>
      <c r="V16" s="620" t="n">
        <v>567</v>
      </c>
      <c r="W16" s="620" t="n">
        <v>91</v>
      </c>
      <c r="X16" s="620" t="n">
        <v>644</v>
      </c>
      <c r="Y16" s="620" t="n">
        <v>69</v>
      </c>
      <c r="Z16" s="620" t="n">
        <v>401</v>
      </c>
      <c r="AA16" s="620" t="n">
        <v>47</v>
      </c>
      <c r="AB16" s="620" t="n">
        <v>6927</v>
      </c>
      <c r="AC16" s="621" t="n">
        <v>797</v>
      </c>
    </row>
    <row r="17" customFormat="false" ht="12.75" hidden="false" customHeight="false" outlineLevel="0" collapsed="false">
      <c r="A17" s="622" t="s">
        <v>691</v>
      </c>
      <c r="B17" s="620" t="n">
        <v>6747</v>
      </c>
      <c r="C17" s="621" t="n">
        <v>823</v>
      </c>
      <c r="D17" s="620" t="n">
        <v>339</v>
      </c>
      <c r="E17" s="621" t="n">
        <v>17</v>
      </c>
      <c r="F17" s="620" t="n">
        <v>490</v>
      </c>
      <c r="G17" s="621" t="n">
        <v>58</v>
      </c>
      <c r="H17" s="620" t="n">
        <v>438</v>
      </c>
      <c r="I17" s="621" t="n">
        <v>46</v>
      </c>
      <c r="J17" s="620" t="n">
        <v>608</v>
      </c>
      <c r="K17" s="620" t="n">
        <v>91</v>
      </c>
      <c r="L17" s="620" t="n">
        <v>366</v>
      </c>
      <c r="M17" s="620" t="n">
        <v>21</v>
      </c>
      <c r="N17" s="620" t="n">
        <v>1006</v>
      </c>
      <c r="O17" s="620" t="n">
        <v>53</v>
      </c>
      <c r="P17" s="620" t="n">
        <v>718</v>
      </c>
      <c r="Q17" s="620" t="n">
        <v>65</v>
      </c>
      <c r="R17" s="620" t="n">
        <v>651</v>
      </c>
      <c r="S17" s="620" t="n">
        <v>72</v>
      </c>
      <c r="T17" s="620" t="n">
        <v>699</v>
      </c>
      <c r="U17" s="620" t="n">
        <v>152</v>
      </c>
      <c r="V17" s="620" t="n">
        <v>567</v>
      </c>
      <c r="W17" s="620" t="n">
        <v>73</v>
      </c>
      <c r="X17" s="620" t="n">
        <v>644</v>
      </c>
      <c r="Y17" s="620" t="n">
        <v>53</v>
      </c>
      <c r="Z17" s="620" t="n">
        <v>401</v>
      </c>
      <c r="AA17" s="620" t="n">
        <v>47</v>
      </c>
      <c r="AB17" s="620" t="n">
        <v>6927</v>
      </c>
      <c r="AC17" s="621" t="n">
        <v>748</v>
      </c>
    </row>
    <row r="18" customFormat="false" ht="12.75" hidden="false" customHeight="false" outlineLevel="0" collapsed="false">
      <c r="A18" s="622" t="s">
        <v>692</v>
      </c>
      <c r="B18" s="620" t="n">
        <v>0</v>
      </c>
      <c r="C18" s="621" t="n">
        <v>0</v>
      </c>
      <c r="D18" s="620" t="n">
        <v>0</v>
      </c>
      <c r="E18" s="621" t="n">
        <v>0</v>
      </c>
      <c r="F18" s="620" t="n">
        <v>0</v>
      </c>
      <c r="G18" s="621" t="n">
        <v>0</v>
      </c>
      <c r="H18" s="620" t="n">
        <v>0</v>
      </c>
      <c r="I18" s="621" t="n">
        <v>0</v>
      </c>
      <c r="J18" s="620" t="n">
        <v>0</v>
      </c>
      <c r="K18" s="620" t="n">
        <v>0</v>
      </c>
      <c r="L18" s="620" t="n">
        <v>0</v>
      </c>
      <c r="M18" s="620" t="n">
        <v>0</v>
      </c>
      <c r="N18" s="620" t="n">
        <v>0</v>
      </c>
      <c r="O18" s="620" t="n">
        <v>0</v>
      </c>
      <c r="P18" s="620" t="n">
        <v>0</v>
      </c>
      <c r="Q18" s="620" t="n">
        <v>2</v>
      </c>
      <c r="R18" s="620" t="n">
        <v>0</v>
      </c>
      <c r="S18" s="620" t="n">
        <v>13</v>
      </c>
      <c r="T18" s="620" t="n">
        <v>0</v>
      </c>
      <c r="U18" s="620" t="n">
        <v>0</v>
      </c>
      <c r="V18" s="620" t="n">
        <v>0</v>
      </c>
      <c r="W18" s="620" t="n">
        <v>18</v>
      </c>
      <c r="X18" s="620" t="n">
        <v>0</v>
      </c>
      <c r="Y18" s="620" t="n">
        <v>16</v>
      </c>
      <c r="Z18" s="620" t="n">
        <v>0</v>
      </c>
      <c r="AA18" s="620" t="n">
        <v>0</v>
      </c>
      <c r="AB18" s="620" t="n">
        <v>0</v>
      </c>
      <c r="AC18" s="621" t="n">
        <v>49</v>
      </c>
    </row>
    <row r="19" customFormat="false" ht="12.75" hidden="false" customHeight="false" outlineLevel="0" collapsed="false">
      <c r="A19" s="622" t="s">
        <v>695</v>
      </c>
      <c r="B19" s="620" t="n">
        <v>32401</v>
      </c>
      <c r="C19" s="621" t="n">
        <v>3181</v>
      </c>
      <c r="D19" s="620" t="n">
        <v>2216</v>
      </c>
      <c r="E19" s="621" t="n">
        <v>208</v>
      </c>
      <c r="F19" s="620" t="n">
        <v>1701</v>
      </c>
      <c r="G19" s="621" t="n">
        <v>165</v>
      </c>
      <c r="H19" s="620" t="n">
        <v>1972</v>
      </c>
      <c r="I19" s="621" t="n">
        <v>221</v>
      </c>
      <c r="J19" s="620" t="n">
        <v>2429</v>
      </c>
      <c r="K19" s="620" t="n">
        <v>184</v>
      </c>
      <c r="L19" s="620" t="n">
        <v>2626</v>
      </c>
      <c r="M19" s="620" t="n">
        <v>231</v>
      </c>
      <c r="N19" s="620" t="n">
        <v>2715</v>
      </c>
      <c r="O19" s="620" t="n">
        <v>330</v>
      </c>
      <c r="P19" s="620" t="n">
        <v>2031</v>
      </c>
      <c r="Q19" s="620" t="n">
        <v>208</v>
      </c>
      <c r="R19" s="620" t="n">
        <v>2379</v>
      </c>
      <c r="S19" s="620" t="n">
        <v>179</v>
      </c>
      <c r="T19" s="620" t="n">
        <v>1903</v>
      </c>
      <c r="U19" s="620" t="n">
        <v>240</v>
      </c>
      <c r="V19" s="620" t="n">
        <v>1599</v>
      </c>
      <c r="W19" s="620" t="n">
        <v>227</v>
      </c>
      <c r="X19" s="620" t="n">
        <v>1266</v>
      </c>
      <c r="Y19" s="620" t="n">
        <v>151</v>
      </c>
      <c r="Z19" s="620" t="n">
        <v>4420</v>
      </c>
      <c r="AA19" s="620" t="n">
        <v>421</v>
      </c>
      <c r="AB19" s="620" t="n">
        <v>27257</v>
      </c>
      <c r="AC19" s="621" t="n">
        <v>2765</v>
      </c>
    </row>
    <row r="20" customFormat="false" ht="12.75" hidden="false" customHeight="false" outlineLevel="0" collapsed="false">
      <c r="A20" s="622" t="s">
        <v>691</v>
      </c>
      <c r="B20" s="620" t="n">
        <v>32401</v>
      </c>
      <c r="C20" s="621" t="n">
        <v>3181</v>
      </c>
      <c r="D20" s="620" t="n">
        <v>2216</v>
      </c>
      <c r="E20" s="621" t="n">
        <v>208</v>
      </c>
      <c r="F20" s="620" t="n">
        <v>1701</v>
      </c>
      <c r="G20" s="621" t="n">
        <v>165</v>
      </c>
      <c r="H20" s="620" t="n">
        <v>1972</v>
      </c>
      <c r="I20" s="621" t="n">
        <v>221</v>
      </c>
      <c r="J20" s="620" t="n">
        <v>2429</v>
      </c>
      <c r="K20" s="620" t="n">
        <v>184</v>
      </c>
      <c r="L20" s="620" t="n">
        <v>2626</v>
      </c>
      <c r="M20" s="620" t="n">
        <v>230</v>
      </c>
      <c r="N20" s="620" t="n">
        <v>2715</v>
      </c>
      <c r="O20" s="620" t="n">
        <v>330</v>
      </c>
      <c r="P20" s="620" t="n">
        <v>2031</v>
      </c>
      <c r="Q20" s="620" t="n">
        <v>208</v>
      </c>
      <c r="R20" s="620" t="n">
        <v>2379</v>
      </c>
      <c r="S20" s="620" t="n">
        <v>179</v>
      </c>
      <c r="T20" s="620" t="n">
        <v>1903</v>
      </c>
      <c r="U20" s="620" t="n">
        <v>240</v>
      </c>
      <c r="V20" s="620" t="n">
        <v>1599</v>
      </c>
      <c r="W20" s="620" t="n">
        <v>227</v>
      </c>
      <c r="X20" s="620" t="n">
        <v>1266</v>
      </c>
      <c r="Y20" s="620" t="n">
        <v>141</v>
      </c>
      <c r="Z20" s="620" t="n">
        <v>4420</v>
      </c>
      <c r="AA20" s="620" t="n">
        <v>421</v>
      </c>
      <c r="AB20" s="620" t="n">
        <v>27257</v>
      </c>
      <c r="AC20" s="621" t="n">
        <v>2754</v>
      </c>
    </row>
    <row r="21" customFormat="false" ht="12.75" hidden="false" customHeight="false" outlineLevel="0" collapsed="false">
      <c r="A21" s="622" t="s">
        <v>692</v>
      </c>
      <c r="B21" s="620" t="n">
        <v>0</v>
      </c>
      <c r="C21" s="621" t="n">
        <v>0</v>
      </c>
      <c r="D21" s="620" t="n">
        <v>0</v>
      </c>
      <c r="E21" s="621" t="n">
        <v>0</v>
      </c>
      <c r="F21" s="620" t="n">
        <v>0</v>
      </c>
      <c r="G21" s="621" t="n">
        <v>0</v>
      </c>
      <c r="H21" s="620" t="n">
        <v>0</v>
      </c>
      <c r="I21" s="621" t="n">
        <v>0</v>
      </c>
      <c r="J21" s="620" t="n">
        <v>0</v>
      </c>
      <c r="K21" s="620" t="n">
        <v>0</v>
      </c>
      <c r="L21" s="620" t="n">
        <v>0</v>
      </c>
      <c r="M21" s="620" t="n">
        <v>1</v>
      </c>
      <c r="N21" s="620" t="n">
        <v>0</v>
      </c>
      <c r="O21" s="620" t="n">
        <v>0</v>
      </c>
      <c r="P21" s="620" t="n">
        <v>0</v>
      </c>
      <c r="Q21" s="620" t="n">
        <v>0</v>
      </c>
      <c r="R21" s="620" t="n">
        <v>0</v>
      </c>
      <c r="S21" s="620" t="n">
        <v>0</v>
      </c>
      <c r="T21" s="620" t="n">
        <v>0</v>
      </c>
      <c r="U21" s="620" t="n">
        <v>0</v>
      </c>
      <c r="V21" s="620" t="n">
        <v>0</v>
      </c>
      <c r="W21" s="620" t="n">
        <v>0</v>
      </c>
      <c r="X21" s="620" t="n">
        <v>0</v>
      </c>
      <c r="Y21" s="620" t="n">
        <v>10</v>
      </c>
      <c r="Z21" s="620" t="n">
        <v>0</v>
      </c>
      <c r="AA21" s="620" t="n">
        <v>0</v>
      </c>
      <c r="AB21" s="620" t="n">
        <v>0</v>
      </c>
      <c r="AC21" s="621" t="n">
        <v>11</v>
      </c>
    </row>
    <row r="22" customFormat="false" ht="12.75" hidden="false" customHeight="false" outlineLevel="0" collapsed="false">
      <c r="A22" s="616" t="s">
        <v>696</v>
      </c>
      <c r="B22" s="617" t="n">
        <v>0</v>
      </c>
      <c r="C22" s="618" t="n">
        <v>320</v>
      </c>
      <c r="D22" s="617" t="n">
        <v>0</v>
      </c>
      <c r="E22" s="618" t="n">
        <v>37</v>
      </c>
      <c r="F22" s="617" t="n">
        <v>0</v>
      </c>
      <c r="G22" s="618" t="n">
        <v>22</v>
      </c>
      <c r="H22" s="617" t="n">
        <v>0</v>
      </c>
      <c r="I22" s="618" t="n">
        <v>39</v>
      </c>
      <c r="J22" s="617" t="n">
        <v>0</v>
      </c>
      <c r="K22" s="617" t="n">
        <v>74</v>
      </c>
      <c r="L22" s="617" t="n">
        <v>0</v>
      </c>
      <c r="M22" s="617" t="n">
        <v>33</v>
      </c>
      <c r="N22" s="617" t="n">
        <v>0</v>
      </c>
      <c r="O22" s="617" t="n">
        <v>48</v>
      </c>
      <c r="P22" s="617" t="n">
        <v>0</v>
      </c>
      <c r="Q22" s="617" t="n">
        <v>49</v>
      </c>
      <c r="R22" s="617" t="n">
        <v>0</v>
      </c>
      <c r="S22" s="617" t="n">
        <v>94</v>
      </c>
      <c r="T22" s="617" t="n">
        <v>0</v>
      </c>
      <c r="U22" s="617" t="n">
        <v>75</v>
      </c>
      <c r="V22" s="617" t="n">
        <v>0</v>
      </c>
      <c r="W22" s="617" t="n">
        <v>61</v>
      </c>
      <c r="X22" s="617" t="n">
        <v>0</v>
      </c>
      <c r="Y22" s="617" t="n">
        <v>44</v>
      </c>
      <c r="Z22" s="617" t="n">
        <v>0</v>
      </c>
      <c r="AA22" s="617" t="n">
        <v>73</v>
      </c>
      <c r="AB22" s="617" t="n">
        <v>0</v>
      </c>
      <c r="AC22" s="618" t="n">
        <v>649</v>
      </c>
    </row>
    <row r="23" customFormat="false" ht="12.75" hidden="false" customHeight="false" outlineLevel="0" collapsed="false">
      <c r="A23" s="622" t="s">
        <v>697</v>
      </c>
      <c r="B23" s="620" t="n">
        <v>0</v>
      </c>
      <c r="C23" s="621" t="n">
        <v>28</v>
      </c>
      <c r="D23" s="620" t="n">
        <v>0</v>
      </c>
      <c r="E23" s="621" t="n">
        <v>2</v>
      </c>
      <c r="F23" s="620" t="n">
        <v>0</v>
      </c>
      <c r="G23" s="621" t="n">
        <v>2</v>
      </c>
      <c r="H23" s="620" t="n">
        <v>0</v>
      </c>
      <c r="I23" s="621" t="n">
        <v>2</v>
      </c>
      <c r="J23" s="620" t="n">
        <v>0</v>
      </c>
      <c r="K23" s="620" t="n">
        <v>2</v>
      </c>
      <c r="L23" s="620" t="n">
        <v>0</v>
      </c>
      <c r="M23" s="620" t="n">
        <v>2</v>
      </c>
      <c r="N23" s="620" t="n">
        <v>0</v>
      </c>
      <c r="O23" s="620" t="n">
        <v>2</v>
      </c>
      <c r="P23" s="620" t="n">
        <v>0</v>
      </c>
      <c r="Q23" s="620" t="n">
        <v>1</v>
      </c>
      <c r="R23" s="620" t="n">
        <v>0</v>
      </c>
      <c r="S23" s="620" t="n">
        <v>0</v>
      </c>
      <c r="T23" s="620" t="n">
        <v>0</v>
      </c>
      <c r="U23" s="620" t="n">
        <v>0</v>
      </c>
      <c r="V23" s="620" t="n">
        <v>0</v>
      </c>
      <c r="W23" s="620" t="n">
        <v>1</v>
      </c>
      <c r="X23" s="620" t="n">
        <v>0</v>
      </c>
      <c r="Y23" s="620" t="n">
        <v>1</v>
      </c>
      <c r="Z23" s="620" t="n">
        <v>0</v>
      </c>
      <c r="AA23" s="620" t="n">
        <v>1</v>
      </c>
      <c r="AB23" s="620" t="n">
        <v>0</v>
      </c>
      <c r="AC23" s="621" t="n">
        <v>16</v>
      </c>
    </row>
    <row r="24" customFormat="false" ht="12.75" hidden="false" customHeight="false" outlineLevel="0" collapsed="false">
      <c r="A24" s="622" t="s">
        <v>698</v>
      </c>
      <c r="B24" s="620" t="n">
        <v>0</v>
      </c>
      <c r="C24" s="621" t="n">
        <v>0</v>
      </c>
      <c r="D24" s="620" t="n">
        <v>0</v>
      </c>
      <c r="E24" s="621" t="n">
        <v>0</v>
      </c>
      <c r="F24" s="620" t="n">
        <v>0</v>
      </c>
      <c r="G24" s="621" t="n">
        <v>0</v>
      </c>
      <c r="H24" s="620" t="n">
        <v>0</v>
      </c>
      <c r="I24" s="621" t="n">
        <v>0</v>
      </c>
      <c r="J24" s="620" t="n">
        <v>0</v>
      </c>
      <c r="K24" s="620" t="n">
        <v>0</v>
      </c>
      <c r="L24" s="620" t="n">
        <v>0</v>
      </c>
      <c r="M24" s="620" t="n">
        <v>0</v>
      </c>
      <c r="N24" s="620" t="n">
        <v>0</v>
      </c>
      <c r="O24" s="620" t="n">
        <v>0</v>
      </c>
      <c r="P24" s="620" t="n">
        <v>0</v>
      </c>
      <c r="Q24" s="620" t="n">
        <v>0</v>
      </c>
      <c r="R24" s="620" t="n">
        <v>0</v>
      </c>
      <c r="S24" s="620" t="n">
        <v>0</v>
      </c>
      <c r="T24" s="620" t="n">
        <v>0</v>
      </c>
      <c r="U24" s="620" t="n">
        <v>0</v>
      </c>
      <c r="V24" s="620" t="n">
        <v>0</v>
      </c>
      <c r="W24" s="620" t="n">
        <v>0</v>
      </c>
      <c r="X24" s="620" t="n">
        <v>0</v>
      </c>
      <c r="Y24" s="620" t="n">
        <v>0</v>
      </c>
      <c r="Z24" s="620" t="n">
        <v>0</v>
      </c>
      <c r="AA24" s="620" t="n">
        <v>0</v>
      </c>
      <c r="AB24" s="620" t="n">
        <v>0</v>
      </c>
      <c r="AC24" s="621" t="n">
        <v>0</v>
      </c>
    </row>
    <row r="25" customFormat="false" ht="12.75" hidden="false" customHeight="false" outlineLevel="0" collapsed="false">
      <c r="A25" s="622" t="s">
        <v>694</v>
      </c>
      <c r="B25" s="620" t="n">
        <v>0</v>
      </c>
      <c r="C25" s="621" t="n">
        <v>194</v>
      </c>
      <c r="D25" s="620" t="n">
        <v>0</v>
      </c>
      <c r="E25" s="621" t="n">
        <v>29</v>
      </c>
      <c r="F25" s="620" t="n">
        <v>0</v>
      </c>
      <c r="G25" s="621" t="n">
        <v>14</v>
      </c>
      <c r="H25" s="620" t="n">
        <v>0</v>
      </c>
      <c r="I25" s="621" t="n">
        <v>28</v>
      </c>
      <c r="J25" s="620" t="n">
        <v>0</v>
      </c>
      <c r="K25" s="620" t="n">
        <v>65</v>
      </c>
      <c r="L25" s="620" t="n">
        <v>0</v>
      </c>
      <c r="M25" s="620" t="n">
        <v>21</v>
      </c>
      <c r="N25" s="620" t="n">
        <v>0</v>
      </c>
      <c r="O25" s="620" t="n">
        <v>33</v>
      </c>
      <c r="P25" s="620" t="n">
        <v>0</v>
      </c>
      <c r="Q25" s="620" t="n">
        <v>40</v>
      </c>
      <c r="R25" s="620" t="n">
        <v>0</v>
      </c>
      <c r="S25" s="620" t="n">
        <v>53</v>
      </c>
      <c r="T25" s="620" t="n">
        <v>0</v>
      </c>
      <c r="U25" s="620" t="n">
        <v>63</v>
      </c>
      <c r="V25" s="620" t="n">
        <v>0</v>
      </c>
      <c r="W25" s="620" t="n">
        <v>47</v>
      </c>
      <c r="X25" s="620" t="n">
        <v>0</v>
      </c>
      <c r="Y25" s="620" t="n">
        <v>34</v>
      </c>
      <c r="Z25" s="620" t="n">
        <v>0</v>
      </c>
      <c r="AA25" s="620" t="n">
        <v>60</v>
      </c>
      <c r="AB25" s="620" t="n">
        <v>0</v>
      </c>
      <c r="AC25" s="621" t="n">
        <v>487</v>
      </c>
    </row>
    <row r="26" customFormat="false" ht="12.75" hidden="false" customHeight="false" outlineLevel="0" collapsed="false">
      <c r="A26" s="622" t="s">
        <v>699</v>
      </c>
      <c r="B26" s="620" t="n">
        <v>0</v>
      </c>
      <c r="C26" s="621" t="n">
        <v>98</v>
      </c>
      <c r="D26" s="620" t="n">
        <v>0</v>
      </c>
      <c r="E26" s="621" t="n">
        <v>6</v>
      </c>
      <c r="F26" s="620" t="n">
        <v>0</v>
      </c>
      <c r="G26" s="621" t="n">
        <v>6</v>
      </c>
      <c r="H26" s="620" t="n">
        <v>0</v>
      </c>
      <c r="I26" s="621" t="n">
        <v>9</v>
      </c>
      <c r="J26" s="620" t="n">
        <v>0</v>
      </c>
      <c r="K26" s="620" t="n">
        <v>7</v>
      </c>
      <c r="L26" s="620" t="n">
        <v>0</v>
      </c>
      <c r="M26" s="620" t="n">
        <v>10</v>
      </c>
      <c r="N26" s="620" t="n">
        <v>0</v>
      </c>
      <c r="O26" s="620" t="n">
        <v>13</v>
      </c>
      <c r="P26" s="620" t="n">
        <v>0</v>
      </c>
      <c r="Q26" s="620" t="n">
        <v>8</v>
      </c>
      <c r="R26" s="620" t="n">
        <v>0</v>
      </c>
      <c r="S26" s="620" t="n">
        <v>41</v>
      </c>
      <c r="T26" s="620" t="n">
        <v>0</v>
      </c>
      <c r="U26" s="620" t="n">
        <v>12</v>
      </c>
      <c r="V26" s="620" t="n">
        <v>0</v>
      </c>
      <c r="W26" s="620" t="n">
        <v>13</v>
      </c>
      <c r="X26" s="620" t="n">
        <v>0</v>
      </c>
      <c r="Y26" s="620" t="n">
        <v>9</v>
      </c>
      <c r="Z26" s="620" t="n">
        <v>0</v>
      </c>
      <c r="AA26" s="620" t="n">
        <v>12</v>
      </c>
      <c r="AB26" s="620" t="n">
        <v>0</v>
      </c>
      <c r="AC26" s="621" t="n">
        <v>146</v>
      </c>
    </row>
    <row r="27" customFormat="false" ht="12.75" hidden="false" customHeight="false" outlineLevel="0" collapsed="false">
      <c r="A27" s="613" t="s">
        <v>700</v>
      </c>
      <c r="B27" s="623" t="n">
        <v>47085</v>
      </c>
      <c r="C27" s="624" t="n">
        <v>8652</v>
      </c>
      <c r="D27" s="623" t="n">
        <v>3703</v>
      </c>
      <c r="E27" s="624" t="n">
        <v>838</v>
      </c>
      <c r="F27" s="623" t="n">
        <v>2692</v>
      </c>
      <c r="G27" s="624" t="n">
        <v>712</v>
      </c>
      <c r="H27" s="623" t="n">
        <v>2769</v>
      </c>
      <c r="I27" s="624" t="n">
        <v>884</v>
      </c>
      <c r="J27" s="623" t="n">
        <v>3676</v>
      </c>
      <c r="K27" s="623" t="n">
        <v>622</v>
      </c>
      <c r="L27" s="623" t="n">
        <v>3448</v>
      </c>
      <c r="M27" s="623" t="n">
        <v>657</v>
      </c>
      <c r="N27" s="623" t="n">
        <v>4962</v>
      </c>
      <c r="O27" s="623" t="n">
        <v>629</v>
      </c>
      <c r="P27" s="623" t="n">
        <v>2914</v>
      </c>
      <c r="Q27" s="623" t="n">
        <v>861</v>
      </c>
      <c r="R27" s="623" t="n">
        <v>3941</v>
      </c>
      <c r="S27" s="623" t="n">
        <v>612</v>
      </c>
      <c r="T27" s="623" t="n">
        <v>2957</v>
      </c>
      <c r="U27" s="623" t="n">
        <v>1006</v>
      </c>
      <c r="V27" s="623" t="n">
        <v>2516</v>
      </c>
      <c r="W27" s="623" t="n">
        <v>525</v>
      </c>
      <c r="X27" s="623" t="n">
        <v>2768</v>
      </c>
      <c r="Y27" s="623" t="n">
        <v>484</v>
      </c>
      <c r="Z27" s="623" t="n">
        <v>5265</v>
      </c>
      <c r="AA27" s="623" t="n">
        <v>718</v>
      </c>
      <c r="AB27" s="623" t="n">
        <v>41611</v>
      </c>
      <c r="AC27" s="624" t="n">
        <v>8548</v>
      </c>
    </row>
    <row r="28" customFormat="false" ht="12.75" hidden="false" customHeight="false" outlineLevel="0" collapsed="false">
      <c r="A28" s="616" t="s">
        <v>701</v>
      </c>
      <c r="B28" s="620" t="n">
        <v>47085</v>
      </c>
      <c r="C28" s="621" t="n">
        <v>8332</v>
      </c>
      <c r="D28" s="620" t="n">
        <v>3703</v>
      </c>
      <c r="E28" s="621" t="n">
        <v>801</v>
      </c>
      <c r="F28" s="620" t="n">
        <v>2692</v>
      </c>
      <c r="G28" s="621" t="n">
        <v>690</v>
      </c>
      <c r="H28" s="620" t="n">
        <v>2769</v>
      </c>
      <c r="I28" s="621" t="n">
        <v>845</v>
      </c>
      <c r="J28" s="620" t="n">
        <v>3676</v>
      </c>
      <c r="K28" s="620" t="n">
        <v>548</v>
      </c>
      <c r="L28" s="620" t="n">
        <v>3448</v>
      </c>
      <c r="M28" s="620" t="n">
        <v>624</v>
      </c>
      <c r="N28" s="620" t="n">
        <v>4962</v>
      </c>
      <c r="O28" s="620" t="n">
        <v>581</v>
      </c>
      <c r="P28" s="620" t="n">
        <v>2914</v>
      </c>
      <c r="Q28" s="620" t="n">
        <v>812</v>
      </c>
      <c r="R28" s="620" t="n">
        <v>3941</v>
      </c>
      <c r="S28" s="620" t="n">
        <v>518</v>
      </c>
      <c r="T28" s="620" t="n">
        <v>2957</v>
      </c>
      <c r="U28" s="620" t="n">
        <v>931</v>
      </c>
      <c r="V28" s="620" t="n">
        <v>2516</v>
      </c>
      <c r="W28" s="620" t="n">
        <v>464</v>
      </c>
      <c r="X28" s="620" t="n">
        <v>2768</v>
      </c>
      <c r="Y28" s="620" t="n">
        <v>440</v>
      </c>
      <c r="Z28" s="620" t="n">
        <v>5265</v>
      </c>
      <c r="AA28" s="620" t="n">
        <v>645</v>
      </c>
      <c r="AB28" s="620" t="n">
        <v>41611</v>
      </c>
      <c r="AC28" s="621" t="n">
        <v>7899</v>
      </c>
    </row>
    <row r="29" customFormat="false" ht="12.75" hidden="false" customHeight="false" outlineLevel="0" collapsed="false">
      <c r="A29" s="625" t="s">
        <v>702</v>
      </c>
      <c r="B29" s="626" t="n">
        <v>3604</v>
      </c>
      <c r="C29" s="626" t="n">
        <v>522</v>
      </c>
      <c r="D29" s="626" t="n">
        <v>30</v>
      </c>
      <c r="E29" s="626" t="n">
        <v>5</v>
      </c>
      <c r="F29" s="626" t="n">
        <v>403</v>
      </c>
      <c r="G29" s="626" t="n">
        <v>59</v>
      </c>
      <c r="H29" s="626" t="n">
        <v>262</v>
      </c>
      <c r="I29" s="626" t="n">
        <v>64</v>
      </c>
      <c r="J29" s="626" t="n">
        <v>552</v>
      </c>
      <c r="K29" s="626" t="n">
        <v>29</v>
      </c>
      <c r="L29" s="626" t="n">
        <v>269</v>
      </c>
      <c r="M29" s="626" t="n">
        <v>60</v>
      </c>
      <c r="N29" s="626" t="n">
        <v>237</v>
      </c>
      <c r="O29" s="626" t="n">
        <v>33</v>
      </c>
      <c r="P29" s="626" t="n">
        <v>29</v>
      </c>
      <c r="Q29" s="626" t="n">
        <v>4</v>
      </c>
      <c r="R29" s="626" t="n">
        <v>868</v>
      </c>
      <c r="S29" s="626" t="n">
        <v>21</v>
      </c>
      <c r="T29" s="626" t="n">
        <v>287</v>
      </c>
      <c r="U29" s="626" t="n">
        <v>7</v>
      </c>
      <c r="V29" s="626" t="n">
        <v>294</v>
      </c>
      <c r="W29" s="626" t="n">
        <v>7</v>
      </c>
      <c r="X29" s="626" t="n">
        <v>714</v>
      </c>
      <c r="Y29" s="626" t="n">
        <v>18</v>
      </c>
      <c r="Z29" s="626" t="n">
        <v>198</v>
      </c>
      <c r="AA29" s="626" t="n">
        <v>12</v>
      </c>
      <c r="AB29" s="626" t="n">
        <v>4143</v>
      </c>
      <c r="AC29" s="626" t="n">
        <v>319</v>
      </c>
    </row>
    <row r="30" customFormat="false" ht="12.75" hidden="false" customHeight="false" outlineLevel="0" collapsed="false">
      <c r="A30" s="622" t="s">
        <v>703</v>
      </c>
      <c r="B30" s="627" t="n">
        <v>2159</v>
      </c>
      <c r="C30" s="627" t="n">
        <v>136</v>
      </c>
      <c r="D30" s="627" t="n">
        <v>0</v>
      </c>
      <c r="E30" s="627" t="n">
        <v>0</v>
      </c>
      <c r="F30" s="627" t="n">
        <v>390</v>
      </c>
      <c r="G30" s="627" t="n">
        <v>24</v>
      </c>
      <c r="H30" s="627" t="n">
        <v>147</v>
      </c>
      <c r="I30" s="627" t="n">
        <v>0</v>
      </c>
      <c r="J30" s="627" t="n">
        <v>252</v>
      </c>
      <c r="K30" s="627" t="n">
        <v>0</v>
      </c>
      <c r="L30" s="627" t="n">
        <v>149</v>
      </c>
      <c r="M30" s="627" t="n">
        <v>21</v>
      </c>
      <c r="N30" s="627" t="n">
        <v>150</v>
      </c>
      <c r="O30" s="627" t="n">
        <v>0</v>
      </c>
      <c r="P30" s="627" t="n">
        <v>0</v>
      </c>
      <c r="Q30" s="627" t="n">
        <v>0</v>
      </c>
      <c r="R30" s="627" t="n">
        <v>857</v>
      </c>
      <c r="S30" s="627" t="n">
        <v>21</v>
      </c>
      <c r="T30" s="627" t="n">
        <v>147</v>
      </c>
      <c r="U30" s="627" t="n">
        <v>0</v>
      </c>
      <c r="V30" s="627" t="n">
        <v>0</v>
      </c>
      <c r="W30" s="627" t="n">
        <v>0</v>
      </c>
      <c r="X30" s="627" t="n">
        <v>590</v>
      </c>
      <c r="Y30" s="627" t="n">
        <v>15</v>
      </c>
      <c r="Z30" s="627" t="n">
        <v>145</v>
      </c>
      <c r="AA30" s="627" t="n">
        <v>0</v>
      </c>
      <c r="AB30" s="627" t="n">
        <v>2827</v>
      </c>
      <c r="AC30" s="627" t="n">
        <v>81</v>
      </c>
    </row>
    <row r="31" customFormat="false" ht="12.75" hidden="false" customHeight="false" outlineLevel="0" collapsed="false">
      <c r="A31" s="622" t="s">
        <v>704</v>
      </c>
      <c r="B31" s="621" t="n">
        <v>690</v>
      </c>
      <c r="C31" s="621" t="n">
        <v>135</v>
      </c>
      <c r="D31" s="621" t="n">
        <v>7</v>
      </c>
      <c r="E31" s="621" t="n">
        <v>0</v>
      </c>
      <c r="F31" s="621" t="n">
        <v>5</v>
      </c>
      <c r="G31" s="621" t="n">
        <v>14</v>
      </c>
      <c r="H31" s="621" t="n">
        <v>37</v>
      </c>
      <c r="I31" s="621" t="n">
        <v>36</v>
      </c>
      <c r="J31" s="621" t="n">
        <v>211</v>
      </c>
      <c r="K31" s="621" t="n">
        <v>13</v>
      </c>
      <c r="L31" s="621" t="n">
        <v>77</v>
      </c>
      <c r="M31" s="621" t="n">
        <v>18</v>
      </c>
      <c r="N31" s="621" t="n">
        <v>0</v>
      </c>
      <c r="O31" s="621" t="n">
        <v>0</v>
      </c>
      <c r="P31" s="621" t="n">
        <v>7</v>
      </c>
      <c r="Q31" s="621" t="n">
        <v>0</v>
      </c>
      <c r="R31" s="621" t="n">
        <v>5</v>
      </c>
      <c r="S31" s="621" t="n">
        <v>0</v>
      </c>
      <c r="T31" s="621" t="n">
        <v>50</v>
      </c>
      <c r="U31" s="621" t="n">
        <v>0</v>
      </c>
      <c r="V31" s="621" t="n">
        <v>207</v>
      </c>
      <c r="W31" s="621" t="n">
        <v>0</v>
      </c>
      <c r="X31" s="621" t="n">
        <v>76</v>
      </c>
      <c r="Y31" s="621" t="n">
        <v>0</v>
      </c>
      <c r="Z31" s="621" t="n">
        <v>11</v>
      </c>
      <c r="AA31" s="621" t="n">
        <v>0</v>
      </c>
      <c r="AB31" s="621" t="n">
        <v>693</v>
      </c>
      <c r="AC31" s="621" t="n">
        <v>81</v>
      </c>
    </row>
    <row r="32" customFormat="false" ht="12.75" hidden="false" customHeight="false" outlineLevel="0" collapsed="false">
      <c r="A32" s="628" t="s">
        <v>705</v>
      </c>
      <c r="B32" s="621" t="n">
        <v>170</v>
      </c>
      <c r="C32" s="629" t="n">
        <v>27</v>
      </c>
      <c r="D32" s="621" t="n">
        <v>6</v>
      </c>
      <c r="E32" s="629" t="n">
        <v>1</v>
      </c>
      <c r="F32" s="621" t="n">
        <v>0</v>
      </c>
      <c r="G32" s="629" t="n">
        <v>0</v>
      </c>
      <c r="H32" s="621" t="n">
        <v>3</v>
      </c>
      <c r="I32" s="629" t="n">
        <v>0</v>
      </c>
      <c r="J32" s="629" t="n">
        <v>42</v>
      </c>
      <c r="K32" s="629" t="n">
        <v>5</v>
      </c>
      <c r="L32" s="629" t="n">
        <v>0</v>
      </c>
      <c r="M32" s="629" t="n">
        <v>2</v>
      </c>
      <c r="N32" s="629" t="n">
        <v>43</v>
      </c>
      <c r="O32" s="629" t="n">
        <v>3</v>
      </c>
      <c r="P32" s="629" t="n">
        <v>6</v>
      </c>
      <c r="Q32" s="629" t="n">
        <v>1</v>
      </c>
      <c r="R32" s="629" t="n">
        <v>5</v>
      </c>
      <c r="S32" s="629" t="n">
        <v>0</v>
      </c>
      <c r="T32" s="629" t="n">
        <v>1</v>
      </c>
      <c r="U32" s="629" t="n">
        <v>0</v>
      </c>
      <c r="V32" s="629" t="n">
        <v>44</v>
      </c>
      <c r="W32" s="629" t="n">
        <v>5</v>
      </c>
      <c r="X32" s="629" t="n">
        <v>6</v>
      </c>
      <c r="Y32" s="629" t="n">
        <v>1</v>
      </c>
      <c r="Z32" s="629" t="n">
        <v>0</v>
      </c>
      <c r="AA32" s="629" t="n">
        <v>2</v>
      </c>
      <c r="AB32" s="621" t="n">
        <v>156</v>
      </c>
      <c r="AC32" s="629" t="n">
        <v>20</v>
      </c>
    </row>
    <row r="33" customFormat="false" ht="12.75" hidden="false" customHeight="false" outlineLevel="0" collapsed="false">
      <c r="A33" s="622" t="s">
        <v>706</v>
      </c>
      <c r="B33" s="621" t="n">
        <v>252</v>
      </c>
      <c r="C33" s="621" t="n">
        <v>132</v>
      </c>
      <c r="D33" s="621" t="n">
        <v>1</v>
      </c>
      <c r="E33" s="621" t="n">
        <v>2</v>
      </c>
      <c r="F33" s="621" t="n">
        <v>8</v>
      </c>
      <c r="G33" s="621" t="n">
        <v>21</v>
      </c>
      <c r="H33" s="621" t="n">
        <v>20</v>
      </c>
      <c r="I33" s="621" t="n">
        <v>24</v>
      </c>
      <c r="J33" s="621" t="n">
        <v>27</v>
      </c>
      <c r="K33" s="621" t="n">
        <v>7</v>
      </c>
      <c r="L33" s="621" t="n">
        <v>11</v>
      </c>
      <c r="M33" s="621" t="n">
        <v>1</v>
      </c>
      <c r="N33" s="621" t="n">
        <v>23</v>
      </c>
      <c r="O33" s="621" t="n">
        <v>19</v>
      </c>
      <c r="P33" s="621" t="n">
        <v>1</v>
      </c>
      <c r="Q33" s="621" t="n">
        <v>2</v>
      </c>
      <c r="R33" s="621" t="n">
        <v>1</v>
      </c>
      <c r="S33" s="621" t="n">
        <v>0</v>
      </c>
      <c r="T33" s="621" t="n">
        <v>29</v>
      </c>
      <c r="U33" s="621" t="n">
        <v>7</v>
      </c>
      <c r="V33" s="621" t="n">
        <v>21</v>
      </c>
      <c r="W33" s="621" t="n">
        <v>0</v>
      </c>
      <c r="X33" s="621" t="n">
        <v>9</v>
      </c>
      <c r="Y33" s="621" t="n">
        <v>0</v>
      </c>
      <c r="Z33" s="621" t="n">
        <v>21</v>
      </c>
      <c r="AA33" s="621" t="n">
        <v>0</v>
      </c>
      <c r="AB33" s="621" t="n">
        <v>172</v>
      </c>
      <c r="AC33" s="621" t="n">
        <v>83</v>
      </c>
    </row>
    <row r="34" customFormat="false" ht="12.75" hidden="false" customHeight="false" outlineLevel="0" collapsed="false">
      <c r="A34" s="622" t="s">
        <v>707</v>
      </c>
      <c r="B34" s="621" t="n">
        <v>13</v>
      </c>
      <c r="C34" s="621" t="n">
        <v>7</v>
      </c>
      <c r="D34" s="621" t="n">
        <v>4</v>
      </c>
      <c r="E34" s="621" t="n">
        <v>2</v>
      </c>
      <c r="F34" s="621" t="n">
        <v>0</v>
      </c>
      <c r="G34" s="621" t="n">
        <v>0</v>
      </c>
      <c r="H34" s="621" t="n">
        <v>0</v>
      </c>
      <c r="I34" s="621" t="n">
        <v>0</v>
      </c>
      <c r="J34" s="621" t="n">
        <v>1</v>
      </c>
      <c r="K34" s="621" t="n">
        <v>1</v>
      </c>
      <c r="L34" s="621" t="n">
        <v>0</v>
      </c>
      <c r="M34" s="621" t="n">
        <v>0</v>
      </c>
      <c r="N34" s="621" t="n">
        <v>1</v>
      </c>
      <c r="O34" s="621" t="n">
        <v>0</v>
      </c>
      <c r="P34" s="621" t="n">
        <v>3</v>
      </c>
      <c r="Q34" s="621" t="n">
        <v>1</v>
      </c>
      <c r="R34" s="621" t="n">
        <v>0</v>
      </c>
      <c r="S34" s="621" t="n">
        <v>0</v>
      </c>
      <c r="T34" s="621" t="n">
        <v>0</v>
      </c>
      <c r="U34" s="621" t="n">
        <v>0</v>
      </c>
      <c r="V34" s="621" t="n">
        <v>1</v>
      </c>
      <c r="W34" s="621" t="n">
        <v>1</v>
      </c>
      <c r="X34" s="621" t="n">
        <v>0</v>
      </c>
      <c r="Y34" s="621" t="n">
        <v>0</v>
      </c>
      <c r="Z34" s="621" t="n">
        <v>1</v>
      </c>
      <c r="AA34" s="621" t="n">
        <v>0</v>
      </c>
      <c r="AB34" s="621" t="n">
        <v>11</v>
      </c>
      <c r="AC34" s="621" t="n">
        <v>5</v>
      </c>
    </row>
    <row r="35" customFormat="false" ht="17.25" hidden="false" customHeight="true" outlineLevel="0" collapsed="false">
      <c r="A35" s="628" t="s">
        <v>708</v>
      </c>
      <c r="B35" s="621" t="n">
        <v>2</v>
      </c>
      <c r="C35" s="629" t="n">
        <v>0</v>
      </c>
      <c r="D35" s="621" t="n">
        <v>0</v>
      </c>
      <c r="E35" s="629" t="n">
        <v>0</v>
      </c>
      <c r="F35" s="621" t="n">
        <v>0</v>
      </c>
      <c r="G35" s="629" t="n">
        <v>0</v>
      </c>
      <c r="H35" s="621" t="n">
        <v>1</v>
      </c>
      <c r="I35" s="629" t="n">
        <v>0</v>
      </c>
      <c r="J35" s="629" t="n">
        <v>0</v>
      </c>
      <c r="K35" s="629" t="n">
        <v>0</v>
      </c>
      <c r="L35" s="629" t="n">
        <v>0</v>
      </c>
      <c r="M35" s="629" t="n">
        <v>0</v>
      </c>
      <c r="N35" s="629" t="n">
        <v>0</v>
      </c>
      <c r="O35" s="629" t="n">
        <v>0</v>
      </c>
      <c r="P35" s="629" t="n">
        <v>0</v>
      </c>
      <c r="Q35" s="629" t="n">
        <v>0</v>
      </c>
      <c r="R35" s="629" t="n">
        <v>0</v>
      </c>
      <c r="S35" s="629" t="n">
        <v>0</v>
      </c>
      <c r="T35" s="629" t="n">
        <v>2</v>
      </c>
      <c r="U35" s="629" t="n">
        <v>0</v>
      </c>
      <c r="V35" s="629" t="n">
        <v>0</v>
      </c>
      <c r="W35" s="629" t="n">
        <v>0</v>
      </c>
      <c r="X35" s="629" t="n">
        <v>0</v>
      </c>
      <c r="Y35" s="629" t="n">
        <v>0</v>
      </c>
      <c r="Z35" s="629" t="n">
        <v>0</v>
      </c>
      <c r="AA35" s="629" t="n">
        <v>0</v>
      </c>
      <c r="AB35" s="621" t="n">
        <v>3</v>
      </c>
      <c r="AC35" s="629" t="n">
        <v>0</v>
      </c>
    </row>
    <row r="36" customFormat="false" ht="14.25" hidden="false" customHeight="true" outlineLevel="0" collapsed="false">
      <c r="A36" s="628" t="s">
        <v>709</v>
      </c>
      <c r="B36" s="621" t="n">
        <v>318</v>
      </c>
      <c r="C36" s="629" t="n">
        <v>0</v>
      </c>
      <c r="D36" s="621" t="n">
        <v>12</v>
      </c>
      <c r="E36" s="629" t="n">
        <v>0</v>
      </c>
      <c r="F36" s="621" t="n">
        <v>0</v>
      </c>
      <c r="G36" s="629" t="n">
        <v>0</v>
      </c>
      <c r="H36" s="621" t="n">
        <v>54</v>
      </c>
      <c r="I36" s="629" t="n">
        <v>0</v>
      </c>
      <c r="J36" s="629" t="n">
        <v>19</v>
      </c>
      <c r="K36" s="629" t="n">
        <v>0</v>
      </c>
      <c r="L36" s="629" t="n">
        <v>32</v>
      </c>
      <c r="M36" s="629" t="n">
        <v>0</v>
      </c>
      <c r="N36" s="629" t="n">
        <v>20</v>
      </c>
      <c r="O36" s="629" t="n">
        <v>0</v>
      </c>
      <c r="P36" s="629" t="n">
        <v>12</v>
      </c>
      <c r="Q36" s="629" t="n">
        <v>0</v>
      </c>
      <c r="R36" s="629" t="n">
        <v>0</v>
      </c>
      <c r="S36" s="629" t="n">
        <v>0</v>
      </c>
      <c r="T36" s="629" t="n">
        <v>58</v>
      </c>
      <c r="U36" s="629" t="n">
        <v>0</v>
      </c>
      <c r="V36" s="629" t="n">
        <v>21</v>
      </c>
      <c r="W36" s="629" t="n">
        <v>0</v>
      </c>
      <c r="X36" s="629" t="n">
        <v>33</v>
      </c>
      <c r="Y36" s="629" t="n">
        <v>0</v>
      </c>
      <c r="Z36" s="629" t="n">
        <v>20</v>
      </c>
      <c r="AA36" s="629" t="n">
        <v>0</v>
      </c>
      <c r="AB36" s="621" t="n">
        <v>281</v>
      </c>
      <c r="AC36" s="629" t="n">
        <v>0</v>
      </c>
    </row>
    <row r="37" customFormat="false" ht="11.25" hidden="false" customHeight="true" outlineLevel="0" collapsed="false">
      <c r="A37" s="630" t="s">
        <v>710</v>
      </c>
      <c r="B37" s="621" t="n">
        <v>0</v>
      </c>
      <c r="C37" s="621" t="n">
        <v>85</v>
      </c>
      <c r="D37" s="621" t="n">
        <v>0</v>
      </c>
      <c r="E37" s="621" t="n">
        <v>0</v>
      </c>
      <c r="F37" s="621" t="n">
        <v>0</v>
      </c>
      <c r="G37" s="621" t="n">
        <v>0</v>
      </c>
      <c r="H37" s="621" t="n">
        <v>0</v>
      </c>
      <c r="I37" s="621" t="n">
        <v>4</v>
      </c>
      <c r="J37" s="621" t="n">
        <v>0</v>
      </c>
      <c r="K37" s="621" t="n">
        <v>3</v>
      </c>
      <c r="L37" s="621" t="n">
        <v>0</v>
      </c>
      <c r="M37" s="621" t="n">
        <v>18</v>
      </c>
      <c r="N37" s="621" t="n">
        <v>0</v>
      </c>
      <c r="O37" s="621" t="n">
        <v>11</v>
      </c>
      <c r="P37" s="621" t="n">
        <v>0</v>
      </c>
      <c r="Q37" s="621" t="n">
        <v>0</v>
      </c>
      <c r="R37" s="621" t="n">
        <v>0</v>
      </c>
      <c r="S37" s="621" t="n">
        <v>0</v>
      </c>
      <c r="T37" s="621" t="n">
        <v>0</v>
      </c>
      <c r="U37" s="621" t="n">
        <v>0</v>
      </c>
      <c r="V37" s="621" t="n">
        <v>0</v>
      </c>
      <c r="W37" s="621" t="n">
        <v>1</v>
      </c>
      <c r="X37" s="621" t="n">
        <v>0</v>
      </c>
      <c r="Y37" s="621" t="n">
        <v>2</v>
      </c>
      <c r="Z37" s="621" t="n">
        <v>0</v>
      </c>
      <c r="AA37" s="621" t="n">
        <v>10</v>
      </c>
      <c r="AB37" s="621" t="n">
        <v>0</v>
      </c>
      <c r="AC37" s="621" t="n">
        <v>49</v>
      </c>
    </row>
    <row r="38" customFormat="false" ht="12.75" hidden="false" customHeight="false" outlineLevel="0" collapsed="false">
      <c r="A38" s="625" t="s">
        <v>711</v>
      </c>
      <c r="B38" s="621" t="n">
        <v>40265</v>
      </c>
      <c r="C38" s="621" t="n">
        <v>7221</v>
      </c>
      <c r="D38" s="621" t="n">
        <v>3602</v>
      </c>
      <c r="E38" s="621" t="n">
        <v>769</v>
      </c>
      <c r="F38" s="621" t="n">
        <v>2037</v>
      </c>
      <c r="G38" s="621" t="n">
        <v>600</v>
      </c>
      <c r="H38" s="621" t="n">
        <v>2283</v>
      </c>
      <c r="I38" s="621" t="n">
        <v>730</v>
      </c>
      <c r="J38" s="621" t="n">
        <v>2448</v>
      </c>
      <c r="K38" s="621" t="n">
        <v>477</v>
      </c>
      <c r="L38" s="621" t="n">
        <v>2239</v>
      </c>
      <c r="M38" s="621" t="n">
        <v>524</v>
      </c>
      <c r="N38" s="621" t="n">
        <v>4452</v>
      </c>
      <c r="O38" s="621" t="n">
        <v>488</v>
      </c>
      <c r="P38" s="621" t="n">
        <v>2262</v>
      </c>
      <c r="Q38" s="621" t="n">
        <v>780</v>
      </c>
      <c r="R38" s="621" t="n">
        <v>2118</v>
      </c>
      <c r="S38" s="621" t="n">
        <v>458</v>
      </c>
      <c r="T38" s="621" t="n">
        <v>2342</v>
      </c>
      <c r="U38" s="621" t="n">
        <v>887</v>
      </c>
      <c r="V38" s="621" t="n">
        <v>2024</v>
      </c>
      <c r="W38" s="621" t="n">
        <v>428</v>
      </c>
      <c r="X38" s="621" t="n">
        <v>1804</v>
      </c>
      <c r="Y38" s="621" t="n">
        <v>393</v>
      </c>
      <c r="Z38" s="621" t="n">
        <v>2913</v>
      </c>
      <c r="AA38" s="621" t="n">
        <v>585</v>
      </c>
      <c r="AB38" s="621" t="n">
        <v>30524</v>
      </c>
      <c r="AC38" s="621" t="n">
        <v>7119</v>
      </c>
    </row>
    <row r="39" customFormat="false" ht="12.75" hidden="false" customHeight="false" outlineLevel="0" collapsed="false">
      <c r="A39" s="625" t="s">
        <v>712</v>
      </c>
      <c r="B39" s="621" t="n">
        <v>3216</v>
      </c>
      <c r="C39" s="621" t="n">
        <v>589</v>
      </c>
      <c r="D39" s="621" t="n">
        <v>71</v>
      </c>
      <c r="E39" s="621" t="n">
        <v>27</v>
      </c>
      <c r="F39" s="621" t="n">
        <v>252</v>
      </c>
      <c r="G39" s="621" t="n">
        <v>31</v>
      </c>
      <c r="H39" s="621" t="n">
        <v>224</v>
      </c>
      <c r="I39" s="621" t="n">
        <v>51</v>
      </c>
      <c r="J39" s="621" t="n">
        <v>676</v>
      </c>
      <c r="K39" s="621" t="n">
        <v>42</v>
      </c>
      <c r="L39" s="621" t="n">
        <v>940</v>
      </c>
      <c r="M39" s="621" t="n">
        <v>40</v>
      </c>
      <c r="N39" s="621" t="n">
        <v>273</v>
      </c>
      <c r="O39" s="621" t="n">
        <v>60</v>
      </c>
      <c r="P39" s="621" t="n">
        <v>623</v>
      </c>
      <c r="Q39" s="621" t="n">
        <v>28</v>
      </c>
      <c r="R39" s="621" t="n">
        <v>955</v>
      </c>
      <c r="S39" s="621" t="n">
        <v>39</v>
      </c>
      <c r="T39" s="621" t="n">
        <v>328</v>
      </c>
      <c r="U39" s="621" t="n">
        <v>37</v>
      </c>
      <c r="V39" s="621" t="n">
        <v>198</v>
      </c>
      <c r="W39" s="621" t="n">
        <v>29</v>
      </c>
      <c r="X39" s="621" t="n">
        <v>250</v>
      </c>
      <c r="Y39" s="621" t="n">
        <v>29</v>
      </c>
      <c r="Z39" s="621" t="n">
        <v>2154</v>
      </c>
      <c r="AA39" s="621" t="n">
        <v>48</v>
      </c>
      <c r="AB39" s="621" t="n">
        <v>6944</v>
      </c>
      <c r="AC39" s="621" t="n">
        <v>461</v>
      </c>
    </row>
    <row r="40" customFormat="false" ht="12.75" hidden="false" customHeight="false" outlineLevel="0" collapsed="false">
      <c r="A40" s="616" t="s">
        <v>713</v>
      </c>
      <c r="B40" s="620" t="n">
        <v>0</v>
      </c>
      <c r="C40" s="621" t="n">
        <v>320</v>
      </c>
      <c r="D40" s="620" t="n">
        <v>0</v>
      </c>
      <c r="E40" s="621" t="n">
        <v>37</v>
      </c>
      <c r="F40" s="620" t="n">
        <v>0</v>
      </c>
      <c r="G40" s="621" t="n">
        <v>22</v>
      </c>
      <c r="H40" s="620" t="n">
        <v>0</v>
      </c>
      <c r="I40" s="621" t="n">
        <v>39</v>
      </c>
      <c r="J40" s="620" t="n">
        <v>0</v>
      </c>
      <c r="K40" s="620" t="n">
        <v>74</v>
      </c>
      <c r="L40" s="620" t="n">
        <v>0</v>
      </c>
      <c r="M40" s="620" t="n">
        <v>33</v>
      </c>
      <c r="N40" s="620" t="n">
        <v>0</v>
      </c>
      <c r="O40" s="620" t="n">
        <v>48</v>
      </c>
      <c r="P40" s="620" t="n">
        <v>0</v>
      </c>
      <c r="Q40" s="620" t="n">
        <v>49</v>
      </c>
      <c r="R40" s="620" t="n">
        <v>0</v>
      </c>
      <c r="S40" s="620" t="n">
        <v>94</v>
      </c>
      <c r="T40" s="620" t="n">
        <v>0</v>
      </c>
      <c r="U40" s="620" t="n">
        <v>75</v>
      </c>
      <c r="V40" s="620" t="n">
        <v>0</v>
      </c>
      <c r="W40" s="620" t="n">
        <v>61</v>
      </c>
      <c r="X40" s="620" t="n">
        <v>0</v>
      </c>
      <c r="Y40" s="620" t="n">
        <v>44</v>
      </c>
      <c r="Z40" s="620" t="n">
        <v>0</v>
      </c>
      <c r="AA40" s="620" t="n">
        <v>73</v>
      </c>
      <c r="AB40" s="620" t="n">
        <v>0</v>
      </c>
      <c r="AC40" s="621" t="n">
        <v>649</v>
      </c>
    </row>
    <row r="41" customFormat="false" ht="12.75" hidden="false" customHeight="false" outlineLevel="0" collapsed="false">
      <c r="A41" s="622" t="s">
        <v>714</v>
      </c>
      <c r="B41" s="631" t="n">
        <v>0</v>
      </c>
      <c r="C41" s="631" t="n">
        <v>123</v>
      </c>
      <c r="D41" s="631" t="n">
        <v>0</v>
      </c>
      <c r="E41" s="631" t="n">
        <v>24</v>
      </c>
      <c r="F41" s="631" t="n">
        <v>0</v>
      </c>
      <c r="G41" s="632" t="n">
        <v>10</v>
      </c>
      <c r="H41" s="631" t="n">
        <v>0</v>
      </c>
      <c r="I41" s="632" t="n">
        <v>22</v>
      </c>
      <c r="J41" s="631" t="n">
        <v>0</v>
      </c>
      <c r="K41" s="631" t="n">
        <v>60</v>
      </c>
      <c r="L41" s="631" t="n">
        <v>0</v>
      </c>
      <c r="M41" s="631" t="n">
        <v>14</v>
      </c>
      <c r="N41" s="631" t="n">
        <v>0</v>
      </c>
      <c r="O41" s="631" t="n">
        <v>25</v>
      </c>
      <c r="P41" s="631" t="n">
        <v>0</v>
      </c>
      <c r="Q41" s="631" t="n">
        <v>28</v>
      </c>
      <c r="R41" s="631" t="n">
        <v>0</v>
      </c>
      <c r="S41" s="631" t="n">
        <v>67</v>
      </c>
      <c r="T41" s="631" t="n">
        <v>0</v>
      </c>
      <c r="U41" s="631" t="n">
        <v>45</v>
      </c>
      <c r="V41" s="631" t="n">
        <v>0</v>
      </c>
      <c r="W41" s="631" t="n">
        <v>34</v>
      </c>
      <c r="X41" s="631" t="n">
        <v>0</v>
      </c>
      <c r="Y41" s="631" t="n">
        <v>26</v>
      </c>
      <c r="Z41" s="631" t="n">
        <v>0</v>
      </c>
      <c r="AA41" s="631" t="n">
        <v>46</v>
      </c>
      <c r="AB41" s="631" t="n">
        <v>0</v>
      </c>
      <c r="AC41" s="632" t="n">
        <v>401</v>
      </c>
    </row>
    <row r="42" customFormat="false" ht="12.75" hidden="false" customHeight="false" outlineLevel="0" collapsed="false">
      <c r="A42" s="622" t="s">
        <v>715</v>
      </c>
      <c r="B42" s="620" t="n">
        <v>0</v>
      </c>
      <c r="C42" s="621" t="n">
        <v>197</v>
      </c>
      <c r="D42" s="620" t="n">
        <v>0</v>
      </c>
      <c r="E42" s="621" t="n">
        <v>13</v>
      </c>
      <c r="F42" s="620" t="n">
        <v>0</v>
      </c>
      <c r="G42" s="621" t="n">
        <v>12</v>
      </c>
      <c r="H42" s="620" t="n">
        <v>0</v>
      </c>
      <c r="I42" s="621" t="n">
        <v>17</v>
      </c>
      <c r="J42" s="620" t="n">
        <v>0</v>
      </c>
      <c r="K42" s="620" t="n">
        <v>14</v>
      </c>
      <c r="L42" s="620" t="n">
        <v>0</v>
      </c>
      <c r="M42" s="620" t="n">
        <v>19</v>
      </c>
      <c r="N42" s="620" t="n">
        <v>0</v>
      </c>
      <c r="O42" s="620" t="n">
        <v>23</v>
      </c>
      <c r="P42" s="620" t="n">
        <v>0</v>
      </c>
      <c r="Q42" s="620" t="n">
        <v>21</v>
      </c>
      <c r="R42" s="620" t="n">
        <v>0</v>
      </c>
      <c r="S42" s="620" t="n">
        <v>27</v>
      </c>
      <c r="T42" s="620" t="n">
        <v>0</v>
      </c>
      <c r="U42" s="620" t="n">
        <v>30</v>
      </c>
      <c r="V42" s="620" t="n">
        <v>0</v>
      </c>
      <c r="W42" s="620" t="n">
        <v>27</v>
      </c>
      <c r="X42" s="620" t="n">
        <v>0</v>
      </c>
      <c r="Y42" s="620" t="n">
        <v>18</v>
      </c>
      <c r="Z42" s="620" t="n">
        <v>0</v>
      </c>
      <c r="AA42" s="620" t="n">
        <v>27</v>
      </c>
      <c r="AB42" s="620" t="n">
        <v>0</v>
      </c>
      <c r="AC42" s="621" t="n">
        <v>248</v>
      </c>
    </row>
    <row r="43" customFormat="false" ht="12.75" hidden="false" customHeight="false" outlineLevel="0" collapsed="false">
      <c r="A43" s="613" t="s">
        <v>716</v>
      </c>
      <c r="B43" s="623" t="n">
        <v>47085</v>
      </c>
      <c r="C43" s="624" t="n">
        <v>8652</v>
      </c>
      <c r="D43" s="623" t="n">
        <v>3703</v>
      </c>
      <c r="E43" s="624" t="n">
        <v>838</v>
      </c>
      <c r="F43" s="623" t="n">
        <v>2692</v>
      </c>
      <c r="G43" s="624" t="n">
        <v>712</v>
      </c>
      <c r="H43" s="623" t="n">
        <v>2769</v>
      </c>
      <c r="I43" s="624" t="n">
        <v>884</v>
      </c>
      <c r="J43" s="623" t="n">
        <v>3676</v>
      </c>
      <c r="K43" s="623" t="n">
        <v>622</v>
      </c>
      <c r="L43" s="623" t="n">
        <v>3448</v>
      </c>
      <c r="M43" s="623" t="n">
        <v>657</v>
      </c>
      <c r="N43" s="623" t="n">
        <v>4962</v>
      </c>
      <c r="O43" s="623" t="n">
        <v>629</v>
      </c>
      <c r="P43" s="623" t="n">
        <v>2914</v>
      </c>
      <c r="Q43" s="623" t="n">
        <v>861</v>
      </c>
      <c r="R43" s="623" t="n">
        <v>3941</v>
      </c>
      <c r="S43" s="623" t="n">
        <v>612</v>
      </c>
      <c r="T43" s="623" t="n">
        <v>2957</v>
      </c>
      <c r="U43" s="623" t="n">
        <v>1006</v>
      </c>
      <c r="V43" s="623" t="n">
        <v>2516</v>
      </c>
      <c r="W43" s="623" t="n">
        <v>525</v>
      </c>
      <c r="X43" s="623" t="n">
        <v>2768</v>
      </c>
      <c r="Y43" s="623" t="n">
        <v>484</v>
      </c>
      <c r="Z43" s="623" t="n">
        <v>5265</v>
      </c>
      <c r="AA43" s="623" t="n">
        <v>718</v>
      </c>
      <c r="AB43" s="623" t="n">
        <v>41611</v>
      </c>
      <c r="AC43" s="624" t="n">
        <v>8548</v>
      </c>
    </row>
    <row r="44" customFormat="false" ht="12.75" hidden="false" customHeight="false" outlineLevel="0" collapsed="false">
      <c r="A44" s="625" t="s">
        <v>717</v>
      </c>
      <c r="B44" s="621" t="n">
        <v>47085</v>
      </c>
      <c r="C44" s="621" t="n">
        <v>8332</v>
      </c>
      <c r="D44" s="621" t="n">
        <v>3703</v>
      </c>
      <c r="E44" s="621" t="n">
        <v>801</v>
      </c>
      <c r="F44" s="621" t="n">
        <v>2692</v>
      </c>
      <c r="G44" s="621" t="n">
        <v>690</v>
      </c>
      <c r="H44" s="621" t="n">
        <v>2769</v>
      </c>
      <c r="I44" s="621" t="n">
        <v>845</v>
      </c>
      <c r="J44" s="621" t="n">
        <v>3676</v>
      </c>
      <c r="K44" s="621" t="n">
        <v>548</v>
      </c>
      <c r="L44" s="621" t="n">
        <v>3448</v>
      </c>
      <c r="M44" s="621" t="n">
        <v>624</v>
      </c>
      <c r="N44" s="621" t="n">
        <v>4962</v>
      </c>
      <c r="O44" s="621" t="n">
        <v>581</v>
      </c>
      <c r="P44" s="621" t="n">
        <v>2914</v>
      </c>
      <c r="Q44" s="621" t="n">
        <v>812</v>
      </c>
      <c r="R44" s="621" t="n">
        <v>3941</v>
      </c>
      <c r="S44" s="621" t="n">
        <v>518</v>
      </c>
      <c r="T44" s="621" t="n">
        <v>2957</v>
      </c>
      <c r="U44" s="621" t="n">
        <v>931</v>
      </c>
      <c r="V44" s="621" t="n">
        <v>2516</v>
      </c>
      <c r="W44" s="621" t="n">
        <v>464</v>
      </c>
      <c r="X44" s="621" t="n">
        <v>2768</v>
      </c>
      <c r="Y44" s="621" t="n">
        <v>440</v>
      </c>
      <c r="Z44" s="621" t="n">
        <v>5265</v>
      </c>
      <c r="AA44" s="621" t="n">
        <v>645</v>
      </c>
      <c r="AB44" s="621" t="n">
        <v>41611</v>
      </c>
      <c r="AC44" s="621" t="n">
        <v>7899</v>
      </c>
    </row>
    <row r="45" customFormat="false" ht="12.75" hidden="false" customHeight="false" outlineLevel="0" collapsed="false">
      <c r="A45" s="619" t="s">
        <v>718</v>
      </c>
      <c r="B45" s="632" t="n">
        <v>3773</v>
      </c>
      <c r="C45" s="632" t="n">
        <v>235</v>
      </c>
      <c r="D45" s="632" t="n">
        <v>171</v>
      </c>
      <c r="E45" s="632" t="n">
        <v>4</v>
      </c>
      <c r="F45" s="632" t="n">
        <v>192</v>
      </c>
      <c r="G45" s="632" t="n">
        <v>16</v>
      </c>
      <c r="H45" s="632" t="n">
        <v>306</v>
      </c>
      <c r="I45" s="632" t="n">
        <v>48</v>
      </c>
      <c r="J45" s="632" t="n">
        <v>336</v>
      </c>
      <c r="K45" s="632" t="n">
        <v>28</v>
      </c>
      <c r="L45" s="632" t="n">
        <v>300</v>
      </c>
      <c r="M45" s="632" t="n">
        <v>23</v>
      </c>
      <c r="N45" s="632" t="n">
        <v>397</v>
      </c>
      <c r="O45" s="632" t="n">
        <v>13</v>
      </c>
      <c r="P45" s="632" t="n">
        <v>530</v>
      </c>
      <c r="Q45" s="632" t="n">
        <v>4</v>
      </c>
      <c r="R45" s="632" t="n">
        <v>90</v>
      </c>
      <c r="S45" s="632" t="n">
        <v>2</v>
      </c>
      <c r="T45" s="632" t="n">
        <v>283</v>
      </c>
      <c r="U45" s="632" t="n">
        <v>2</v>
      </c>
      <c r="V45" s="632" t="n">
        <v>272</v>
      </c>
      <c r="W45" s="632" t="n">
        <v>6</v>
      </c>
      <c r="X45" s="632" t="n">
        <v>244</v>
      </c>
      <c r="Y45" s="632" t="n">
        <v>1</v>
      </c>
      <c r="Z45" s="632" t="n">
        <v>329</v>
      </c>
      <c r="AA45" s="632" t="n">
        <v>3</v>
      </c>
      <c r="AB45" s="632" t="n">
        <v>3450</v>
      </c>
      <c r="AC45" s="632" t="n">
        <v>150</v>
      </c>
    </row>
    <row r="46" customFormat="false" ht="12.75" hidden="false" customHeight="false" outlineLevel="0" collapsed="false">
      <c r="A46" s="622" t="s">
        <v>719</v>
      </c>
      <c r="B46" s="621" t="n">
        <v>2577</v>
      </c>
      <c r="C46" s="621" t="n">
        <v>294</v>
      </c>
      <c r="D46" s="621" t="n">
        <v>0</v>
      </c>
      <c r="E46" s="621" t="n">
        <v>2</v>
      </c>
      <c r="F46" s="621" t="n">
        <v>390</v>
      </c>
      <c r="G46" s="621" t="n">
        <v>45</v>
      </c>
      <c r="H46" s="621" t="n">
        <v>147</v>
      </c>
      <c r="I46" s="621" t="n">
        <v>25</v>
      </c>
      <c r="J46" s="621" t="n">
        <v>406</v>
      </c>
      <c r="K46" s="621" t="n">
        <v>7</v>
      </c>
      <c r="L46" s="621" t="n">
        <v>186</v>
      </c>
      <c r="M46" s="621" t="n">
        <v>23</v>
      </c>
      <c r="N46" s="621" t="n">
        <v>165</v>
      </c>
      <c r="O46" s="621" t="n">
        <v>29</v>
      </c>
      <c r="P46" s="621" t="n">
        <v>0</v>
      </c>
      <c r="Q46" s="621" t="n">
        <v>2</v>
      </c>
      <c r="R46" s="621" t="n">
        <v>857</v>
      </c>
      <c r="S46" s="621" t="n">
        <v>22</v>
      </c>
      <c r="T46" s="621" t="n">
        <v>147</v>
      </c>
      <c r="U46" s="621" t="n">
        <v>7</v>
      </c>
      <c r="V46" s="621" t="n">
        <v>156</v>
      </c>
      <c r="W46" s="621" t="n">
        <v>0</v>
      </c>
      <c r="X46" s="621" t="n">
        <v>629</v>
      </c>
      <c r="Y46" s="621" t="n">
        <v>15</v>
      </c>
      <c r="Z46" s="621" t="n">
        <v>162</v>
      </c>
      <c r="AA46" s="621" t="n">
        <v>10</v>
      </c>
      <c r="AB46" s="621" t="n">
        <v>3245</v>
      </c>
      <c r="AC46" s="621" t="n">
        <v>187</v>
      </c>
    </row>
    <row r="47" customFormat="false" ht="12.75" hidden="false" customHeight="false" outlineLevel="0" collapsed="false">
      <c r="A47" s="622" t="s">
        <v>720</v>
      </c>
      <c r="B47" s="621" t="n">
        <v>40735</v>
      </c>
      <c r="C47" s="621" t="n">
        <v>7566</v>
      </c>
      <c r="D47" s="621" t="n">
        <v>3532</v>
      </c>
      <c r="E47" s="621" t="n">
        <v>776</v>
      </c>
      <c r="F47" s="621" t="n">
        <v>2110</v>
      </c>
      <c r="G47" s="621" t="n">
        <v>612</v>
      </c>
      <c r="H47" s="621" t="n">
        <v>2316</v>
      </c>
      <c r="I47" s="621" t="n">
        <v>754</v>
      </c>
      <c r="J47" s="621" t="n">
        <v>2934</v>
      </c>
      <c r="K47" s="621" t="n">
        <v>492</v>
      </c>
      <c r="L47" s="621" t="n">
        <v>2962</v>
      </c>
      <c r="M47" s="621" t="n">
        <v>560</v>
      </c>
      <c r="N47" s="621" t="n">
        <v>4400</v>
      </c>
      <c r="O47" s="621" t="n">
        <v>522</v>
      </c>
      <c r="P47" s="621" t="n">
        <v>2384</v>
      </c>
      <c r="Q47" s="621" t="n">
        <v>793</v>
      </c>
      <c r="R47" s="621" t="n">
        <v>2994</v>
      </c>
      <c r="S47" s="621" t="n">
        <v>486</v>
      </c>
      <c r="T47" s="621" t="n">
        <v>2527</v>
      </c>
      <c r="U47" s="621" t="n">
        <v>912</v>
      </c>
      <c r="V47" s="621" t="n">
        <v>2088</v>
      </c>
      <c r="W47" s="621" t="n">
        <v>445</v>
      </c>
      <c r="X47" s="621" t="n">
        <v>1895</v>
      </c>
      <c r="Y47" s="621" t="n">
        <v>410</v>
      </c>
      <c r="Z47" s="621" t="n">
        <v>4774</v>
      </c>
      <c r="AA47" s="621" t="n">
        <v>621</v>
      </c>
      <c r="AB47" s="621" t="n">
        <v>34916</v>
      </c>
      <c r="AC47" s="621" t="n">
        <v>7383</v>
      </c>
    </row>
    <row r="48" customFormat="false" ht="12.75" hidden="false" customHeight="false" outlineLevel="0" collapsed="false">
      <c r="A48" s="622" t="s">
        <v>721</v>
      </c>
      <c r="B48" s="621" t="n">
        <v>0</v>
      </c>
      <c r="C48" s="621" t="n">
        <v>231</v>
      </c>
      <c r="D48" s="621" t="n">
        <v>0</v>
      </c>
      <c r="E48" s="621" t="n">
        <v>19</v>
      </c>
      <c r="F48" s="621" t="n">
        <v>0</v>
      </c>
      <c r="G48" s="621" t="n">
        <v>17</v>
      </c>
      <c r="H48" s="621" t="n">
        <v>0</v>
      </c>
      <c r="I48" s="621" t="n">
        <v>18</v>
      </c>
      <c r="J48" s="621" t="n">
        <v>0</v>
      </c>
      <c r="K48" s="621" t="n">
        <v>18</v>
      </c>
      <c r="L48" s="621" t="n">
        <v>0</v>
      </c>
      <c r="M48" s="621" t="n">
        <v>18</v>
      </c>
      <c r="N48" s="621" t="n">
        <v>0</v>
      </c>
      <c r="O48" s="621" t="n">
        <v>17</v>
      </c>
      <c r="P48" s="621" t="n">
        <v>0</v>
      </c>
      <c r="Q48" s="621" t="n">
        <v>13</v>
      </c>
      <c r="R48" s="621" t="n">
        <v>0</v>
      </c>
      <c r="S48" s="621" t="n">
        <v>8</v>
      </c>
      <c r="T48" s="621" t="n">
        <v>0</v>
      </c>
      <c r="U48" s="621" t="n">
        <v>10</v>
      </c>
      <c r="V48" s="621" t="n">
        <v>0</v>
      </c>
      <c r="W48" s="621" t="n">
        <v>12</v>
      </c>
      <c r="X48" s="621" t="n">
        <v>0</v>
      </c>
      <c r="Y48" s="621" t="n">
        <v>12</v>
      </c>
      <c r="Z48" s="621" t="n">
        <v>0</v>
      </c>
      <c r="AA48" s="621" t="n">
        <v>11</v>
      </c>
      <c r="AB48" s="621" t="n">
        <v>0</v>
      </c>
      <c r="AC48" s="621" t="n">
        <v>173</v>
      </c>
    </row>
    <row r="49" customFormat="false" ht="12.75" hidden="false" customHeight="false" outlineLevel="0" collapsed="false">
      <c r="A49" s="625" t="s">
        <v>722</v>
      </c>
      <c r="B49" s="620" t="n">
        <v>0</v>
      </c>
      <c r="C49" s="621" t="n">
        <v>6</v>
      </c>
      <c r="D49" s="620" t="n">
        <v>0</v>
      </c>
      <c r="E49" s="621" t="n">
        <v>0</v>
      </c>
      <c r="F49" s="620" t="n">
        <v>0</v>
      </c>
      <c r="G49" s="621" t="n">
        <v>0</v>
      </c>
      <c r="H49" s="620" t="n">
        <v>0</v>
      </c>
      <c r="I49" s="621" t="n">
        <v>0</v>
      </c>
      <c r="J49" s="620" t="n">
        <v>0</v>
      </c>
      <c r="K49" s="620" t="n">
        <v>3</v>
      </c>
      <c r="L49" s="620" t="n">
        <v>0</v>
      </c>
      <c r="M49" s="620" t="n">
        <v>0</v>
      </c>
      <c r="N49" s="620" t="n">
        <v>0</v>
      </c>
      <c r="O49" s="620" t="n">
        <v>0</v>
      </c>
      <c r="P49" s="620" t="n">
        <v>0</v>
      </c>
      <c r="Q49" s="620" t="n">
        <v>0</v>
      </c>
      <c r="R49" s="620" t="n">
        <v>0</v>
      </c>
      <c r="S49" s="620" t="n">
        <v>0</v>
      </c>
      <c r="T49" s="620" t="n">
        <v>0</v>
      </c>
      <c r="U49" s="620" t="n">
        <v>0</v>
      </c>
      <c r="V49" s="620" t="n">
        <v>0</v>
      </c>
      <c r="W49" s="620" t="n">
        <v>1</v>
      </c>
      <c r="X49" s="620" t="n">
        <v>0</v>
      </c>
      <c r="Y49" s="620" t="n">
        <v>2</v>
      </c>
      <c r="Z49" s="620" t="n">
        <v>0</v>
      </c>
      <c r="AA49" s="620" t="n">
        <v>0</v>
      </c>
      <c r="AB49" s="620" t="n">
        <v>0</v>
      </c>
      <c r="AC49" s="621" t="n">
        <v>6</v>
      </c>
    </row>
    <row r="50" customFormat="false" ht="12.75" hidden="false" customHeight="false" outlineLevel="0" collapsed="false">
      <c r="A50" s="616" t="s">
        <v>723</v>
      </c>
      <c r="B50" s="620" t="n">
        <v>0</v>
      </c>
      <c r="C50" s="621" t="n">
        <v>320</v>
      </c>
      <c r="D50" s="620" t="n">
        <v>0</v>
      </c>
      <c r="E50" s="621" t="n">
        <v>37</v>
      </c>
      <c r="F50" s="620" t="n">
        <v>0</v>
      </c>
      <c r="G50" s="621" t="n">
        <v>22</v>
      </c>
      <c r="H50" s="620" t="n">
        <v>0</v>
      </c>
      <c r="I50" s="621" t="n">
        <v>39</v>
      </c>
      <c r="J50" s="620" t="n">
        <v>0</v>
      </c>
      <c r="K50" s="620" t="n">
        <v>74</v>
      </c>
      <c r="L50" s="620" t="n">
        <v>0</v>
      </c>
      <c r="M50" s="620" t="n">
        <v>33</v>
      </c>
      <c r="N50" s="620" t="n">
        <v>0</v>
      </c>
      <c r="O50" s="620" t="n">
        <v>48</v>
      </c>
      <c r="P50" s="620" t="n">
        <v>0</v>
      </c>
      <c r="Q50" s="620" t="n">
        <v>49</v>
      </c>
      <c r="R50" s="620" t="n">
        <v>0</v>
      </c>
      <c r="S50" s="620" t="n">
        <v>94</v>
      </c>
      <c r="T50" s="620" t="n">
        <v>0</v>
      </c>
      <c r="U50" s="620" t="n">
        <v>75</v>
      </c>
      <c r="V50" s="620" t="n">
        <v>0</v>
      </c>
      <c r="W50" s="620" t="n">
        <v>61</v>
      </c>
      <c r="X50" s="620" t="n">
        <v>0</v>
      </c>
      <c r="Y50" s="620" t="n">
        <v>44</v>
      </c>
      <c r="Z50" s="620" t="n">
        <v>0</v>
      </c>
      <c r="AA50" s="620" t="n">
        <v>73</v>
      </c>
      <c r="AB50" s="620" t="n">
        <v>0</v>
      </c>
      <c r="AC50" s="621" t="n">
        <v>649</v>
      </c>
    </row>
    <row r="51" customFormat="false" ht="12.75" hidden="false" customHeight="false" outlineLevel="0" collapsed="false">
      <c r="A51" s="622" t="s">
        <v>724</v>
      </c>
      <c r="B51" s="631" t="n">
        <v>0</v>
      </c>
      <c r="C51" s="632" t="n">
        <v>195</v>
      </c>
      <c r="D51" s="631" t="n">
        <v>0</v>
      </c>
      <c r="E51" s="632" t="n">
        <v>29</v>
      </c>
      <c r="F51" s="631" t="n">
        <v>0</v>
      </c>
      <c r="G51" s="632" t="n">
        <v>15</v>
      </c>
      <c r="H51" s="631" t="n">
        <v>0</v>
      </c>
      <c r="I51" s="632" t="n">
        <v>29</v>
      </c>
      <c r="J51" s="631" t="n">
        <v>0</v>
      </c>
      <c r="K51" s="631" t="n">
        <v>66</v>
      </c>
      <c r="L51" s="631" t="n">
        <v>0</v>
      </c>
      <c r="M51" s="631" t="n">
        <v>23</v>
      </c>
      <c r="N51" s="631" t="n">
        <v>0</v>
      </c>
      <c r="O51" s="631" t="n">
        <v>36</v>
      </c>
      <c r="P51" s="631" t="n">
        <v>0</v>
      </c>
      <c r="Q51" s="631" t="n">
        <v>36</v>
      </c>
      <c r="R51" s="631" t="n">
        <v>0</v>
      </c>
      <c r="S51" s="631" t="n">
        <v>76</v>
      </c>
      <c r="T51" s="631" t="n">
        <v>0</v>
      </c>
      <c r="U51" s="631" t="n">
        <v>56</v>
      </c>
      <c r="V51" s="631" t="n">
        <v>0</v>
      </c>
      <c r="W51" s="631" t="n">
        <v>44</v>
      </c>
      <c r="X51" s="631" t="n">
        <v>0</v>
      </c>
      <c r="Y51" s="631" t="n">
        <v>33</v>
      </c>
      <c r="Z51" s="631" t="n">
        <v>0</v>
      </c>
      <c r="AA51" s="631" t="n">
        <v>52</v>
      </c>
      <c r="AB51" s="631" t="n">
        <v>0</v>
      </c>
      <c r="AC51" s="632" t="n">
        <v>495</v>
      </c>
    </row>
    <row r="52" customFormat="false" ht="12.75" hidden="false" customHeight="false" outlineLevel="0" collapsed="false">
      <c r="A52" s="622" t="s">
        <v>725</v>
      </c>
      <c r="B52" s="620" t="n">
        <v>0</v>
      </c>
      <c r="C52" s="621" t="n">
        <v>29</v>
      </c>
      <c r="D52" s="620" t="n">
        <v>0</v>
      </c>
      <c r="E52" s="621" t="n">
        <v>2</v>
      </c>
      <c r="F52" s="620" t="n">
        <v>0</v>
      </c>
      <c r="G52" s="621" t="n">
        <v>2</v>
      </c>
      <c r="H52" s="620" t="n">
        <v>0</v>
      </c>
      <c r="I52" s="621" t="n">
        <v>3</v>
      </c>
      <c r="J52" s="620" t="n">
        <v>0</v>
      </c>
      <c r="K52" s="620" t="n">
        <v>3</v>
      </c>
      <c r="L52" s="620" t="n">
        <v>0</v>
      </c>
      <c r="M52" s="620" t="n">
        <v>3</v>
      </c>
      <c r="N52" s="620" t="n">
        <v>0</v>
      </c>
      <c r="O52" s="620" t="n">
        <v>2</v>
      </c>
      <c r="P52" s="620" t="n">
        <v>0</v>
      </c>
      <c r="Q52" s="620" t="n">
        <v>3</v>
      </c>
      <c r="R52" s="620" t="n">
        <v>0</v>
      </c>
      <c r="S52" s="620" t="n">
        <v>3</v>
      </c>
      <c r="T52" s="620" t="n">
        <v>0</v>
      </c>
      <c r="U52" s="620" t="n">
        <v>4</v>
      </c>
      <c r="V52" s="620" t="n">
        <v>0</v>
      </c>
      <c r="W52" s="620" t="n">
        <v>3</v>
      </c>
      <c r="X52" s="620" t="n">
        <v>0</v>
      </c>
      <c r="Y52" s="620" t="n">
        <v>3</v>
      </c>
      <c r="Z52" s="620" t="n">
        <v>0</v>
      </c>
      <c r="AA52" s="620" t="n">
        <v>3</v>
      </c>
      <c r="AB52" s="620" t="n">
        <v>0</v>
      </c>
      <c r="AC52" s="621" t="n">
        <v>34</v>
      </c>
    </row>
    <row r="53" customFormat="false" ht="12.75" hidden="false" customHeight="false" outlineLevel="0" collapsed="false">
      <c r="A53" s="622" t="s">
        <v>726</v>
      </c>
      <c r="B53" s="620" t="n">
        <v>0</v>
      </c>
      <c r="C53" s="621" t="n">
        <v>1</v>
      </c>
      <c r="D53" s="620" t="n">
        <v>0</v>
      </c>
      <c r="E53" s="621" t="n">
        <v>0</v>
      </c>
      <c r="F53" s="620" t="n">
        <v>0</v>
      </c>
      <c r="G53" s="621" t="n">
        <v>0</v>
      </c>
      <c r="H53" s="620" t="n">
        <v>0</v>
      </c>
      <c r="I53" s="621" t="n">
        <v>0</v>
      </c>
      <c r="J53" s="620" t="n">
        <v>0</v>
      </c>
      <c r="K53" s="620" t="n">
        <v>0</v>
      </c>
      <c r="L53" s="620" t="n">
        <v>0</v>
      </c>
      <c r="M53" s="620" t="n">
        <v>0</v>
      </c>
      <c r="N53" s="620" t="n">
        <v>0</v>
      </c>
      <c r="O53" s="620" t="n">
        <v>1</v>
      </c>
      <c r="P53" s="620" t="n">
        <v>0</v>
      </c>
      <c r="Q53" s="620" t="n">
        <v>0</v>
      </c>
      <c r="R53" s="620" t="n">
        <v>0</v>
      </c>
      <c r="S53" s="620" t="n">
        <v>0</v>
      </c>
      <c r="T53" s="620" t="n">
        <v>0</v>
      </c>
      <c r="U53" s="620" t="n">
        <v>0</v>
      </c>
      <c r="V53" s="620" t="n">
        <v>0</v>
      </c>
      <c r="W53" s="620" t="n">
        <v>0</v>
      </c>
      <c r="X53" s="620" t="n">
        <v>0</v>
      </c>
      <c r="Y53" s="620" t="n">
        <v>0</v>
      </c>
      <c r="Z53" s="620" t="n">
        <v>0</v>
      </c>
      <c r="AA53" s="620" t="n">
        <v>0</v>
      </c>
      <c r="AB53" s="620" t="n">
        <v>0</v>
      </c>
      <c r="AC53" s="621" t="n">
        <v>1</v>
      </c>
    </row>
    <row r="54" customFormat="false" ht="12.75" hidden="false" customHeight="false" outlineLevel="0" collapsed="false">
      <c r="A54" s="622" t="s">
        <v>727</v>
      </c>
      <c r="B54" s="620" t="n">
        <v>0</v>
      </c>
      <c r="C54" s="621" t="n">
        <v>165</v>
      </c>
      <c r="D54" s="620" t="n">
        <v>0</v>
      </c>
      <c r="E54" s="621" t="n">
        <v>27</v>
      </c>
      <c r="F54" s="620" t="n">
        <v>0</v>
      </c>
      <c r="G54" s="621" t="n">
        <v>13</v>
      </c>
      <c r="H54" s="620" t="n">
        <v>0</v>
      </c>
      <c r="I54" s="621" t="n">
        <v>26</v>
      </c>
      <c r="J54" s="620" t="n">
        <v>0</v>
      </c>
      <c r="K54" s="620" t="n">
        <v>63</v>
      </c>
      <c r="L54" s="620" t="n">
        <v>0</v>
      </c>
      <c r="M54" s="620" t="n">
        <v>20</v>
      </c>
      <c r="N54" s="620" t="n">
        <v>0</v>
      </c>
      <c r="O54" s="620" t="n">
        <v>33</v>
      </c>
      <c r="P54" s="620" t="n">
        <v>0</v>
      </c>
      <c r="Q54" s="620" t="n">
        <v>33</v>
      </c>
      <c r="R54" s="620" t="n">
        <v>0</v>
      </c>
      <c r="S54" s="620" t="n">
        <v>73</v>
      </c>
      <c r="T54" s="620" t="n">
        <v>0</v>
      </c>
      <c r="U54" s="620" t="n">
        <v>52</v>
      </c>
      <c r="V54" s="620" t="n">
        <v>0</v>
      </c>
      <c r="W54" s="620" t="n">
        <v>41</v>
      </c>
      <c r="X54" s="620" t="n">
        <v>0</v>
      </c>
      <c r="Y54" s="620" t="n">
        <v>30</v>
      </c>
      <c r="Z54" s="620" t="n">
        <v>0</v>
      </c>
      <c r="AA54" s="620" t="n">
        <v>49</v>
      </c>
      <c r="AB54" s="620" t="n">
        <v>0</v>
      </c>
      <c r="AC54" s="621" t="n">
        <v>460</v>
      </c>
    </row>
    <row r="55" customFormat="false" ht="12.75" hidden="false" customHeight="false" outlineLevel="0" collapsed="false">
      <c r="A55" s="622" t="s">
        <v>728</v>
      </c>
      <c r="B55" s="620" t="n">
        <v>0</v>
      </c>
      <c r="C55" s="621" t="n">
        <v>0</v>
      </c>
      <c r="D55" s="620" t="n">
        <v>0</v>
      </c>
      <c r="E55" s="621" t="n">
        <v>0</v>
      </c>
      <c r="F55" s="620" t="n">
        <v>0</v>
      </c>
      <c r="G55" s="621" t="n">
        <v>0</v>
      </c>
      <c r="H55" s="620" t="n">
        <v>0</v>
      </c>
      <c r="I55" s="621" t="n">
        <v>0</v>
      </c>
      <c r="J55" s="620" t="n">
        <v>0</v>
      </c>
      <c r="K55" s="620" t="n">
        <v>0</v>
      </c>
      <c r="L55" s="620" t="n">
        <v>0</v>
      </c>
      <c r="M55" s="620" t="n">
        <v>0</v>
      </c>
      <c r="N55" s="620" t="n">
        <v>0</v>
      </c>
      <c r="O55" s="620" t="n">
        <v>0</v>
      </c>
      <c r="P55" s="620" t="n">
        <v>0</v>
      </c>
      <c r="Q55" s="620" t="n">
        <v>0</v>
      </c>
      <c r="R55" s="620" t="n">
        <v>0</v>
      </c>
      <c r="S55" s="620" t="n">
        <v>0</v>
      </c>
      <c r="T55" s="620" t="n">
        <v>0</v>
      </c>
      <c r="U55" s="620" t="n">
        <v>0</v>
      </c>
      <c r="V55" s="620" t="n">
        <v>0</v>
      </c>
      <c r="W55" s="620" t="n">
        <v>0</v>
      </c>
      <c r="X55" s="620" t="n">
        <v>0</v>
      </c>
      <c r="Y55" s="620" t="n">
        <v>0</v>
      </c>
      <c r="Z55" s="620" t="n">
        <v>0</v>
      </c>
      <c r="AA55" s="620" t="n">
        <v>0</v>
      </c>
      <c r="AB55" s="620" t="n">
        <v>0</v>
      </c>
      <c r="AC55" s="621" t="n">
        <v>0</v>
      </c>
    </row>
    <row r="56" customFormat="false" ht="12.75" hidden="false" customHeight="false" outlineLevel="0" collapsed="false">
      <c r="A56" s="622" t="s">
        <v>729</v>
      </c>
      <c r="B56" s="621" t="n">
        <v>0</v>
      </c>
      <c r="C56" s="621" t="n">
        <v>125</v>
      </c>
      <c r="D56" s="621" t="n">
        <v>0</v>
      </c>
      <c r="E56" s="621" t="n">
        <v>8</v>
      </c>
      <c r="F56" s="621" t="n">
        <v>0</v>
      </c>
      <c r="G56" s="621" t="n">
        <v>7</v>
      </c>
      <c r="H56" s="621" t="n">
        <v>0</v>
      </c>
      <c r="I56" s="621" t="n">
        <v>10</v>
      </c>
      <c r="J56" s="621" t="n">
        <v>0</v>
      </c>
      <c r="K56" s="621" t="n">
        <v>8</v>
      </c>
      <c r="L56" s="621" t="n">
        <v>0</v>
      </c>
      <c r="M56" s="621" t="n">
        <v>10</v>
      </c>
      <c r="N56" s="621" t="n">
        <v>0</v>
      </c>
      <c r="O56" s="621" t="n">
        <v>12</v>
      </c>
      <c r="P56" s="621" t="n">
        <v>0</v>
      </c>
      <c r="Q56" s="621" t="n">
        <v>13</v>
      </c>
      <c r="R56" s="621" t="n">
        <v>0</v>
      </c>
      <c r="S56" s="621" t="n">
        <v>18</v>
      </c>
      <c r="T56" s="621" t="n">
        <v>0</v>
      </c>
      <c r="U56" s="621" t="n">
        <v>19</v>
      </c>
      <c r="V56" s="621" t="n">
        <v>0</v>
      </c>
      <c r="W56" s="621" t="n">
        <v>17</v>
      </c>
      <c r="X56" s="621" t="n">
        <v>0</v>
      </c>
      <c r="Y56" s="621" t="n">
        <v>11</v>
      </c>
      <c r="Z56" s="621" t="n">
        <v>0</v>
      </c>
      <c r="AA56" s="621" t="n">
        <v>21</v>
      </c>
      <c r="AB56" s="621" t="n">
        <v>0</v>
      </c>
      <c r="AC56" s="621" t="n">
        <v>154</v>
      </c>
    </row>
    <row r="57" customFormat="false" ht="12.75" hidden="false" customHeight="false" outlineLevel="0" collapsed="false">
      <c r="A57" s="622" t="s">
        <v>730</v>
      </c>
      <c r="B57" s="621" t="n">
        <v>0</v>
      </c>
      <c r="C57" s="621" t="n">
        <v>98</v>
      </c>
      <c r="D57" s="621" t="n">
        <v>0</v>
      </c>
      <c r="E57" s="621" t="n">
        <v>6</v>
      </c>
      <c r="F57" s="621" t="n">
        <v>0</v>
      </c>
      <c r="G57" s="629" t="n">
        <v>5</v>
      </c>
      <c r="H57" s="621" t="n">
        <v>0</v>
      </c>
      <c r="I57" s="629" t="n">
        <v>8</v>
      </c>
      <c r="J57" s="629" t="n">
        <v>0</v>
      </c>
      <c r="K57" s="629" t="n">
        <v>6</v>
      </c>
      <c r="L57" s="629" t="n">
        <v>0</v>
      </c>
      <c r="M57" s="629" t="n">
        <v>8</v>
      </c>
      <c r="N57" s="629" t="n">
        <v>0</v>
      </c>
      <c r="O57" s="629" t="n">
        <v>10</v>
      </c>
      <c r="P57" s="629" t="n">
        <v>0</v>
      </c>
      <c r="Q57" s="629" t="n">
        <v>12</v>
      </c>
      <c r="R57" s="629" t="n">
        <v>0</v>
      </c>
      <c r="S57" s="629" t="n">
        <v>18</v>
      </c>
      <c r="T57" s="629" t="n">
        <v>0</v>
      </c>
      <c r="U57" s="629" t="n">
        <v>19</v>
      </c>
      <c r="V57" s="629" t="n">
        <v>0</v>
      </c>
      <c r="W57" s="629" t="n">
        <v>16</v>
      </c>
      <c r="X57" s="629" t="n">
        <v>0</v>
      </c>
      <c r="Y57" s="629" t="n">
        <v>10</v>
      </c>
      <c r="Z57" s="629" t="n">
        <v>0</v>
      </c>
      <c r="AA57" s="629" t="n">
        <v>20</v>
      </c>
      <c r="AB57" s="621" t="n">
        <v>0</v>
      </c>
      <c r="AC57" s="629" t="n">
        <v>138</v>
      </c>
    </row>
    <row r="58" customFormat="false" ht="12.75" hidden="false" customHeight="false" outlineLevel="0" collapsed="false">
      <c r="A58" s="622" t="s">
        <v>731</v>
      </c>
      <c r="B58" s="621" t="n">
        <v>0</v>
      </c>
      <c r="C58" s="621" t="n">
        <v>27</v>
      </c>
      <c r="D58" s="621" t="n">
        <v>0</v>
      </c>
      <c r="E58" s="621" t="n">
        <v>2</v>
      </c>
      <c r="F58" s="621" t="n">
        <v>0</v>
      </c>
      <c r="G58" s="629" t="n">
        <v>2</v>
      </c>
      <c r="H58" s="621" t="n">
        <v>0</v>
      </c>
      <c r="I58" s="629" t="n">
        <v>2</v>
      </c>
      <c r="J58" s="629" t="n">
        <v>0</v>
      </c>
      <c r="K58" s="629" t="n">
        <v>2</v>
      </c>
      <c r="L58" s="629" t="n">
        <v>0</v>
      </c>
      <c r="M58" s="629" t="n">
        <v>2</v>
      </c>
      <c r="N58" s="629" t="n">
        <v>0</v>
      </c>
      <c r="O58" s="629" t="n">
        <v>2</v>
      </c>
      <c r="P58" s="629" t="n">
        <v>0</v>
      </c>
      <c r="Q58" s="629" t="n">
        <v>1</v>
      </c>
      <c r="R58" s="629" t="n">
        <v>0</v>
      </c>
      <c r="S58" s="629" t="n">
        <v>0</v>
      </c>
      <c r="T58" s="629" t="n">
        <v>0</v>
      </c>
      <c r="U58" s="629" t="n">
        <v>0</v>
      </c>
      <c r="V58" s="629" t="n">
        <v>0</v>
      </c>
      <c r="W58" s="629" t="n">
        <v>1</v>
      </c>
      <c r="X58" s="629" t="n">
        <v>0</v>
      </c>
      <c r="Y58" s="629" t="n">
        <v>1</v>
      </c>
      <c r="Z58" s="629" t="n">
        <v>0</v>
      </c>
      <c r="AA58" s="629" t="n">
        <v>1</v>
      </c>
      <c r="AB58" s="621" t="n">
        <v>0</v>
      </c>
      <c r="AC58" s="629" t="n">
        <v>16</v>
      </c>
    </row>
    <row r="59" customFormat="false" ht="12.75" hidden="false" customHeight="false" outlineLevel="0" collapsed="false">
      <c r="A59" s="633" t="s">
        <v>732</v>
      </c>
      <c r="B59" s="618" t="n">
        <v>0</v>
      </c>
      <c r="C59" s="618" t="n">
        <v>0</v>
      </c>
      <c r="D59" s="618" t="n">
        <v>0</v>
      </c>
      <c r="E59" s="618" t="n">
        <v>0</v>
      </c>
      <c r="F59" s="618" t="n">
        <v>0</v>
      </c>
      <c r="G59" s="618" t="n">
        <v>0</v>
      </c>
      <c r="H59" s="618" t="n">
        <v>0</v>
      </c>
      <c r="I59" s="618" t="n">
        <v>0</v>
      </c>
      <c r="J59" s="618" t="n">
        <v>0</v>
      </c>
      <c r="K59" s="618" t="n">
        <v>0</v>
      </c>
      <c r="L59" s="618" t="n">
        <v>0</v>
      </c>
      <c r="M59" s="618" t="n">
        <v>0</v>
      </c>
      <c r="N59" s="618" t="n">
        <v>0</v>
      </c>
      <c r="O59" s="618" t="n">
        <v>0</v>
      </c>
      <c r="P59" s="618" t="n">
        <v>0</v>
      </c>
      <c r="Q59" s="618" t="n">
        <v>0</v>
      </c>
      <c r="R59" s="618" t="n">
        <v>0</v>
      </c>
      <c r="S59" s="618" t="n">
        <v>0</v>
      </c>
      <c r="T59" s="618" t="n">
        <v>0</v>
      </c>
      <c r="U59" s="618" t="n">
        <v>0</v>
      </c>
      <c r="V59" s="618" t="n">
        <v>0</v>
      </c>
      <c r="W59" s="618" t="n">
        <v>0</v>
      </c>
      <c r="X59" s="618" t="n">
        <v>0</v>
      </c>
      <c r="Y59" s="618" t="n">
        <v>0</v>
      </c>
      <c r="Z59" s="618" t="n">
        <v>0</v>
      </c>
      <c r="AA59" s="618" t="n">
        <v>0</v>
      </c>
      <c r="AB59" s="618" t="n">
        <v>0</v>
      </c>
      <c r="AC59" s="618" t="n">
        <v>0</v>
      </c>
    </row>
    <row r="60" customFormat="false" ht="19.5" hidden="false" customHeight="true" outlineLevel="0" collapsed="false">
      <c r="A60" s="634"/>
      <c r="B60" s="635"/>
      <c r="C60" s="636"/>
      <c r="D60" s="635"/>
      <c r="E60" s="636"/>
      <c r="F60" s="637"/>
      <c r="G60" s="637"/>
      <c r="H60" s="637"/>
      <c r="I60" s="637"/>
      <c r="J60" s="637"/>
      <c r="K60" s="637"/>
      <c r="L60" s="637"/>
      <c r="M60" s="637"/>
      <c r="N60" s="637"/>
      <c r="O60" s="637"/>
      <c r="P60" s="637"/>
      <c r="Q60" s="637"/>
      <c r="R60" s="637"/>
      <c r="S60" s="637"/>
      <c r="T60" s="637"/>
      <c r="U60" s="637"/>
      <c r="V60" s="637"/>
      <c r="W60" s="637"/>
      <c r="X60" s="637"/>
      <c r="Y60" s="637"/>
      <c r="Z60" s="637"/>
      <c r="AA60" s="637"/>
      <c r="AB60" s="637"/>
      <c r="AC60" s="637"/>
    </row>
    <row r="61" customFormat="false" ht="12.75" hidden="false" customHeight="false" outlineLevel="0" collapsed="false">
      <c r="A61" s="638" t="s">
        <v>733</v>
      </c>
    </row>
    <row r="62" customFormat="false" ht="12.75" hidden="false" customHeight="false" outlineLevel="0" collapsed="false">
      <c r="A62" s="637" t="s">
        <v>734</v>
      </c>
    </row>
    <row r="63" customFormat="false" ht="12.75" hidden="false" customHeight="false" outlineLevel="0" collapsed="false">
      <c r="A63" s="636" t="s">
        <v>735</v>
      </c>
      <c r="B63" s="635"/>
      <c r="C63" s="636"/>
      <c r="D63" s="635"/>
      <c r="E63" s="636"/>
      <c r="F63" s="636"/>
      <c r="G63" s="636"/>
      <c r="H63" s="636"/>
      <c r="I63" s="636"/>
      <c r="J63" s="636"/>
      <c r="K63" s="636"/>
      <c r="L63" s="636"/>
      <c r="M63" s="636"/>
      <c r="N63" s="636"/>
      <c r="O63" s="636"/>
      <c r="P63" s="636"/>
      <c r="Q63" s="636"/>
      <c r="R63" s="636"/>
      <c r="S63" s="636"/>
      <c r="T63" s="636"/>
      <c r="U63" s="636"/>
      <c r="V63" s="636"/>
      <c r="W63" s="636"/>
      <c r="X63" s="636"/>
      <c r="Y63" s="636"/>
      <c r="Z63" s="636"/>
      <c r="AA63" s="636"/>
      <c r="AB63" s="636"/>
      <c r="AC63" s="636"/>
    </row>
    <row r="64" customFormat="false" ht="12.75" hidden="false" customHeight="false" outlineLevel="0" collapsed="false">
      <c r="A64" s="639" t="s">
        <v>736</v>
      </c>
      <c r="B64" s="635"/>
      <c r="C64" s="636"/>
      <c r="D64" s="635"/>
      <c r="E64" s="636"/>
      <c r="F64" s="639"/>
      <c r="G64" s="639"/>
      <c r="H64" s="639"/>
      <c r="I64" s="639"/>
      <c r="J64" s="639"/>
      <c r="K64" s="639"/>
      <c r="L64" s="639"/>
      <c r="M64" s="639"/>
      <c r="N64" s="639"/>
      <c r="O64" s="639"/>
      <c r="P64" s="639"/>
      <c r="Q64" s="639"/>
      <c r="R64" s="639"/>
      <c r="S64" s="639"/>
      <c r="T64" s="639"/>
      <c r="U64" s="639"/>
      <c r="V64" s="639"/>
      <c r="W64" s="639"/>
      <c r="X64" s="639"/>
      <c r="Y64" s="639"/>
      <c r="Z64" s="639"/>
      <c r="AA64" s="639"/>
      <c r="AB64" s="639"/>
      <c r="AC64" s="639"/>
    </row>
    <row r="65" customFormat="false" ht="12.75" hidden="false" customHeight="false" outlineLevel="0" collapsed="false">
      <c r="A65" s="599" t="s">
        <v>126</v>
      </c>
      <c r="B65" s="635"/>
      <c r="C65" s="636"/>
      <c r="D65" s="635"/>
      <c r="E65" s="636"/>
      <c r="F65" s="599"/>
      <c r="G65" s="599"/>
      <c r="H65" s="599"/>
      <c r="I65" s="599"/>
      <c r="J65" s="599"/>
      <c r="K65" s="599"/>
      <c r="L65" s="599"/>
      <c r="M65" s="599"/>
      <c r="N65" s="599"/>
      <c r="O65" s="599"/>
      <c r="P65" s="599"/>
      <c r="Q65" s="599"/>
      <c r="R65" s="599"/>
      <c r="S65" s="599"/>
      <c r="T65" s="599"/>
      <c r="U65" s="599"/>
      <c r="V65" s="599"/>
      <c r="W65" s="599"/>
      <c r="X65" s="599"/>
      <c r="Y65" s="599"/>
      <c r="Z65" s="599"/>
      <c r="AA65" s="599"/>
      <c r="AB65" s="599"/>
      <c r="AC65" s="599"/>
      <c r="AD65" s="600"/>
      <c r="AE65" s="600"/>
      <c r="AF65" s="600"/>
      <c r="AG65" s="600"/>
      <c r="AH65" s="600"/>
      <c r="AI65" s="600"/>
      <c r="AJ65" s="600"/>
      <c r="AK65" s="600"/>
      <c r="AL65" s="600"/>
      <c r="AM65" s="600"/>
      <c r="AN65" s="600"/>
      <c r="AO65" s="600"/>
      <c r="AP65" s="600"/>
      <c r="AQ65" s="600"/>
      <c r="AR65" s="600"/>
      <c r="AS65" s="600"/>
      <c r="AT65" s="600"/>
      <c r="AU65" s="600"/>
      <c r="AV65" s="600"/>
      <c r="AW65" s="600"/>
      <c r="AX65" s="600"/>
      <c r="AY65" s="600"/>
      <c r="AZ65" s="600"/>
      <c r="BA65" s="600"/>
      <c r="BB65" s="600"/>
      <c r="BC65" s="600"/>
      <c r="BD65" s="600"/>
      <c r="BE65" s="600"/>
      <c r="BF65" s="600"/>
      <c r="BG65" s="600"/>
      <c r="BH65" s="600"/>
      <c r="BI65" s="600"/>
      <c r="BJ65" s="600"/>
      <c r="BK65" s="600"/>
      <c r="BL65" s="600"/>
      <c r="BM65" s="600"/>
      <c r="BN65" s="600"/>
      <c r="BO65" s="600"/>
      <c r="BP65" s="600"/>
      <c r="BQ65" s="600"/>
      <c r="BR65" s="600"/>
      <c r="BS65" s="600"/>
      <c r="BT65" s="600"/>
      <c r="BU65" s="600"/>
      <c r="BV65" s="600"/>
      <c r="BW65" s="600"/>
      <c r="BX65" s="600"/>
      <c r="BY65" s="600"/>
      <c r="BZ65" s="600"/>
      <c r="CA65" s="600"/>
      <c r="CB65" s="600"/>
      <c r="CC65" s="600"/>
      <c r="CD65" s="600"/>
      <c r="CE65" s="600"/>
      <c r="CF65" s="600"/>
      <c r="CG65" s="600"/>
      <c r="CH65" s="600"/>
      <c r="CI65" s="600"/>
      <c r="CJ65" s="600"/>
      <c r="CK65" s="600"/>
      <c r="CL65" s="600"/>
      <c r="CM65" s="600"/>
      <c r="CN65" s="600"/>
      <c r="CO65" s="600"/>
      <c r="CP65" s="600"/>
      <c r="CQ65" s="600"/>
      <c r="CR65" s="600"/>
      <c r="CS65" s="600"/>
      <c r="CT65" s="600"/>
      <c r="CU65" s="600"/>
    </row>
    <row r="66" customFormat="false" ht="12.75" hidden="false" customHeight="false" outlineLevel="0" collapsed="false">
      <c r="A66" s="599" t="s">
        <v>127</v>
      </c>
      <c r="B66" s="640"/>
      <c r="C66" s="600"/>
      <c r="D66" s="640"/>
      <c r="E66" s="600"/>
      <c r="F66" s="599"/>
      <c r="G66" s="599"/>
      <c r="H66" s="599"/>
      <c r="I66" s="599"/>
      <c r="J66" s="599"/>
      <c r="K66" s="599"/>
      <c r="L66" s="599"/>
      <c r="M66" s="599"/>
      <c r="N66" s="599"/>
      <c r="O66" s="599"/>
      <c r="P66" s="599"/>
      <c r="Q66" s="599"/>
      <c r="R66" s="599"/>
      <c r="S66" s="599"/>
      <c r="T66" s="599"/>
      <c r="U66" s="599"/>
      <c r="V66" s="599"/>
      <c r="W66" s="599"/>
      <c r="X66" s="599"/>
      <c r="Y66" s="599"/>
      <c r="Z66" s="599"/>
      <c r="AA66" s="599"/>
      <c r="AB66" s="599"/>
      <c r="AC66" s="599"/>
      <c r="AD66" s="600"/>
      <c r="AE66" s="600"/>
      <c r="AF66" s="600"/>
      <c r="AG66" s="600"/>
      <c r="AH66" s="600"/>
      <c r="AI66" s="600"/>
      <c r="AJ66" s="600"/>
      <c r="AK66" s="600"/>
      <c r="AL66" s="600"/>
      <c r="AM66" s="600"/>
      <c r="AN66" s="600"/>
      <c r="AO66" s="600"/>
      <c r="AP66" s="600"/>
      <c r="AQ66" s="600"/>
      <c r="AR66" s="600"/>
      <c r="AS66" s="600"/>
      <c r="AT66" s="600"/>
      <c r="AU66" s="600"/>
      <c r="AV66" s="600"/>
      <c r="AW66" s="600"/>
      <c r="AX66" s="600"/>
      <c r="AY66" s="600"/>
      <c r="AZ66" s="600"/>
      <c r="BA66" s="600"/>
      <c r="BB66" s="600"/>
      <c r="BC66" s="600"/>
      <c r="BD66" s="600"/>
      <c r="BE66" s="600"/>
      <c r="BF66" s="600"/>
      <c r="BG66" s="600"/>
      <c r="BH66" s="600"/>
      <c r="BI66" s="600"/>
      <c r="BJ66" s="600"/>
      <c r="BK66" s="600"/>
      <c r="BL66" s="600"/>
      <c r="BM66" s="600"/>
      <c r="BN66" s="600"/>
      <c r="BO66" s="600"/>
      <c r="BP66" s="600"/>
      <c r="BQ66" s="600"/>
      <c r="BR66" s="600"/>
      <c r="BS66" s="600"/>
      <c r="BT66" s="600"/>
      <c r="BU66" s="600"/>
      <c r="BV66" s="600"/>
      <c r="BW66" s="600"/>
      <c r="BX66" s="600"/>
      <c r="BY66" s="600"/>
      <c r="BZ66" s="600"/>
      <c r="CA66" s="600"/>
      <c r="CB66" s="600"/>
      <c r="CC66" s="600"/>
      <c r="CD66" s="600"/>
      <c r="CE66" s="600"/>
      <c r="CF66" s="600"/>
      <c r="CG66" s="600"/>
      <c r="CH66" s="600"/>
      <c r="CI66" s="600"/>
      <c r="CJ66" s="600"/>
      <c r="CK66" s="600"/>
      <c r="CL66" s="600"/>
      <c r="CM66" s="600"/>
      <c r="CN66" s="600"/>
      <c r="CO66" s="600"/>
      <c r="CP66" s="600"/>
      <c r="CQ66" s="600"/>
      <c r="CR66" s="600"/>
      <c r="CS66" s="600"/>
      <c r="CT66" s="600"/>
      <c r="CU66" s="600"/>
    </row>
    <row r="67" customFormat="false" ht="12.75" hidden="false" customHeight="false" outlineLevel="0" collapsed="false">
      <c r="A67" s="599" t="s">
        <v>128</v>
      </c>
      <c r="B67" s="640"/>
      <c r="D67" s="640"/>
      <c r="F67" s="599"/>
      <c r="G67" s="599"/>
      <c r="H67" s="599"/>
      <c r="I67" s="599"/>
      <c r="J67" s="599"/>
      <c r="K67" s="599"/>
      <c r="L67" s="599"/>
      <c r="M67" s="599"/>
      <c r="N67" s="599"/>
      <c r="O67" s="599"/>
      <c r="P67" s="599"/>
      <c r="Q67" s="599"/>
      <c r="R67" s="599"/>
      <c r="S67" s="599"/>
      <c r="T67" s="599"/>
      <c r="U67" s="599"/>
      <c r="V67" s="599"/>
      <c r="W67" s="599"/>
      <c r="X67" s="599"/>
      <c r="Y67" s="599"/>
      <c r="Z67" s="599"/>
      <c r="AA67" s="599"/>
      <c r="AB67" s="599"/>
      <c r="AC67" s="599"/>
    </row>
    <row r="68" customFormat="false" ht="12.75" hidden="false" customHeight="false" outlineLevel="0" collapsed="false">
      <c r="A68" s="600"/>
      <c r="B68" s="640"/>
      <c r="D68" s="640"/>
      <c r="F68" s="600"/>
      <c r="G68" s="600"/>
      <c r="H68" s="600"/>
      <c r="I68" s="600"/>
      <c r="J68" s="600"/>
      <c r="K68" s="600"/>
      <c r="L68" s="600"/>
      <c r="M68" s="600"/>
      <c r="N68" s="600"/>
      <c r="O68" s="600"/>
      <c r="P68" s="600"/>
      <c r="Q68" s="600"/>
      <c r="R68" s="600"/>
      <c r="S68" s="600"/>
      <c r="T68" s="600"/>
      <c r="U68" s="600"/>
      <c r="V68" s="600"/>
      <c r="W68" s="600"/>
      <c r="X68" s="600"/>
      <c r="Y68" s="600"/>
      <c r="Z68" s="600"/>
      <c r="AA68" s="600"/>
      <c r="AB68" s="600"/>
      <c r="AC68" s="600"/>
    </row>
  </sheetData>
  <mergeCells count="28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634" width="21.56"/>
    <col collapsed="false" customWidth="true" hidden="false" outlineLevel="0" max="2" min="2" style="634" width="3.42"/>
    <col collapsed="false" customWidth="true" hidden="false" outlineLevel="0" max="3" min="3" style="634" width="8.41"/>
    <col collapsed="false" customWidth="true" hidden="false" outlineLevel="0" max="4" min="4" style="634" width="7.7"/>
    <col collapsed="false" customWidth="true" hidden="false" outlineLevel="0" max="5" min="5" style="634" width="10.13"/>
    <col collapsed="false" customWidth="true" hidden="false" outlineLevel="0" max="6" min="6" style="634" width="7.7"/>
    <col collapsed="false" customWidth="true" hidden="false" outlineLevel="0" max="7" min="7" style="634" width="8.41"/>
    <col collapsed="false" customWidth="true" hidden="false" outlineLevel="0" max="8" min="8" style="634" width="6.56"/>
    <col collapsed="false" customWidth="true" hidden="false" outlineLevel="0" max="9" min="9" style="634" width="7.99"/>
    <col collapsed="false" customWidth="true" hidden="false" outlineLevel="0" max="10" min="10" style="634" width="7.7"/>
    <col collapsed="false" customWidth="true" hidden="false" outlineLevel="0" max="11" min="11" style="634" width="8.56"/>
    <col collapsed="false" customWidth="true" hidden="false" outlineLevel="0" max="12" min="12" style="634" width="7.7"/>
    <col collapsed="false" customWidth="true" hidden="false" outlineLevel="0" max="13" min="13" style="634" width="8.14"/>
    <col collapsed="false" customWidth="true" hidden="false" outlineLevel="0" max="14" min="14" style="634" width="7.7"/>
    <col collapsed="false" customWidth="true" hidden="false" outlineLevel="0" max="15" min="15" style="634" width="10.28"/>
    <col collapsed="false" customWidth="true" hidden="false" outlineLevel="0" max="16" min="16" style="634" width="7.7"/>
    <col collapsed="false" customWidth="true" hidden="false" outlineLevel="0" max="17" min="17" style="634" width="10.41"/>
    <col collapsed="false" customWidth="true" hidden="false" outlineLevel="0" max="18" min="18" style="634" width="7.7"/>
    <col collapsed="false" customWidth="true" hidden="false" outlineLevel="0" max="19" min="19" style="634" width="9.85"/>
    <col collapsed="false" customWidth="false" hidden="false" outlineLevel="0" max="20" min="20" style="634" width="10.99"/>
    <col collapsed="false" customWidth="true" hidden="false" outlineLevel="0" max="21" min="21" style="634" width="9.28"/>
    <col collapsed="false" customWidth="true" hidden="false" outlineLevel="0" max="22" min="22" style="634" width="7.85"/>
    <col collapsed="false" customWidth="true" hidden="false" outlineLevel="0" max="23" min="23" style="634" width="9.14"/>
    <col collapsed="false" customWidth="false" hidden="false" outlineLevel="0" max="208" min="24" style="634" width="10.99"/>
    <col collapsed="false" customWidth="true" hidden="false" outlineLevel="0" max="210" min="209" style="634" width="1.85"/>
    <col collapsed="false" customWidth="false" hidden="false" outlineLevel="0" max="213" min="211" style="634" width="10.99"/>
    <col collapsed="false" customWidth="true" hidden="false" outlineLevel="0" max="214" min="214" style="634" width="1.85"/>
    <col collapsed="false" customWidth="false" hidden="false" outlineLevel="0" max="257" min="215" style="634" width="10.99"/>
  </cols>
  <sheetData>
    <row r="1" customFormat="false" ht="11.25" hidden="false" customHeight="false" outlineLevel="0" collapsed="false">
      <c r="A1" s="641" t="s">
        <v>737</v>
      </c>
    </row>
    <row r="2" customFormat="false" ht="11.25" hidden="false" customHeight="false" outlineLevel="0" collapsed="false">
      <c r="A2" s="642" t="s">
        <v>738</v>
      </c>
      <c r="B2" s="643"/>
    </row>
    <row r="3" customFormat="false" ht="11.25" hidden="false" customHeight="false" outlineLevel="0" collapsed="false">
      <c r="A3" s="644" t="s">
        <v>638</v>
      </c>
      <c r="B3" s="645"/>
      <c r="C3" s="646" t="n">
        <v>1998</v>
      </c>
      <c r="D3" s="646"/>
      <c r="E3" s="646" t="n">
        <v>1999</v>
      </c>
      <c r="F3" s="646"/>
      <c r="G3" s="646" t="n">
        <v>2000</v>
      </c>
      <c r="H3" s="646"/>
      <c r="I3" s="646" t="n">
        <v>2001</v>
      </c>
      <c r="J3" s="646"/>
      <c r="K3" s="646" t="n">
        <v>2002</v>
      </c>
      <c r="L3" s="646"/>
      <c r="M3" s="646" t="n">
        <v>2003</v>
      </c>
      <c r="N3" s="646"/>
      <c r="O3" s="646" t="n">
        <v>2004</v>
      </c>
      <c r="P3" s="646"/>
      <c r="Q3" s="646" t="n">
        <v>2005</v>
      </c>
      <c r="R3" s="646"/>
      <c r="S3" s="646" t="n">
        <v>2006</v>
      </c>
      <c r="T3" s="646"/>
      <c r="U3" s="646" t="n">
        <v>2007</v>
      </c>
      <c r="V3" s="646"/>
      <c r="W3" s="646" t="n">
        <v>2008</v>
      </c>
      <c r="X3" s="646"/>
      <c r="Y3" s="646" t="n">
        <v>2009</v>
      </c>
      <c r="Z3" s="646"/>
      <c r="AA3" s="646" t="n">
        <v>2010</v>
      </c>
      <c r="AB3" s="646"/>
    </row>
    <row r="4" customFormat="false" ht="11.25" hidden="false" customHeight="false" outlineLevel="0" collapsed="false">
      <c r="C4" s="647" t="s">
        <v>739</v>
      </c>
      <c r="D4" s="647" t="s">
        <v>739</v>
      </c>
      <c r="E4" s="647" t="s">
        <v>739</v>
      </c>
      <c r="F4" s="647" t="s">
        <v>739</v>
      </c>
      <c r="G4" s="647" t="s">
        <v>739</v>
      </c>
      <c r="H4" s="647" t="s">
        <v>739</v>
      </c>
      <c r="I4" s="647" t="s">
        <v>739</v>
      </c>
      <c r="J4" s="647" t="s">
        <v>739</v>
      </c>
      <c r="K4" s="647" t="s">
        <v>739</v>
      </c>
      <c r="L4" s="647" t="s">
        <v>739</v>
      </c>
      <c r="M4" s="647" t="s">
        <v>739</v>
      </c>
      <c r="N4" s="647" t="s">
        <v>739</v>
      </c>
      <c r="O4" s="647" t="s">
        <v>739</v>
      </c>
      <c r="P4" s="647" t="s">
        <v>739</v>
      </c>
      <c r="Q4" s="647" t="s">
        <v>739</v>
      </c>
      <c r="R4" s="647" t="s">
        <v>739</v>
      </c>
      <c r="S4" s="647" t="s">
        <v>739</v>
      </c>
      <c r="T4" s="647" t="s">
        <v>739</v>
      </c>
      <c r="U4" s="647" t="s">
        <v>739</v>
      </c>
      <c r="V4" s="647" t="s">
        <v>739</v>
      </c>
      <c r="W4" s="647" t="s">
        <v>739</v>
      </c>
      <c r="X4" s="647" t="s">
        <v>739</v>
      </c>
      <c r="Y4" s="647" t="s">
        <v>739</v>
      </c>
      <c r="Z4" s="647" t="s">
        <v>739</v>
      </c>
      <c r="AA4" s="647" t="s">
        <v>739</v>
      </c>
      <c r="AB4" s="647" t="s">
        <v>739</v>
      </c>
    </row>
    <row r="5" customFormat="false" ht="11.25" hidden="false" customHeight="false" outlineLevel="0" collapsed="false">
      <c r="C5" s="648" t="s">
        <v>740</v>
      </c>
      <c r="D5" s="649" t="s">
        <v>741</v>
      </c>
      <c r="E5" s="648" t="s">
        <v>740</v>
      </c>
      <c r="F5" s="649" t="s">
        <v>741</v>
      </c>
      <c r="G5" s="648" t="s">
        <v>740</v>
      </c>
      <c r="H5" s="649" t="s">
        <v>741</v>
      </c>
      <c r="I5" s="648" t="s">
        <v>740</v>
      </c>
      <c r="J5" s="649" t="s">
        <v>741</v>
      </c>
      <c r="K5" s="648" t="s">
        <v>740</v>
      </c>
      <c r="L5" s="649" t="s">
        <v>741</v>
      </c>
      <c r="M5" s="648" t="s">
        <v>740</v>
      </c>
      <c r="N5" s="649" t="s">
        <v>741</v>
      </c>
      <c r="O5" s="648" t="s">
        <v>740</v>
      </c>
      <c r="P5" s="649" t="s">
        <v>741</v>
      </c>
      <c r="Q5" s="648" t="s">
        <v>740</v>
      </c>
      <c r="R5" s="649" t="s">
        <v>741</v>
      </c>
      <c r="S5" s="648" t="s">
        <v>740</v>
      </c>
      <c r="T5" s="649" t="s">
        <v>741</v>
      </c>
      <c r="U5" s="648" t="s">
        <v>740</v>
      </c>
      <c r="V5" s="649" t="s">
        <v>741</v>
      </c>
      <c r="W5" s="648" t="s">
        <v>740</v>
      </c>
      <c r="X5" s="649" t="s">
        <v>741</v>
      </c>
      <c r="Y5" s="648" t="s">
        <v>740</v>
      </c>
      <c r="Z5" s="649" t="s">
        <v>741</v>
      </c>
      <c r="AA5" s="648" t="s">
        <v>740</v>
      </c>
      <c r="AB5" s="649" t="s">
        <v>741</v>
      </c>
    </row>
    <row r="6" customFormat="false" ht="11.25" hidden="false" customHeight="false" outlineLevel="0" collapsed="false">
      <c r="C6" s="649"/>
      <c r="D6" s="649"/>
      <c r="E6" s="649"/>
      <c r="F6" s="649"/>
      <c r="G6" s="649"/>
      <c r="H6" s="649"/>
      <c r="I6" s="649"/>
      <c r="J6" s="649"/>
      <c r="K6" s="649"/>
      <c r="L6" s="649"/>
      <c r="M6" s="649"/>
      <c r="N6" s="649"/>
      <c r="O6" s="649"/>
      <c r="P6" s="649"/>
      <c r="Q6" s="649"/>
      <c r="R6" s="649"/>
      <c r="S6" s="649"/>
      <c r="T6" s="649"/>
      <c r="U6" s="649"/>
      <c r="V6" s="649"/>
      <c r="W6" s="649"/>
      <c r="X6" s="649"/>
    </row>
    <row r="7" customFormat="false" ht="11.25" hidden="false" customHeight="false" outlineLevel="0" collapsed="false">
      <c r="C7" s="647"/>
      <c r="D7" s="647"/>
      <c r="E7" s="647"/>
      <c r="F7" s="647"/>
      <c r="G7" s="647"/>
      <c r="H7" s="647"/>
      <c r="I7" s="647"/>
      <c r="J7" s="647"/>
      <c r="K7" s="647"/>
      <c r="L7" s="647"/>
      <c r="M7" s="647"/>
      <c r="N7" s="647"/>
      <c r="O7" s="647"/>
      <c r="P7" s="647"/>
      <c r="Q7" s="647"/>
      <c r="R7" s="647"/>
    </row>
    <row r="8" customFormat="false" ht="11.25" hidden="false" customHeight="false" outlineLevel="0" collapsed="false">
      <c r="A8" s="650" t="s">
        <v>742</v>
      </c>
      <c r="B8" s="650"/>
      <c r="C8" s="651" t="n">
        <v>11690</v>
      </c>
      <c r="D8" s="651" t="n">
        <v>4813</v>
      </c>
      <c r="E8" s="651" t="n">
        <v>12867</v>
      </c>
      <c r="F8" s="651" t="n">
        <v>5448</v>
      </c>
      <c r="G8" s="651" t="n">
        <v>15638</v>
      </c>
      <c r="H8" s="651" t="n">
        <v>6301</v>
      </c>
      <c r="I8" s="651" t="n">
        <v>17489</v>
      </c>
      <c r="J8" s="651" t="n">
        <v>7134</v>
      </c>
      <c r="K8" s="651" t="n">
        <v>22450</v>
      </c>
      <c r="L8" s="651" t="n">
        <v>6402</v>
      </c>
      <c r="M8" s="651" t="n">
        <v>20823</v>
      </c>
      <c r="N8" s="651" t="n">
        <v>6988</v>
      </c>
      <c r="O8" s="651" t="n">
        <v>23340</v>
      </c>
      <c r="P8" s="651" t="n">
        <v>7148</v>
      </c>
      <c r="Q8" s="651" t="n">
        <v>28769</v>
      </c>
      <c r="R8" s="651" t="n">
        <v>8034</v>
      </c>
      <c r="S8" s="651" t="n">
        <v>30708</v>
      </c>
      <c r="T8" s="651" t="n">
        <v>9362</v>
      </c>
      <c r="U8" s="651" t="n">
        <v>37873</v>
      </c>
      <c r="V8" s="651" t="n">
        <v>10812</v>
      </c>
      <c r="W8" s="651" t="n">
        <v>41839</v>
      </c>
      <c r="X8" s="651" t="n">
        <v>11993</v>
      </c>
      <c r="Y8" s="651" t="n">
        <v>48375</v>
      </c>
      <c r="Z8" s="651" t="n">
        <v>10419</v>
      </c>
      <c r="AA8" s="651" t="n">
        <v>47085</v>
      </c>
      <c r="AB8" s="651" t="n">
        <v>8652</v>
      </c>
    </row>
    <row r="9" customFormat="false" ht="11.25" hidden="false" customHeight="false" outlineLevel="0" collapsed="false">
      <c r="A9" s="652" t="s">
        <v>743</v>
      </c>
      <c r="B9" s="652"/>
      <c r="C9" s="653" t="s">
        <v>743</v>
      </c>
      <c r="D9" s="653" t="s">
        <v>743</v>
      </c>
      <c r="E9" s="653" t="s">
        <v>743</v>
      </c>
      <c r="F9" s="653" t="s">
        <v>743</v>
      </c>
      <c r="G9" s="653" t="s">
        <v>743</v>
      </c>
      <c r="H9" s="653" t="s">
        <v>743</v>
      </c>
      <c r="I9" s="653" t="s">
        <v>743</v>
      </c>
      <c r="J9" s="653" t="s">
        <v>743</v>
      </c>
      <c r="K9" s="653" t="s">
        <v>743</v>
      </c>
      <c r="L9" s="653" t="s">
        <v>743</v>
      </c>
      <c r="M9" s="653" t="s">
        <v>743</v>
      </c>
      <c r="N9" s="653" t="s">
        <v>743</v>
      </c>
      <c r="O9" s="653" t="s">
        <v>743</v>
      </c>
      <c r="P9" s="653" t="s">
        <v>743</v>
      </c>
      <c r="Q9" s="653" t="s">
        <v>743</v>
      </c>
      <c r="R9" s="653" t="s">
        <v>743</v>
      </c>
      <c r="S9" s="653" t="s">
        <v>743</v>
      </c>
      <c r="T9" s="653" t="s">
        <v>743</v>
      </c>
      <c r="U9" s="653" t="s">
        <v>743</v>
      </c>
      <c r="V9" s="654" t="s">
        <v>743</v>
      </c>
      <c r="W9" s="654"/>
      <c r="X9" s="654"/>
      <c r="Y9" s="654"/>
      <c r="Z9" s="654"/>
      <c r="AA9" s="654"/>
      <c r="AB9" s="654"/>
    </row>
    <row r="10" customFormat="false" ht="11.25" hidden="false" customHeight="false" outlineLevel="0" collapsed="false">
      <c r="A10" s="655" t="s">
        <v>744</v>
      </c>
      <c r="B10" s="655"/>
      <c r="C10" s="656" t="n">
        <v>11690</v>
      </c>
      <c r="D10" s="656" t="n">
        <v>3997</v>
      </c>
      <c r="E10" s="656" t="n">
        <v>12867</v>
      </c>
      <c r="F10" s="656" t="n">
        <v>4346</v>
      </c>
      <c r="G10" s="656" t="n">
        <v>15638</v>
      </c>
      <c r="H10" s="656" t="n">
        <v>5261</v>
      </c>
      <c r="I10" s="656" t="n">
        <v>17489</v>
      </c>
      <c r="J10" s="656" t="n">
        <v>5908</v>
      </c>
      <c r="K10" s="656" t="n">
        <v>22450</v>
      </c>
      <c r="L10" s="656" t="n">
        <v>6038</v>
      </c>
      <c r="M10" s="656" t="n">
        <v>20823</v>
      </c>
      <c r="N10" s="656" t="n">
        <v>6680</v>
      </c>
      <c r="O10" s="656" t="n">
        <v>23340</v>
      </c>
      <c r="P10" s="656" t="n">
        <v>6752</v>
      </c>
      <c r="Q10" s="656" t="n">
        <v>28769</v>
      </c>
      <c r="R10" s="656" t="n">
        <v>7481</v>
      </c>
      <c r="S10" s="657" t="n">
        <v>30708</v>
      </c>
      <c r="T10" s="657" t="n">
        <v>8556</v>
      </c>
      <c r="U10" s="657" t="n">
        <v>37873</v>
      </c>
      <c r="V10" s="657" t="n">
        <v>10118</v>
      </c>
      <c r="W10" s="657" t="n">
        <v>41839</v>
      </c>
      <c r="X10" s="657" t="n">
        <v>11349</v>
      </c>
      <c r="Y10" s="657" t="n">
        <v>48375</v>
      </c>
      <c r="Z10" s="657" t="n">
        <v>9878</v>
      </c>
      <c r="AA10" s="657" t="n">
        <v>47085</v>
      </c>
      <c r="AB10" s="657" t="n">
        <v>8332</v>
      </c>
    </row>
    <row r="11" customFormat="false" ht="11.25" hidden="false" customHeight="false" outlineLevel="0" collapsed="false">
      <c r="A11" s="652" t="s">
        <v>739</v>
      </c>
      <c r="B11" s="652"/>
      <c r="C11" s="653" t="s">
        <v>739</v>
      </c>
      <c r="D11" s="654" t="s">
        <v>739</v>
      </c>
      <c r="E11" s="654"/>
      <c r="F11" s="654"/>
      <c r="G11" s="654"/>
      <c r="H11" s="654"/>
      <c r="I11" s="654"/>
      <c r="J11" s="654"/>
      <c r="K11" s="654"/>
      <c r="L11" s="654"/>
      <c r="M11" s="654"/>
      <c r="N11" s="654"/>
      <c r="O11" s="654"/>
      <c r="P11" s="654"/>
      <c r="Q11" s="654"/>
      <c r="R11" s="654"/>
      <c r="S11" s="654"/>
      <c r="T11" s="654"/>
      <c r="U11" s="654"/>
      <c r="V11" s="654"/>
      <c r="W11" s="654"/>
      <c r="X11" s="654"/>
      <c r="Y11" s="654"/>
      <c r="Z11" s="654"/>
      <c r="AA11" s="654"/>
      <c r="AB11" s="654"/>
    </row>
    <row r="12" customFormat="false" ht="11.25" hidden="false" customHeight="false" outlineLevel="0" collapsed="false">
      <c r="A12" s="643" t="s">
        <v>745</v>
      </c>
      <c r="B12" s="643"/>
      <c r="C12" s="656" t="n">
        <v>234</v>
      </c>
      <c r="D12" s="656" t="n">
        <v>780</v>
      </c>
      <c r="E12" s="656" t="n">
        <v>289</v>
      </c>
      <c r="F12" s="656" t="n">
        <v>893</v>
      </c>
      <c r="G12" s="656" t="n">
        <v>91</v>
      </c>
      <c r="H12" s="656" t="n">
        <v>806</v>
      </c>
      <c r="I12" s="656" t="n">
        <v>1088</v>
      </c>
      <c r="J12" s="656" t="n">
        <v>1203</v>
      </c>
      <c r="K12" s="657" t="n">
        <v>6138</v>
      </c>
      <c r="L12" s="657" t="n">
        <v>1160</v>
      </c>
      <c r="M12" s="657" t="n">
        <v>1479</v>
      </c>
      <c r="N12" s="657" t="n">
        <v>1274</v>
      </c>
      <c r="O12" s="656" t="n">
        <v>4414</v>
      </c>
      <c r="P12" s="656" t="n">
        <v>1098</v>
      </c>
      <c r="Q12" s="656" t="n">
        <v>2881</v>
      </c>
      <c r="R12" s="656" t="n">
        <v>1049</v>
      </c>
      <c r="S12" s="657" t="n">
        <v>0</v>
      </c>
      <c r="T12" s="657" t="n">
        <v>844</v>
      </c>
      <c r="U12" s="657" t="n">
        <v>0</v>
      </c>
      <c r="V12" s="657" t="n">
        <v>563</v>
      </c>
      <c r="W12" s="657" t="n">
        <v>0</v>
      </c>
      <c r="X12" s="657" t="n">
        <v>510</v>
      </c>
      <c r="Y12" s="657" t="n">
        <v>0</v>
      </c>
      <c r="Z12" s="657" t="n">
        <v>266</v>
      </c>
      <c r="AA12" s="657" t="n">
        <v>0</v>
      </c>
      <c r="AB12" s="657" t="n">
        <v>235</v>
      </c>
    </row>
    <row r="13" customFormat="false" ht="11.25" hidden="false" customHeight="false" outlineLevel="0" collapsed="false">
      <c r="A13" s="643" t="s">
        <v>746</v>
      </c>
      <c r="B13" s="643"/>
      <c r="C13" s="658" t="n">
        <v>234</v>
      </c>
      <c r="D13" s="658" t="n">
        <v>780</v>
      </c>
      <c r="E13" s="658" t="n">
        <v>289</v>
      </c>
      <c r="F13" s="658" t="n">
        <v>893</v>
      </c>
      <c r="G13" s="658" t="n">
        <v>91</v>
      </c>
      <c r="H13" s="658" t="n">
        <v>806</v>
      </c>
      <c r="I13" s="658" t="n">
        <v>1088</v>
      </c>
      <c r="J13" s="658" t="n">
        <v>1203</v>
      </c>
      <c r="K13" s="659" t="n">
        <v>6138</v>
      </c>
      <c r="L13" s="659" t="n">
        <v>1160</v>
      </c>
      <c r="M13" s="659" t="n">
        <v>1479</v>
      </c>
      <c r="N13" s="659" t="n">
        <v>1274</v>
      </c>
      <c r="O13" s="658" t="n">
        <v>4414</v>
      </c>
      <c r="P13" s="658" t="n">
        <v>1098</v>
      </c>
      <c r="Q13" s="658" t="n">
        <v>2881</v>
      </c>
      <c r="R13" s="658" t="n">
        <v>1049</v>
      </c>
      <c r="S13" s="657" t="n">
        <v>0</v>
      </c>
      <c r="T13" s="657" t="n">
        <v>844</v>
      </c>
      <c r="U13" s="657" t="n">
        <v>0</v>
      </c>
      <c r="V13" s="657" t="n">
        <v>563</v>
      </c>
      <c r="W13" s="657" t="n">
        <v>0</v>
      </c>
      <c r="X13" s="657" t="n">
        <v>510</v>
      </c>
      <c r="Y13" s="657" t="n">
        <v>0</v>
      </c>
      <c r="Z13" s="657" t="n">
        <v>266</v>
      </c>
      <c r="AA13" s="657" t="n">
        <v>0</v>
      </c>
      <c r="AB13" s="657" t="n">
        <v>235</v>
      </c>
    </row>
    <row r="14" customFormat="false" ht="11.25" hidden="false" customHeight="false" outlineLevel="0" collapsed="false">
      <c r="A14" s="643" t="s">
        <v>747</v>
      </c>
      <c r="B14" s="643"/>
      <c r="C14" s="658" t="n">
        <v>0</v>
      </c>
      <c r="D14" s="658" t="n">
        <v>0</v>
      </c>
      <c r="E14" s="658" t="n">
        <v>0</v>
      </c>
      <c r="F14" s="658" t="n">
        <v>0</v>
      </c>
      <c r="G14" s="658" t="n">
        <v>0</v>
      </c>
      <c r="H14" s="658" t="n">
        <v>0</v>
      </c>
      <c r="I14" s="658" t="n">
        <v>0</v>
      </c>
      <c r="J14" s="658" t="n">
        <v>0</v>
      </c>
      <c r="K14" s="659" t="n">
        <v>0</v>
      </c>
      <c r="L14" s="659" t="n">
        <v>0</v>
      </c>
      <c r="M14" s="659" t="n">
        <v>0</v>
      </c>
      <c r="N14" s="659" t="n">
        <v>0</v>
      </c>
      <c r="O14" s="658" t="n">
        <v>0</v>
      </c>
      <c r="P14" s="658" t="n">
        <v>0</v>
      </c>
      <c r="Q14" s="658" t="n">
        <v>0</v>
      </c>
      <c r="R14" s="658" t="n">
        <v>0</v>
      </c>
      <c r="S14" s="657" t="n">
        <v>0</v>
      </c>
      <c r="T14" s="657" t="n">
        <v>0</v>
      </c>
      <c r="U14" s="657" t="n">
        <v>0</v>
      </c>
      <c r="V14" s="657" t="n">
        <v>0</v>
      </c>
      <c r="W14" s="657" t="n">
        <v>0</v>
      </c>
      <c r="X14" s="657" t="n">
        <v>0</v>
      </c>
      <c r="Y14" s="657" t="n">
        <v>0</v>
      </c>
      <c r="Z14" s="657" t="n">
        <v>0</v>
      </c>
      <c r="AA14" s="657" t="n">
        <v>0</v>
      </c>
      <c r="AB14" s="657" t="n">
        <v>0</v>
      </c>
    </row>
    <row r="15" customFormat="false" ht="11.25" hidden="false" customHeight="false" outlineLevel="0" collapsed="false">
      <c r="A15" s="643" t="s">
        <v>748</v>
      </c>
      <c r="B15" s="643"/>
      <c r="C15" s="658" t="n">
        <v>5917</v>
      </c>
      <c r="D15" s="658" t="n">
        <v>2147</v>
      </c>
      <c r="E15" s="658" t="n">
        <v>4821</v>
      </c>
      <c r="F15" s="658" t="n">
        <v>2177</v>
      </c>
      <c r="G15" s="658" t="n">
        <v>5013</v>
      </c>
      <c r="H15" s="658" t="n">
        <v>2668</v>
      </c>
      <c r="I15" s="658" t="n">
        <v>5605</v>
      </c>
      <c r="J15" s="658" t="n">
        <v>2956</v>
      </c>
      <c r="K15" s="659" t="n">
        <v>5249</v>
      </c>
      <c r="L15" s="659" t="n">
        <v>3303</v>
      </c>
      <c r="M15" s="659" t="n">
        <v>7216</v>
      </c>
      <c r="N15" s="659" t="n">
        <v>3903</v>
      </c>
      <c r="O15" s="658" t="n">
        <v>7247</v>
      </c>
      <c r="P15" s="658" t="n">
        <v>4368</v>
      </c>
      <c r="Q15" s="658" t="n">
        <v>11239</v>
      </c>
      <c r="R15" s="658" t="n">
        <v>4692</v>
      </c>
      <c r="S15" s="657" t="n">
        <v>13177</v>
      </c>
      <c r="T15" s="657" t="n">
        <v>4790</v>
      </c>
      <c r="U15" s="657" t="n">
        <v>12162</v>
      </c>
      <c r="V15" s="657" t="n">
        <v>4949</v>
      </c>
      <c r="W15" s="657" t="n">
        <v>8853</v>
      </c>
      <c r="X15" s="657" t="n">
        <v>4732</v>
      </c>
      <c r="Y15" s="657" t="n">
        <v>5842</v>
      </c>
      <c r="Z15" s="657" t="n">
        <v>4106</v>
      </c>
      <c r="AA15" s="657" t="n">
        <v>7937</v>
      </c>
      <c r="AB15" s="657" t="n">
        <v>4093</v>
      </c>
    </row>
    <row r="16" customFormat="false" ht="11.25" hidden="false" customHeight="false" outlineLevel="0" collapsed="false">
      <c r="A16" s="643" t="s">
        <v>746</v>
      </c>
      <c r="B16" s="643"/>
      <c r="C16" s="658" t="n">
        <v>2834</v>
      </c>
      <c r="D16" s="658" t="n">
        <v>1268</v>
      </c>
      <c r="E16" s="658" t="n">
        <v>2943</v>
      </c>
      <c r="F16" s="658" t="n">
        <v>1316</v>
      </c>
      <c r="G16" s="658" t="n">
        <v>3616</v>
      </c>
      <c r="H16" s="658" t="n">
        <v>1291</v>
      </c>
      <c r="I16" s="658" t="n">
        <v>3556</v>
      </c>
      <c r="J16" s="658" t="n">
        <v>1406</v>
      </c>
      <c r="K16" s="659" t="n">
        <v>2992</v>
      </c>
      <c r="L16" s="659" t="n">
        <v>1397</v>
      </c>
      <c r="M16" s="659" t="n">
        <v>3460</v>
      </c>
      <c r="N16" s="659" t="n">
        <v>1556</v>
      </c>
      <c r="O16" s="658" t="n">
        <v>3453</v>
      </c>
      <c r="P16" s="658" t="n">
        <v>1609</v>
      </c>
      <c r="Q16" s="658" t="n">
        <v>8167</v>
      </c>
      <c r="R16" s="658" t="n">
        <v>1765</v>
      </c>
      <c r="S16" s="657" t="n">
        <v>10663</v>
      </c>
      <c r="T16" s="657" t="n">
        <v>1807</v>
      </c>
      <c r="U16" s="657" t="n">
        <v>8458</v>
      </c>
      <c r="V16" s="657" t="n">
        <v>1720</v>
      </c>
      <c r="W16" s="657" t="n">
        <v>5440</v>
      </c>
      <c r="X16" s="657" t="n">
        <v>1564</v>
      </c>
      <c r="Y16" s="657" t="n">
        <v>3912</v>
      </c>
      <c r="Z16" s="657" t="n">
        <v>1126</v>
      </c>
      <c r="AA16" s="657" t="n">
        <v>5321</v>
      </c>
      <c r="AB16" s="657" t="n">
        <v>959</v>
      </c>
    </row>
    <row r="17" customFormat="false" ht="11.25" hidden="false" customHeight="false" outlineLevel="0" collapsed="false">
      <c r="A17" s="643" t="s">
        <v>747</v>
      </c>
      <c r="B17" s="643"/>
      <c r="C17" s="658" t="n">
        <v>3083</v>
      </c>
      <c r="D17" s="658" t="n">
        <v>879</v>
      </c>
      <c r="E17" s="658" t="n">
        <v>1878</v>
      </c>
      <c r="F17" s="658" t="n">
        <v>861</v>
      </c>
      <c r="G17" s="658" t="n">
        <v>1397</v>
      </c>
      <c r="H17" s="658" t="n">
        <v>1377</v>
      </c>
      <c r="I17" s="658" t="n">
        <v>2049</v>
      </c>
      <c r="J17" s="658" t="n">
        <v>1550</v>
      </c>
      <c r="K17" s="659" t="n">
        <v>2257</v>
      </c>
      <c r="L17" s="659" t="n">
        <v>1906</v>
      </c>
      <c r="M17" s="659" t="n">
        <v>3756</v>
      </c>
      <c r="N17" s="659" t="n">
        <v>2347</v>
      </c>
      <c r="O17" s="658" t="n">
        <v>3794</v>
      </c>
      <c r="P17" s="658" t="n">
        <v>2759</v>
      </c>
      <c r="Q17" s="658" t="n">
        <v>3072</v>
      </c>
      <c r="R17" s="658" t="n">
        <v>2927</v>
      </c>
      <c r="S17" s="657" t="n">
        <v>2514</v>
      </c>
      <c r="T17" s="657" t="n">
        <v>2983</v>
      </c>
      <c r="U17" s="657" t="n">
        <v>3704</v>
      </c>
      <c r="V17" s="657" t="n">
        <v>3229</v>
      </c>
      <c r="W17" s="657" t="n">
        <v>3413</v>
      </c>
      <c r="X17" s="657" t="n">
        <v>3168</v>
      </c>
      <c r="Y17" s="657" t="n">
        <v>1930</v>
      </c>
      <c r="Z17" s="657" t="n">
        <v>2980</v>
      </c>
      <c r="AA17" s="657" t="n">
        <v>2616</v>
      </c>
      <c r="AB17" s="657" t="n">
        <v>3134</v>
      </c>
    </row>
    <row r="18" customFormat="false" ht="11.25" hidden="false" customHeight="false" outlineLevel="0" collapsed="false">
      <c r="A18" s="643" t="s">
        <v>678</v>
      </c>
      <c r="B18" s="643"/>
      <c r="C18" s="658" t="n">
        <v>2499</v>
      </c>
      <c r="D18" s="658" t="n">
        <v>265</v>
      </c>
      <c r="E18" s="658" t="n">
        <v>2588</v>
      </c>
      <c r="F18" s="658" t="n">
        <v>263</v>
      </c>
      <c r="G18" s="658" t="n">
        <v>2615</v>
      </c>
      <c r="H18" s="658" t="n">
        <v>411</v>
      </c>
      <c r="I18" s="658" t="n">
        <v>1887</v>
      </c>
      <c r="J18" s="658" t="n">
        <v>340</v>
      </c>
      <c r="K18" s="659" t="n">
        <v>2036</v>
      </c>
      <c r="L18" s="659" t="n">
        <v>248</v>
      </c>
      <c r="M18" s="659" t="n">
        <v>1604</v>
      </c>
      <c r="N18" s="659" t="n">
        <v>165</v>
      </c>
      <c r="O18" s="658" t="n">
        <v>1153</v>
      </c>
      <c r="P18" s="658" t="n">
        <v>143</v>
      </c>
      <c r="Q18" s="658" t="n">
        <v>2700</v>
      </c>
      <c r="R18" s="658" t="n">
        <v>277</v>
      </c>
      <c r="S18" s="657" t="n">
        <v>2572</v>
      </c>
      <c r="T18" s="657" t="n">
        <v>631</v>
      </c>
      <c r="U18" s="657" t="n">
        <v>3089</v>
      </c>
      <c r="V18" s="657" t="n">
        <v>1246</v>
      </c>
      <c r="W18" s="657" t="n">
        <v>7209</v>
      </c>
      <c r="X18" s="657" t="n">
        <v>1320</v>
      </c>
      <c r="Y18" s="657" t="n">
        <v>7635</v>
      </c>
      <c r="Z18" s="657" t="n">
        <v>972</v>
      </c>
      <c r="AA18" s="657" t="n">
        <v>6747</v>
      </c>
      <c r="AB18" s="657" t="n">
        <v>823</v>
      </c>
    </row>
    <row r="19" customFormat="false" ht="11.25" hidden="false" customHeight="false" outlineLevel="0" collapsed="false">
      <c r="A19" s="643" t="s">
        <v>746</v>
      </c>
      <c r="B19" s="643"/>
      <c r="C19" s="658" t="n">
        <v>2297</v>
      </c>
      <c r="D19" s="658" t="n">
        <v>200</v>
      </c>
      <c r="E19" s="658" t="n">
        <v>2446</v>
      </c>
      <c r="F19" s="658" t="n">
        <v>209</v>
      </c>
      <c r="G19" s="658" t="n">
        <v>2265</v>
      </c>
      <c r="H19" s="658" t="n">
        <v>312</v>
      </c>
      <c r="I19" s="658" t="n">
        <v>1884</v>
      </c>
      <c r="J19" s="658" t="n">
        <v>253</v>
      </c>
      <c r="K19" s="659" t="n">
        <v>1597</v>
      </c>
      <c r="L19" s="659" t="n">
        <v>169</v>
      </c>
      <c r="M19" s="659" t="n">
        <v>1427</v>
      </c>
      <c r="N19" s="659" t="n">
        <v>110</v>
      </c>
      <c r="O19" s="658" t="n">
        <v>1153</v>
      </c>
      <c r="P19" s="658" t="n">
        <v>103</v>
      </c>
      <c r="Q19" s="658" t="n">
        <v>2350</v>
      </c>
      <c r="R19" s="658" t="n">
        <v>257</v>
      </c>
      <c r="S19" s="657" t="n">
        <v>2572</v>
      </c>
      <c r="T19" s="657" t="n">
        <v>631</v>
      </c>
      <c r="U19" s="657" t="n">
        <v>3089</v>
      </c>
      <c r="V19" s="657" t="n">
        <v>1246</v>
      </c>
      <c r="W19" s="657" t="n">
        <v>7209</v>
      </c>
      <c r="X19" s="657" t="n">
        <v>1320</v>
      </c>
      <c r="Y19" s="657" t="n">
        <v>7635</v>
      </c>
      <c r="Z19" s="657" t="n">
        <v>972</v>
      </c>
      <c r="AA19" s="657" t="n">
        <v>6747</v>
      </c>
      <c r="AB19" s="657" t="n">
        <v>823</v>
      </c>
    </row>
    <row r="20" customFormat="false" ht="11.25" hidden="false" customHeight="false" outlineLevel="0" collapsed="false">
      <c r="A20" s="643" t="s">
        <v>747</v>
      </c>
      <c r="B20" s="643"/>
      <c r="C20" s="658" t="n">
        <v>202</v>
      </c>
      <c r="D20" s="658" t="n">
        <v>65</v>
      </c>
      <c r="E20" s="658" t="n">
        <v>142</v>
      </c>
      <c r="F20" s="658" t="n">
        <v>54</v>
      </c>
      <c r="G20" s="658" t="n">
        <v>350</v>
      </c>
      <c r="H20" s="658" t="n">
        <v>99</v>
      </c>
      <c r="I20" s="658" t="n">
        <v>3</v>
      </c>
      <c r="J20" s="658" t="n">
        <v>87</v>
      </c>
      <c r="K20" s="659" t="n">
        <v>439</v>
      </c>
      <c r="L20" s="659" t="n">
        <v>79</v>
      </c>
      <c r="M20" s="659" t="n">
        <v>177</v>
      </c>
      <c r="N20" s="659" t="n">
        <v>55</v>
      </c>
      <c r="O20" s="658" t="n">
        <v>0</v>
      </c>
      <c r="P20" s="658" t="n">
        <v>40</v>
      </c>
      <c r="Q20" s="658" t="n">
        <v>350</v>
      </c>
      <c r="R20" s="658" t="n">
        <v>20</v>
      </c>
      <c r="S20" s="657" t="n">
        <v>0</v>
      </c>
      <c r="T20" s="657" t="n">
        <v>0</v>
      </c>
      <c r="U20" s="657" t="n">
        <v>0</v>
      </c>
      <c r="V20" s="657" t="n">
        <v>0</v>
      </c>
      <c r="W20" s="657" t="n">
        <v>0</v>
      </c>
      <c r="X20" s="657" t="n">
        <v>0</v>
      </c>
      <c r="Y20" s="657" t="n">
        <v>0</v>
      </c>
      <c r="Z20" s="657" t="n">
        <v>0</v>
      </c>
      <c r="AA20" s="657" t="n">
        <v>0</v>
      </c>
      <c r="AB20" s="657" t="n">
        <v>0</v>
      </c>
    </row>
    <row r="21" customFormat="false" ht="11.25" hidden="false" customHeight="false" outlineLevel="0" collapsed="false">
      <c r="A21" s="643" t="s">
        <v>749</v>
      </c>
      <c r="B21" s="643"/>
      <c r="C21" s="658" t="n">
        <v>3040</v>
      </c>
      <c r="D21" s="658" t="n">
        <v>805</v>
      </c>
      <c r="E21" s="658" t="n">
        <v>5169</v>
      </c>
      <c r="F21" s="658" t="n">
        <v>1013</v>
      </c>
      <c r="G21" s="658" t="n">
        <v>7919</v>
      </c>
      <c r="H21" s="658" t="n">
        <v>1376</v>
      </c>
      <c r="I21" s="658" t="n">
        <v>8909</v>
      </c>
      <c r="J21" s="658" t="n">
        <v>1409</v>
      </c>
      <c r="K21" s="659" t="n">
        <v>9027</v>
      </c>
      <c r="L21" s="659" t="n">
        <v>1327</v>
      </c>
      <c r="M21" s="659" t="n">
        <v>10524</v>
      </c>
      <c r="N21" s="659" t="n">
        <v>1338</v>
      </c>
      <c r="O21" s="658" t="n">
        <v>10526</v>
      </c>
      <c r="P21" s="658" t="n">
        <v>1143</v>
      </c>
      <c r="Q21" s="658" t="n">
        <v>11949</v>
      </c>
      <c r="R21" s="658" t="n">
        <v>1463</v>
      </c>
      <c r="S21" s="657" t="n">
        <v>14959</v>
      </c>
      <c r="T21" s="657" t="n">
        <v>2291</v>
      </c>
      <c r="U21" s="657" t="n">
        <v>22622</v>
      </c>
      <c r="V21" s="657" t="n">
        <v>3360</v>
      </c>
      <c r="W21" s="657" t="n">
        <v>25777</v>
      </c>
      <c r="X21" s="657" t="n">
        <v>4787</v>
      </c>
      <c r="Y21" s="657" t="n">
        <v>34898</v>
      </c>
      <c r="Z21" s="657" t="n">
        <v>4534</v>
      </c>
      <c r="AA21" s="657" t="n">
        <v>32401</v>
      </c>
      <c r="AB21" s="657" t="n">
        <v>3181</v>
      </c>
    </row>
    <row r="22" customFormat="false" ht="11.25" hidden="false" customHeight="false" outlineLevel="0" collapsed="false">
      <c r="A22" s="643" t="s">
        <v>746</v>
      </c>
      <c r="B22" s="643"/>
      <c r="C22" s="658" t="n">
        <v>3040</v>
      </c>
      <c r="D22" s="658" t="n">
        <v>805</v>
      </c>
      <c r="E22" s="658" t="n">
        <v>5169</v>
      </c>
      <c r="F22" s="658" t="n">
        <v>1013</v>
      </c>
      <c r="G22" s="658" t="n">
        <v>7919</v>
      </c>
      <c r="H22" s="658" t="n">
        <v>1376</v>
      </c>
      <c r="I22" s="658" t="n">
        <v>8909</v>
      </c>
      <c r="J22" s="658" t="n">
        <v>1409</v>
      </c>
      <c r="K22" s="659" t="n">
        <v>9027</v>
      </c>
      <c r="L22" s="659" t="n">
        <v>1327</v>
      </c>
      <c r="M22" s="659" t="n">
        <v>10524</v>
      </c>
      <c r="N22" s="659" t="n">
        <v>1338</v>
      </c>
      <c r="O22" s="658" t="n">
        <v>10526</v>
      </c>
      <c r="P22" s="658" t="n">
        <v>1143</v>
      </c>
      <c r="Q22" s="658" t="n">
        <v>11949</v>
      </c>
      <c r="R22" s="658" t="n">
        <v>1463</v>
      </c>
      <c r="S22" s="657" t="n">
        <v>14959</v>
      </c>
      <c r="T22" s="657" t="n">
        <v>2291</v>
      </c>
      <c r="U22" s="657" t="n">
        <v>22622</v>
      </c>
      <c r="V22" s="657" t="n">
        <v>3360</v>
      </c>
      <c r="W22" s="657" t="n">
        <v>25777</v>
      </c>
      <c r="X22" s="657" t="n">
        <v>4787</v>
      </c>
      <c r="Y22" s="657" t="n">
        <v>34898</v>
      </c>
      <c r="Z22" s="657" t="n">
        <v>4534</v>
      </c>
      <c r="AA22" s="657" t="n">
        <v>32401</v>
      </c>
      <c r="AB22" s="657" t="n">
        <v>3181</v>
      </c>
    </row>
    <row r="23" customFormat="false" ht="11.25" hidden="false" customHeight="false" outlineLevel="0" collapsed="false">
      <c r="A23" s="643" t="s">
        <v>747</v>
      </c>
      <c r="B23" s="643"/>
      <c r="C23" s="658" t="n">
        <v>0</v>
      </c>
      <c r="D23" s="658" t="n">
        <v>0</v>
      </c>
      <c r="E23" s="658" t="n">
        <v>0</v>
      </c>
      <c r="F23" s="658" t="n">
        <v>0</v>
      </c>
      <c r="G23" s="658" t="n">
        <v>0</v>
      </c>
      <c r="H23" s="658" t="n">
        <v>0</v>
      </c>
      <c r="I23" s="658" t="n">
        <v>0</v>
      </c>
      <c r="J23" s="658" t="n">
        <v>0</v>
      </c>
      <c r="K23" s="659" t="n">
        <v>0</v>
      </c>
      <c r="L23" s="659" t="n">
        <v>0</v>
      </c>
      <c r="M23" s="659" t="n">
        <v>0</v>
      </c>
      <c r="N23" s="659" t="n">
        <v>0</v>
      </c>
      <c r="O23" s="658" t="n">
        <v>0</v>
      </c>
      <c r="P23" s="658" t="n">
        <v>0</v>
      </c>
      <c r="Q23" s="658" t="n">
        <v>0</v>
      </c>
      <c r="R23" s="658" t="n">
        <v>0</v>
      </c>
      <c r="S23" s="657" t="n">
        <v>0</v>
      </c>
      <c r="T23" s="657" t="n">
        <v>0</v>
      </c>
      <c r="U23" s="657" t="n">
        <v>0</v>
      </c>
      <c r="V23" s="657" t="n">
        <v>0</v>
      </c>
      <c r="W23" s="657" t="n">
        <v>0</v>
      </c>
      <c r="X23" s="657" t="n">
        <v>0</v>
      </c>
      <c r="Y23" s="657" t="n">
        <v>0</v>
      </c>
      <c r="Z23" s="657" t="n">
        <v>0</v>
      </c>
      <c r="AA23" s="657" t="n">
        <v>0</v>
      </c>
      <c r="AB23" s="657" t="n">
        <v>0</v>
      </c>
    </row>
    <row r="24" customFormat="false" ht="11.25" hidden="false" customHeight="false" outlineLevel="0" collapsed="false">
      <c r="C24" s="658"/>
      <c r="D24" s="658"/>
      <c r="E24" s="658"/>
      <c r="F24" s="658"/>
      <c r="G24" s="658"/>
      <c r="H24" s="658"/>
      <c r="I24" s="658"/>
      <c r="J24" s="658"/>
      <c r="K24" s="658"/>
      <c r="L24" s="658"/>
      <c r="M24" s="658"/>
      <c r="N24" s="658"/>
      <c r="O24" s="658"/>
      <c r="P24" s="658"/>
      <c r="Q24" s="658"/>
      <c r="R24" s="658"/>
      <c r="S24" s="657"/>
      <c r="T24" s="657"/>
      <c r="U24" s="657"/>
      <c r="V24" s="657"/>
      <c r="W24" s="657"/>
      <c r="X24" s="657"/>
      <c r="Y24" s="657"/>
      <c r="Z24" s="657"/>
      <c r="AA24" s="657"/>
      <c r="AB24" s="657"/>
    </row>
    <row r="25" customFormat="false" ht="11.25" hidden="false" customHeight="false" outlineLevel="0" collapsed="false">
      <c r="A25" s="655" t="s">
        <v>750</v>
      </c>
      <c r="B25" s="655"/>
      <c r="C25" s="660"/>
      <c r="D25" s="660" t="n">
        <v>816</v>
      </c>
      <c r="E25" s="660"/>
      <c r="F25" s="660" t="n">
        <v>1102</v>
      </c>
      <c r="G25" s="660"/>
      <c r="H25" s="660" t="n">
        <v>1040</v>
      </c>
      <c r="I25" s="660"/>
      <c r="J25" s="660" t="n">
        <v>1226</v>
      </c>
      <c r="K25" s="660"/>
      <c r="L25" s="660" t="n">
        <v>364</v>
      </c>
      <c r="M25" s="660"/>
      <c r="N25" s="660" t="n">
        <v>308</v>
      </c>
      <c r="O25" s="660"/>
      <c r="P25" s="660" t="n">
        <v>396</v>
      </c>
      <c r="Q25" s="660"/>
      <c r="R25" s="660" t="n">
        <v>553</v>
      </c>
      <c r="S25" s="657"/>
      <c r="T25" s="657" t="n">
        <v>806</v>
      </c>
      <c r="U25" s="657"/>
      <c r="V25" s="657" t="n">
        <v>694</v>
      </c>
      <c r="W25" s="657"/>
      <c r="X25" s="657" t="n">
        <v>644</v>
      </c>
      <c r="Y25" s="657"/>
      <c r="Z25" s="657" t="n">
        <v>541</v>
      </c>
      <c r="AA25" s="657" t="n">
        <v>0</v>
      </c>
      <c r="AB25" s="657" t="n">
        <v>320</v>
      </c>
    </row>
    <row r="26" customFormat="false" ht="11.25" hidden="false" customHeight="false" outlineLevel="0" collapsed="false">
      <c r="A26" s="652" t="s">
        <v>739</v>
      </c>
      <c r="B26" s="652"/>
      <c r="C26" s="652"/>
      <c r="D26" s="652"/>
      <c r="E26" s="652"/>
      <c r="F26" s="652"/>
      <c r="G26" s="652"/>
      <c r="H26" s="652"/>
      <c r="I26" s="652"/>
      <c r="J26" s="652"/>
      <c r="K26" s="652"/>
      <c r="L26" s="652"/>
      <c r="M26" s="652"/>
      <c r="N26" s="652"/>
      <c r="O26" s="652"/>
      <c r="P26" s="652"/>
      <c r="Q26" s="652"/>
      <c r="R26" s="652"/>
      <c r="S26" s="652"/>
      <c r="T26" s="652"/>
      <c r="U26" s="652"/>
      <c r="V26" s="652"/>
      <c r="W26" s="652"/>
      <c r="X26" s="652"/>
      <c r="Y26" s="652"/>
      <c r="Z26" s="652"/>
      <c r="AA26" s="652"/>
      <c r="AB26" s="652"/>
    </row>
    <row r="27" customFormat="false" ht="11.25" hidden="false" customHeight="false" outlineLevel="0" collapsed="false">
      <c r="A27" s="643" t="s">
        <v>751</v>
      </c>
      <c r="B27" s="643"/>
      <c r="C27" s="659"/>
      <c r="D27" s="659"/>
      <c r="E27" s="659"/>
      <c r="F27" s="659"/>
      <c r="G27" s="659"/>
      <c r="H27" s="659"/>
      <c r="I27" s="659"/>
      <c r="J27" s="659"/>
      <c r="K27" s="659"/>
      <c r="L27" s="659" t="n">
        <v>48</v>
      </c>
      <c r="M27" s="659"/>
      <c r="N27" s="659" t="n">
        <v>102</v>
      </c>
      <c r="O27" s="659"/>
      <c r="P27" s="659" t="n">
        <v>143</v>
      </c>
      <c r="Q27" s="659"/>
      <c r="R27" s="659" t="n">
        <v>104</v>
      </c>
      <c r="S27" s="657"/>
      <c r="T27" s="657" t="n">
        <v>83</v>
      </c>
      <c r="U27" s="657"/>
      <c r="V27" s="657" t="n">
        <v>58</v>
      </c>
      <c r="W27" s="657"/>
      <c r="X27" s="657" t="n">
        <v>46</v>
      </c>
      <c r="Y27" s="657"/>
      <c r="Z27" s="657" t="n">
        <v>32</v>
      </c>
      <c r="AA27" s="657"/>
      <c r="AB27" s="657" t="n">
        <v>28</v>
      </c>
    </row>
    <row r="28" customFormat="false" ht="11.25" hidden="false" customHeight="false" outlineLevel="0" collapsed="false">
      <c r="A28" s="643" t="s">
        <v>752</v>
      </c>
      <c r="B28" s="643"/>
      <c r="C28" s="661"/>
      <c r="D28" s="659"/>
      <c r="E28" s="661"/>
      <c r="F28" s="659"/>
      <c r="G28" s="661"/>
      <c r="H28" s="659"/>
      <c r="I28" s="661"/>
      <c r="J28" s="659"/>
      <c r="K28" s="661"/>
      <c r="L28" s="659" t="n">
        <v>0</v>
      </c>
      <c r="M28" s="661"/>
      <c r="N28" s="659" t="n">
        <v>0</v>
      </c>
      <c r="O28" s="661"/>
      <c r="P28" s="659" t="n">
        <v>0</v>
      </c>
      <c r="Q28" s="661"/>
      <c r="R28" s="659" t="n">
        <v>0</v>
      </c>
      <c r="S28" s="657"/>
      <c r="T28" s="657" t="n">
        <v>0</v>
      </c>
      <c r="U28" s="657"/>
      <c r="V28" s="657" t="n">
        <v>0</v>
      </c>
      <c r="W28" s="657"/>
      <c r="X28" s="657" t="n">
        <v>0</v>
      </c>
      <c r="Y28" s="657"/>
      <c r="Z28" s="657" t="n">
        <v>0</v>
      </c>
      <c r="AA28" s="657"/>
      <c r="AB28" s="657" t="n">
        <v>0</v>
      </c>
    </row>
    <row r="29" customFormat="false" ht="11.25" hidden="false" customHeight="false" outlineLevel="0" collapsed="false">
      <c r="A29" s="643" t="s">
        <v>753</v>
      </c>
      <c r="B29" s="643"/>
      <c r="C29" s="659"/>
      <c r="D29" s="659"/>
      <c r="E29" s="659"/>
      <c r="F29" s="659"/>
      <c r="G29" s="659"/>
      <c r="H29" s="659"/>
      <c r="I29" s="659"/>
      <c r="J29" s="659"/>
      <c r="K29" s="659"/>
      <c r="L29" s="659" t="n">
        <v>229</v>
      </c>
      <c r="M29" s="659"/>
      <c r="N29" s="659" t="n">
        <v>151</v>
      </c>
      <c r="O29" s="659"/>
      <c r="P29" s="659" t="n">
        <v>176</v>
      </c>
      <c r="Q29" s="659"/>
      <c r="R29" s="659" t="n">
        <v>397</v>
      </c>
      <c r="S29" s="657"/>
      <c r="T29" s="657" t="n">
        <v>647</v>
      </c>
      <c r="U29" s="657"/>
      <c r="V29" s="657" t="n">
        <v>442</v>
      </c>
      <c r="W29" s="657"/>
      <c r="X29" s="657" t="n">
        <v>400</v>
      </c>
      <c r="Y29" s="657"/>
      <c r="Z29" s="657" t="n">
        <v>338</v>
      </c>
      <c r="AA29" s="657"/>
      <c r="AB29" s="657" t="n">
        <v>194</v>
      </c>
    </row>
    <row r="30" customFormat="false" ht="11.25" hidden="false" customHeight="false" outlineLevel="0" collapsed="false">
      <c r="A30" s="643" t="s">
        <v>754</v>
      </c>
      <c r="B30" s="643"/>
      <c r="C30" s="659"/>
      <c r="D30" s="659"/>
      <c r="E30" s="659"/>
      <c r="F30" s="659"/>
      <c r="G30" s="659"/>
      <c r="H30" s="659"/>
      <c r="I30" s="659"/>
      <c r="J30" s="659"/>
      <c r="K30" s="659"/>
      <c r="L30" s="659" t="n">
        <v>87</v>
      </c>
      <c r="M30" s="659"/>
      <c r="N30" s="659" t="n">
        <v>55</v>
      </c>
      <c r="O30" s="659"/>
      <c r="P30" s="659" t="n">
        <v>77</v>
      </c>
      <c r="Q30" s="659"/>
      <c r="R30" s="659" t="n">
        <v>52</v>
      </c>
      <c r="S30" s="657"/>
      <c r="T30" s="657" t="n">
        <v>76</v>
      </c>
      <c r="U30" s="657"/>
      <c r="V30" s="657" t="n">
        <v>194</v>
      </c>
      <c r="W30" s="657"/>
      <c r="X30" s="657" t="n">
        <v>198</v>
      </c>
      <c r="Y30" s="657"/>
      <c r="Z30" s="657" t="n">
        <v>171</v>
      </c>
      <c r="AA30" s="657"/>
      <c r="AB30" s="657" t="n">
        <v>98</v>
      </c>
    </row>
    <row r="31" customFormat="false" ht="11.25" hidden="false" customHeight="false" outlineLevel="0" collapsed="false">
      <c r="A31" s="643"/>
      <c r="B31" s="643"/>
      <c r="C31" s="662"/>
      <c r="D31" s="662"/>
      <c r="E31" s="662"/>
      <c r="F31" s="662"/>
      <c r="G31" s="662"/>
      <c r="H31" s="662"/>
      <c r="I31" s="662"/>
      <c r="J31" s="662"/>
      <c r="K31" s="662"/>
      <c r="L31" s="662"/>
      <c r="M31" s="662"/>
      <c r="N31" s="662"/>
      <c r="O31" s="662"/>
      <c r="P31" s="662"/>
      <c r="Q31" s="662"/>
      <c r="R31" s="662"/>
      <c r="S31" s="663"/>
      <c r="T31" s="663"/>
      <c r="U31" s="663"/>
      <c r="V31" s="663"/>
      <c r="W31" s="663"/>
      <c r="X31" s="663"/>
      <c r="Y31" s="663"/>
      <c r="Z31" s="663"/>
      <c r="AA31" s="663"/>
      <c r="AB31" s="663"/>
    </row>
    <row r="32" customFormat="false" ht="11.25" hidden="false" customHeight="false" outlineLevel="0" collapsed="false">
      <c r="A32" s="650" t="s">
        <v>755</v>
      </c>
      <c r="B32" s="650"/>
      <c r="C32" s="651" t="n">
        <v>11690</v>
      </c>
      <c r="D32" s="651" t="n">
        <v>4813</v>
      </c>
      <c r="E32" s="651" t="n">
        <v>12867.3</v>
      </c>
      <c r="F32" s="651" t="n">
        <v>5448</v>
      </c>
      <c r="G32" s="651" t="n">
        <v>15638.3</v>
      </c>
      <c r="H32" s="651" t="n">
        <v>6301</v>
      </c>
      <c r="I32" s="651" t="n">
        <v>17489</v>
      </c>
      <c r="J32" s="651" t="n">
        <v>7134</v>
      </c>
      <c r="K32" s="651" t="n">
        <v>22450</v>
      </c>
      <c r="L32" s="651" t="n">
        <v>6402</v>
      </c>
      <c r="M32" s="651" t="n">
        <v>20823</v>
      </c>
      <c r="N32" s="651" t="n">
        <v>6988</v>
      </c>
      <c r="O32" s="651" t="n">
        <v>23340</v>
      </c>
      <c r="P32" s="651" t="n">
        <v>7148</v>
      </c>
      <c r="Q32" s="651" t="n">
        <v>28769</v>
      </c>
      <c r="R32" s="651" t="n">
        <v>8034</v>
      </c>
      <c r="S32" s="651" t="n">
        <v>30708</v>
      </c>
      <c r="T32" s="651" t="n">
        <v>9362</v>
      </c>
      <c r="U32" s="651" t="n">
        <v>37873</v>
      </c>
      <c r="V32" s="651" t="n">
        <v>10812</v>
      </c>
      <c r="W32" s="651" t="n">
        <v>41839</v>
      </c>
      <c r="X32" s="651" t="n">
        <v>11993</v>
      </c>
      <c r="Y32" s="651" t="n">
        <v>48375</v>
      </c>
      <c r="Z32" s="651" t="n">
        <v>10419</v>
      </c>
      <c r="AA32" s="651" t="n">
        <v>47085</v>
      </c>
      <c r="AB32" s="651" t="n">
        <v>8652</v>
      </c>
    </row>
    <row r="33" customFormat="false" ht="11.25" hidden="false" customHeight="false" outlineLevel="0" collapsed="false">
      <c r="A33" s="652" t="s">
        <v>743</v>
      </c>
      <c r="B33" s="652"/>
      <c r="C33" s="652"/>
      <c r="D33" s="652"/>
      <c r="E33" s="652"/>
      <c r="F33" s="652"/>
      <c r="G33" s="652"/>
      <c r="H33" s="652"/>
      <c r="I33" s="652"/>
      <c r="J33" s="652"/>
      <c r="K33" s="652"/>
      <c r="L33" s="652"/>
      <c r="M33" s="652"/>
      <c r="N33" s="652"/>
      <c r="O33" s="652"/>
      <c r="P33" s="652"/>
      <c r="Q33" s="652"/>
      <c r="R33" s="652"/>
      <c r="S33" s="652"/>
      <c r="T33" s="652"/>
      <c r="U33" s="652"/>
      <c r="V33" s="652"/>
      <c r="W33" s="652"/>
      <c r="X33" s="652"/>
      <c r="Y33" s="652"/>
      <c r="Z33" s="652"/>
      <c r="AA33" s="652"/>
      <c r="AB33" s="652"/>
    </row>
    <row r="34" customFormat="false" ht="11.25" hidden="false" customHeight="false" outlineLevel="0" collapsed="false">
      <c r="A34" s="655" t="s">
        <v>756</v>
      </c>
      <c r="B34" s="655"/>
      <c r="C34" s="660" t="n">
        <v>11690</v>
      </c>
      <c r="D34" s="660" t="n">
        <v>3997</v>
      </c>
      <c r="E34" s="660" t="n">
        <v>12867.3</v>
      </c>
      <c r="F34" s="660" t="n">
        <v>4346</v>
      </c>
      <c r="G34" s="660" t="n">
        <v>15638.3</v>
      </c>
      <c r="H34" s="660" t="n">
        <v>5261</v>
      </c>
      <c r="I34" s="660" t="n">
        <v>17489</v>
      </c>
      <c r="J34" s="660" t="n">
        <v>5908</v>
      </c>
      <c r="K34" s="660" t="n">
        <v>22450</v>
      </c>
      <c r="L34" s="660" t="n">
        <v>6038</v>
      </c>
      <c r="M34" s="660" t="n">
        <v>20823</v>
      </c>
      <c r="N34" s="660" t="n">
        <v>6680</v>
      </c>
      <c r="O34" s="660" t="n">
        <v>23340</v>
      </c>
      <c r="P34" s="660" t="n">
        <v>6752</v>
      </c>
      <c r="Q34" s="660" t="n">
        <v>28769</v>
      </c>
      <c r="R34" s="660" t="n">
        <v>7481</v>
      </c>
      <c r="S34" s="660" t="n">
        <v>30708</v>
      </c>
      <c r="T34" s="660" t="n">
        <v>8556</v>
      </c>
      <c r="U34" s="660" t="n">
        <v>37873</v>
      </c>
      <c r="V34" s="660" t="n">
        <v>10118</v>
      </c>
      <c r="W34" s="660" t="n">
        <v>41839</v>
      </c>
      <c r="X34" s="660" t="n">
        <v>11349</v>
      </c>
      <c r="Y34" s="660" t="n">
        <v>48375</v>
      </c>
      <c r="Z34" s="660" t="n">
        <v>9878</v>
      </c>
      <c r="AA34" s="660" t="n">
        <v>47085</v>
      </c>
      <c r="AB34" s="660" t="n">
        <v>8332</v>
      </c>
    </row>
    <row r="35" customFormat="false" ht="11.25" hidden="false" customHeight="false" outlineLevel="0" collapsed="false">
      <c r="A35" s="652" t="s">
        <v>739</v>
      </c>
      <c r="B35" s="652"/>
      <c r="C35" s="652"/>
      <c r="D35" s="652"/>
      <c r="E35" s="652"/>
      <c r="F35" s="652"/>
      <c r="G35" s="652"/>
      <c r="H35" s="652"/>
      <c r="I35" s="652"/>
      <c r="J35" s="652"/>
      <c r="K35" s="652"/>
      <c r="L35" s="652"/>
      <c r="M35" s="652"/>
      <c r="N35" s="652"/>
      <c r="O35" s="652"/>
      <c r="P35" s="652"/>
      <c r="Q35" s="652"/>
      <c r="R35" s="652"/>
      <c r="S35" s="652"/>
      <c r="T35" s="652"/>
      <c r="U35" s="652"/>
      <c r="V35" s="652"/>
      <c r="W35" s="652"/>
      <c r="X35" s="652"/>
      <c r="Y35" s="652"/>
      <c r="Z35" s="652"/>
      <c r="AA35" s="652"/>
      <c r="AB35" s="652"/>
    </row>
    <row r="36" customFormat="false" ht="11.25" hidden="false" customHeight="false" outlineLevel="0" collapsed="false">
      <c r="A36" s="643" t="s">
        <v>757</v>
      </c>
      <c r="B36" s="643"/>
      <c r="C36" s="656" t="n">
        <v>2271</v>
      </c>
      <c r="D36" s="656" t="n">
        <v>895</v>
      </c>
      <c r="E36" s="656" t="n">
        <v>2627.3</v>
      </c>
      <c r="F36" s="656" t="n">
        <v>844</v>
      </c>
      <c r="G36" s="656" t="n">
        <v>2219.3</v>
      </c>
      <c r="H36" s="656" t="n">
        <v>787</v>
      </c>
      <c r="I36" s="656" t="n">
        <v>3570</v>
      </c>
      <c r="J36" s="656" t="n">
        <v>1268</v>
      </c>
      <c r="K36" s="656" t="n">
        <v>8002</v>
      </c>
      <c r="L36" s="656" t="n">
        <v>1540</v>
      </c>
      <c r="M36" s="656" t="n">
        <v>3582</v>
      </c>
      <c r="N36" s="656" t="n">
        <v>1548</v>
      </c>
      <c r="O36" s="656" t="n">
        <v>6317</v>
      </c>
      <c r="P36" s="656" t="n">
        <v>1552</v>
      </c>
      <c r="Q36" s="656" t="n">
        <v>9447</v>
      </c>
      <c r="R36" s="656" t="n">
        <v>1532</v>
      </c>
      <c r="S36" s="656" t="n">
        <v>9142</v>
      </c>
      <c r="T36" s="656" t="n">
        <v>1427</v>
      </c>
      <c r="U36" s="656" t="n">
        <v>6790</v>
      </c>
      <c r="V36" s="656" t="n">
        <v>1227</v>
      </c>
      <c r="W36" s="656" t="n">
        <v>3111</v>
      </c>
      <c r="X36" s="656" t="n">
        <v>1049</v>
      </c>
      <c r="Y36" s="656" t="n">
        <v>1967</v>
      </c>
      <c r="Z36" s="656" t="n">
        <v>716</v>
      </c>
      <c r="AA36" s="656" t="n">
        <v>3604</v>
      </c>
      <c r="AB36" s="656" t="n">
        <v>522</v>
      </c>
    </row>
    <row r="37" customFormat="false" ht="11.25" hidden="false" customHeight="false" outlineLevel="0" collapsed="false">
      <c r="A37" s="643" t="s">
        <v>758</v>
      </c>
      <c r="B37" s="643"/>
      <c r="C37" s="658" t="n">
        <v>231</v>
      </c>
      <c r="D37" s="658" t="n">
        <v>9</v>
      </c>
      <c r="E37" s="658" t="n">
        <v>286</v>
      </c>
      <c r="F37" s="658" t="n">
        <v>20</v>
      </c>
      <c r="G37" s="658" t="n">
        <v>88</v>
      </c>
      <c r="H37" s="658" t="n">
        <v>59</v>
      </c>
      <c r="I37" s="658" t="n">
        <v>1087</v>
      </c>
      <c r="J37" s="658" t="n">
        <v>464</v>
      </c>
      <c r="K37" s="658" t="n">
        <v>6138</v>
      </c>
      <c r="L37" s="658" t="n">
        <v>817</v>
      </c>
      <c r="M37" s="658" t="n">
        <v>1731</v>
      </c>
      <c r="N37" s="658" t="n">
        <v>873</v>
      </c>
      <c r="O37" s="658" t="n">
        <v>4681</v>
      </c>
      <c r="P37" s="658" t="n">
        <v>958</v>
      </c>
      <c r="Q37" s="658" t="n">
        <v>7778</v>
      </c>
      <c r="R37" s="658" t="n">
        <v>941</v>
      </c>
      <c r="S37" s="657" t="n">
        <v>7492</v>
      </c>
      <c r="T37" s="657" t="n">
        <v>806</v>
      </c>
      <c r="U37" s="657" t="n">
        <v>5117</v>
      </c>
      <c r="V37" s="657" t="n">
        <v>575</v>
      </c>
      <c r="W37" s="657" t="n">
        <v>1948</v>
      </c>
      <c r="X37" s="657" t="n">
        <v>412</v>
      </c>
      <c r="Y37" s="657" t="n">
        <v>680</v>
      </c>
      <c r="Z37" s="657" t="n">
        <v>192</v>
      </c>
      <c r="AA37" s="657" t="n">
        <v>2159</v>
      </c>
      <c r="AB37" s="657" t="n">
        <v>136</v>
      </c>
    </row>
    <row r="38" customFormat="false" ht="11.25" hidden="false" customHeight="false" outlineLevel="0" collapsed="false">
      <c r="A38" s="643" t="s">
        <v>759</v>
      </c>
      <c r="B38" s="643"/>
      <c r="C38" s="658" t="n">
        <v>560</v>
      </c>
      <c r="D38" s="658" t="n">
        <v>203</v>
      </c>
      <c r="E38" s="658" t="n">
        <v>520</v>
      </c>
      <c r="F38" s="658" t="n">
        <v>196</v>
      </c>
      <c r="G38" s="658" t="n">
        <v>447</v>
      </c>
      <c r="H38" s="658" t="n">
        <v>206</v>
      </c>
      <c r="I38" s="658" t="n">
        <v>399</v>
      </c>
      <c r="J38" s="658" t="n">
        <v>245</v>
      </c>
      <c r="K38" s="658" t="n">
        <v>407</v>
      </c>
      <c r="L38" s="658" t="n">
        <v>236</v>
      </c>
      <c r="M38" s="658" t="n">
        <v>408</v>
      </c>
      <c r="N38" s="658" t="n">
        <v>214</v>
      </c>
      <c r="O38" s="658" t="n">
        <v>447</v>
      </c>
      <c r="P38" s="658" t="n">
        <v>176</v>
      </c>
      <c r="Q38" s="658" t="n">
        <v>650</v>
      </c>
      <c r="R38" s="658" t="n">
        <v>224</v>
      </c>
      <c r="S38" s="657" t="n">
        <v>696</v>
      </c>
      <c r="T38" s="657" t="n">
        <v>284</v>
      </c>
      <c r="U38" s="657" t="n">
        <v>634</v>
      </c>
      <c r="V38" s="657" t="n">
        <v>344</v>
      </c>
      <c r="W38" s="657" t="n">
        <v>627</v>
      </c>
      <c r="X38" s="657" t="n">
        <v>301</v>
      </c>
      <c r="Y38" s="657" t="n">
        <v>663</v>
      </c>
      <c r="Z38" s="657" t="n">
        <v>255</v>
      </c>
      <c r="AA38" s="657" t="n">
        <v>690</v>
      </c>
      <c r="AB38" s="657" t="n">
        <v>135</v>
      </c>
    </row>
    <row r="39" customFormat="false" ht="11.25" hidden="false" customHeight="false" outlineLevel="0" collapsed="false">
      <c r="A39" s="643" t="s">
        <v>760</v>
      </c>
      <c r="B39" s="643"/>
      <c r="C39" s="662" t="n">
        <v>224</v>
      </c>
      <c r="D39" s="662" t="n">
        <v>162</v>
      </c>
      <c r="E39" s="662" t="n">
        <v>275.3</v>
      </c>
      <c r="F39" s="662" t="n">
        <v>140</v>
      </c>
      <c r="G39" s="662" t="n">
        <v>466.3</v>
      </c>
      <c r="H39" s="662" t="n">
        <v>101</v>
      </c>
      <c r="I39" s="662" t="n">
        <v>791</v>
      </c>
      <c r="J39" s="662" t="n">
        <v>106</v>
      </c>
      <c r="K39" s="662" t="n">
        <v>108</v>
      </c>
      <c r="L39" s="662" t="n">
        <v>60</v>
      </c>
      <c r="M39" s="662" t="n">
        <v>129</v>
      </c>
      <c r="N39" s="662" t="n">
        <v>58</v>
      </c>
      <c r="O39" s="662" t="n">
        <v>90</v>
      </c>
      <c r="P39" s="662" t="n">
        <v>56</v>
      </c>
      <c r="Q39" s="662" t="n">
        <v>93</v>
      </c>
      <c r="R39" s="662" t="n">
        <v>53</v>
      </c>
      <c r="S39" s="663" t="n">
        <v>96</v>
      </c>
      <c r="T39" s="663" t="n">
        <v>51</v>
      </c>
      <c r="U39" s="663" t="n">
        <v>107</v>
      </c>
      <c r="V39" s="663" t="n">
        <v>52</v>
      </c>
      <c r="W39" s="663" t="n">
        <v>109</v>
      </c>
      <c r="X39" s="663" t="n">
        <v>54</v>
      </c>
      <c r="Y39" s="663" t="n">
        <v>125</v>
      </c>
      <c r="Z39" s="663" t="n">
        <v>39</v>
      </c>
      <c r="AA39" s="663" t="n">
        <v>170</v>
      </c>
      <c r="AB39" s="663" t="n">
        <v>27</v>
      </c>
    </row>
    <row r="40" customFormat="false" ht="11.25" hidden="false" customHeight="false" outlineLevel="0" collapsed="false">
      <c r="A40" s="643" t="s">
        <v>761</v>
      </c>
      <c r="B40" s="643"/>
      <c r="C40" s="658" t="n">
        <v>25</v>
      </c>
      <c r="D40" s="658" t="n">
        <v>12</v>
      </c>
      <c r="E40" s="658" t="n">
        <v>23</v>
      </c>
      <c r="F40" s="658" t="n">
        <v>11</v>
      </c>
      <c r="G40" s="658" t="n">
        <v>20</v>
      </c>
      <c r="H40" s="658" t="n">
        <v>31</v>
      </c>
      <c r="I40" s="658" t="n">
        <v>48</v>
      </c>
      <c r="J40" s="658" t="n">
        <v>22</v>
      </c>
      <c r="K40" s="658" t="n">
        <v>24</v>
      </c>
      <c r="L40" s="658" t="n">
        <v>27</v>
      </c>
      <c r="M40" s="658" t="n">
        <v>30</v>
      </c>
      <c r="N40" s="658" t="n">
        <v>31</v>
      </c>
      <c r="O40" s="658" t="n">
        <v>38</v>
      </c>
      <c r="P40" s="658" t="n">
        <v>37</v>
      </c>
      <c r="Q40" s="658" t="n">
        <v>33</v>
      </c>
      <c r="R40" s="658" t="n">
        <v>34</v>
      </c>
      <c r="S40" s="657" t="n">
        <v>54</v>
      </c>
      <c r="T40" s="657" t="n">
        <v>44</v>
      </c>
      <c r="U40" s="657" t="n">
        <v>66</v>
      </c>
      <c r="V40" s="657" t="n">
        <v>55</v>
      </c>
      <c r="W40" s="657" t="n">
        <v>141</v>
      </c>
      <c r="X40" s="657" t="n">
        <v>106</v>
      </c>
      <c r="Y40" s="657" t="n">
        <v>160</v>
      </c>
      <c r="Z40" s="657" t="n">
        <v>110</v>
      </c>
      <c r="AA40" s="657" t="n">
        <v>252</v>
      </c>
      <c r="AB40" s="657" t="n">
        <v>132</v>
      </c>
    </row>
    <row r="41" customFormat="false" ht="11.25" hidden="false" customHeight="false" outlineLevel="0" collapsed="false">
      <c r="A41" s="643" t="s">
        <v>762</v>
      </c>
      <c r="B41" s="643"/>
      <c r="C41" s="658" t="n">
        <v>33</v>
      </c>
      <c r="D41" s="658" t="n">
        <v>9</v>
      </c>
      <c r="E41" s="658" t="n">
        <v>41</v>
      </c>
      <c r="F41" s="658" t="n">
        <v>4</v>
      </c>
      <c r="G41" s="658" t="n">
        <v>77</v>
      </c>
      <c r="H41" s="658" t="n">
        <v>7</v>
      </c>
      <c r="I41" s="658" t="n">
        <v>15</v>
      </c>
      <c r="J41" s="658" t="n">
        <v>2</v>
      </c>
      <c r="K41" s="658" t="n">
        <v>9</v>
      </c>
      <c r="L41" s="658" t="n">
        <v>0</v>
      </c>
      <c r="M41" s="658" t="n">
        <v>8</v>
      </c>
      <c r="N41" s="658" t="n">
        <v>4</v>
      </c>
      <c r="O41" s="658" t="n">
        <v>9</v>
      </c>
      <c r="P41" s="658" t="n">
        <v>6</v>
      </c>
      <c r="Q41" s="658" t="n">
        <v>14</v>
      </c>
      <c r="R41" s="658" t="n">
        <v>8</v>
      </c>
      <c r="S41" s="657" t="n">
        <v>16</v>
      </c>
      <c r="T41" s="657" t="n">
        <v>8</v>
      </c>
      <c r="U41" s="657" t="n">
        <v>16</v>
      </c>
      <c r="V41" s="657" t="n">
        <v>9</v>
      </c>
      <c r="W41" s="657" t="n">
        <v>22</v>
      </c>
      <c r="X41" s="657" t="n">
        <v>12</v>
      </c>
      <c r="Y41" s="657" t="n">
        <v>15</v>
      </c>
      <c r="Z41" s="657" t="n">
        <v>8</v>
      </c>
      <c r="AA41" s="657" t="n">
        <v>13</v>
      </c>
      <c r="AB41" s="657" t="n">
        <v>7</v>
      </c>
    </row>
    <row r="42" customFormat="false" ht="11.25" hidden="false" customHeight="false" outlineLevel="0" collapsed="false">
      <c r="A42" s="643" t="s">
        <v>763</v>
      </c>
      <c r="B42" s="643"/>
      <c r="C42" s="658"/>
      <c r="D42" s="658"/>
      <c r="E42" s="658"/>
      <c r="F42" s="658"/>
      <c r="G42" s="658"/>
      <c r="H42" s="658"/>
      <c r="I42" s="658"/>
      <c r="J42" s="658"/>
      <c r="K42" s="658"/>
      <c r="L42" s="658"/>
      <c r="M42" s="658"/>
      <c r="N42" s="658"/>
      <c r="O42" s="658"/>
      <c r="P42" s="658"/>
      <c r="Q42" s="658"/>
      <c r="R42" s="658"/>
      <c r="S42" s="657"/>
      <c r="T42" s="657"/>
      <c r="U42" s="657"/>
      <c r="V42" s="657"/>
      <c r="W42" s="657" t="n">
        <v>2</v>
      </c>
      <c r="X42" s="657" t="n">
        <v>0</v>
      </c>
      <c r="Y42" s="657" t="n">
        <v>2</v>
      </c>
      <c r="Z42" s="657" t="n">
        <v>0</v>
      </c>
      <c r="AA42" s="657" t="n">
        <v>2</v>
      </c>
      <c r="AB42" s="657" t="n">
        <v>0</v>
      </c>
    </row>
    <row r="43" customFormat="false" ht="11.25" hidden="false" customHeight="false" outlineLevel="0" collapsed="false">
      <c r="A43" s="643" t="s">
        <v>764</v>
      </c>
      <c r="B43" s="643"/>
      <c r="C43" s="660"/>
      <c r="D43" s="660"/>
      <c r="E43" s="660"/>
      <c r="F43" s="660"/>
      <c r="G43" s="660"/>
      <c r="H43" s="660"/>
      <c r="I43" s="660"/>
      <c r="J43" s="660"/>
      <c r="K43" s="660"/>
      <c r="L43" s="660"/>
      <c r="M43" s="660"/>
      <c r="N43" s="660"/>
      <c r="O43" s="660"/>
      <c r="P43" s="660"/>
      <c r="Q43" s="660"/>
      <c r="R43" s="660"/>
      <c r="S43" s="657"/>
      <c r="T43" s="657"/>
      <c r="U43" s="657"/>
      <c r="V43" s="657"/>
      <c r="W43" s="657" t="n">
        <v>262</v>
      </c>
      <c r="X43" s="657" t="n">
        <v>0</v>
      </c>
      <c r="Y43" s="657" t="n">
        <v>322</v>
      </c>
      <c r="Z43" s="657" t="n">
        <v>0</v>
      </c>
      <c r="AA43" s="657" t="n">
        <v>318</v>
      </c>
      <c r="AB43" s="657" t="n">
        <v>0</v>
      </c>
    </row>
    <row r="44" customFormat="false" ht="11.25" hidden="false" customHeight="false" outlineLevel="0" collapsed="false">
      <c r="A44" s="643" t="s">
        <v>765</v>
      </c>
      <c r="B44" s="643"/>
      <c r="C44" s="659" t="n">
        <v>1198</v>
      </c>
      <c r="D44" s="659" t="n">
        <v>500</v>
      </c>
      <c r="E44" s="659" t="n">
        <v>1482</v>
      </c>
      <c r="F44" s="659" t="n">
        <v>473</v>
      </c>
      <c r="G44" s="659" t="n">
        <v>1121</v>
      </c>
      <c r="H44" s="659" t="n">
        <v>383</v>
      </c>
      <c r="I44" s="659" t="n">
        <v>1230</v>
      </c>
      <c r="J44" s="659" t="n">
        <v>429</v>
      </c>
      <c r="K44" s="659" t="n">
        <v>1316</v>
      </c>
      <c r="L44" s="659" t="n">
        <v>400</v>
      </c>
      <c r="M44" s="659" t="n">
        <v>1276</v>
      </c>
      <c r="N44" s="659" t="n">
        <v>368</v>
      </c>
      <c r="O44" s="659" t="n">
        <v>1052</v>
      </c>
      <c r="P44" s="659" t="n">
        <v>319</v>
      </c>
      <c r="Q44" s="659" t="n">
        <v>879</v>
      </c>
      <c r="R44" s="659" t="n">
        <v>272</v>
      </c>
      <c r="S44" s="659" t="n">
        <v>788</v>
      </c>
      <c r="T44" s="659" t="n">
        <v>234</v>
      </c>
      <c r="U44" s="659" t="n">
        <v>850</v>
      </c>
      <c r="V44" s="659" t="n">
        <v>192</v>
      </c>
      <c r="W44" s="657" t="n">
        <v>0</v>
      </c>
      <c r="X44" s="657" t="n">
        <v>164</v>
      </c>
      <c r="Y44" s="657" t="n">
        <v>0</v>
      </c>
      <c r="Z44" s="657" t="n">
        <v>112</v>
      </c>
      <c r="AA44" s="657" t="n">
        <v>0</v>
      </c>
      <c r="AB44" s="657" t="n">
        <v>85</v>
      </c>
    </row>
    <row r="45" customFormat="false" ht="11.25" hidden="false" customHeight="false" outlineLevel="0" collapsed="false">
      <c r="A45" s="643" t="s">
        <v>753</v>
      </c>
      <c r="B45" s="643"/>
      <c r="C45" s="661" t="n">
        <v>8534</v>
      </c>
      <c r="D45" s="661" t="n">
        <v>2315</v>
      </c>
      <c r="E45" s="661" t="n">
        <v>9080</v>
      </c>
      <c r="F45" s="661" t="n">
        <v>2592</v>
      </c>
      <c r="G45" s="661" t="n">
        <v>10890</v>
      </c>
      <c r="H45" s="661" t="n">
        <v>3628</v>
      </c>
      <c r="I45" s="661" t="n">
        <v>12159</v>
      </c>
      <c r="J45" s="661" t="n">
        <v>3747</v>
      </c>
      <c r="K45" s="661" t="n">
        <v>12713</v>
      </c>
      <c r="L45" s="661" t="n">
        <v>3742</v>
      </c>
      <c r="M45" s="661" t="n">
        <v>15726</v>
      </c>
      <c r="N45" s="661" t="n">
        <v>4408</v>
      </c>
      <c r="O45" s="661" t="n">
        <v>14798</v>
      </c>
      <c r="P45" s="661" t="n">
        <v>4605</v>
      </c>
      <c r="Q45" s="661" t="n">
        <v>16806</v>
      </c>
      <c r="R45" s="661" t="n">
        <v>4633</v>
      </c>
      <c r="S45" s="657" t="n">
        <v>19902</v>
      </c>
      <c r="T45" s="657" t="n">
        <v>5598</v>
      </c>
      <c r="U45" s="657" t="n">
        <v>27012</v>
      </c>
      <c r="V45" s="657" t="n">
        <v>7623</v>
      </c>
      <c r="W45" s="657" t="n">
        <v>35759</v>
      </c>
      <c r="X45" s="657" t="n">
        <v>9121</v>
      </c>
      <c r="Y45" s="657" t="n">
        <v>43471</v>
      </c>
      <c r="Z45" s="657" t="n">
        <v>8400</v>
      </c>
      <c r="AA45" s="657" t="n">
        <v>40265</v>
      </c>
      <c r="AB45" s="657" t="n">
        <v>7221</v>
      </c>
    </row>
    <row r="46" customFormat="false" ht="11.25" hidden="false" customHeight="false" outlineLevel="0" collapsed="false">
      <c r="A46" s="643" t="s">
        <v>754</v>
      </c>
      <c r="B46" s="643"/>
      <c r="C46" s="659" t="n">
        <v>885</v>
      </c>
      <c r="D46" s="659" t="n">
        <v>787</v>
      </c>
      <c r="E46" s="659" t="n">
        <v>1160</v>
      </c>
      <c r="F46" s="659" t="n">
        <v>910</v>
      </c>
      <c r="G46" s="659" t="n">
        <v>2529</v>
      </c>
      <c r="H46" s="659" t="n">
        <v>846</v>
      </c>
      <c r="I46" s="659" t="n">
        <v>1760</v>
      </c>
      <c r="J46" s="659" t="n">
        <v>893</v>
      </c>
      <c r="K46" s="659" t="n">
        <v>1735</v>
      </c>
      <c r="L46" s="659" t="n">
        <v>756</v>
      </c>
      <c r="M46" s="659" t="n">
        <v>1515</v>
      </c>
      <c r="N46" s="659" t="n">
        <v>724</v>
      </c>
      <c r="O46" s="659" t="n">
        <v>2225</v>
      </c>
      <c r="P46" s="659" t="n">
        <v>595</v>
      </c>
      <c r="Q46" s="659" t="n">
        <v>2516</v>
      </c>
      <c r="R46" s="659" t="n">
        <v>1316</v>
      </c>
      <c r="S46" s="657" t="n">
        <v>1664</v>
      </c>
      <c r="T46" s="657" t="n">
        <v>1531</v>
      </c>
      <c r="U46" s="657" t="n">
        <v>4071</v>
      </c>
      <c r="V46" s="657" t="n">
        <v>1268</v>
      </c>
      <c r="W46" s="657" t="n">
        <v>2969</v>
      </c>
      <c r="X46" s="657" t="n">
        <v>1179</v>
      </c>
      <c r="Y46" s="657" t="n">
        <v>2937</v>
      </c>
      <c r="Z46" s="657" t="n">
        <v>762</v>
      </c>
      <c r="AA46" s="657" t="n">
        <v>3216</v>
      </c>
      <c r="AB46" s="657" t="n">
        <v>589</v>
      </c>
    </row>
    <row r="47" customFormat="false" ht="11.25" hidden="false" customHeight="false" outlineLevel="0" collapsed="false">
      <c r="C47" s="659"/>
      <c r="D47" s="659"/>
      <c r="E47" s="659"/>
      <c r="F47" s="659"/>
      <c r="G47" s="659"/>
      <c r="H47" s="659"/>
      <c r="I47" s="659"/>
      <c r="J47" s="659"/>
      <c r="K47" s="659"/>
      <c r="L47" s="659"/>
      <c r="M47" s="659"/>
      <c r="N47" s="659"/>
      <c r="O47" s="659"/>
      <c r="P47" s="659"/>
      <c r="Q47" s="659"/>
      <c r="R47" s="659"/>
      <c r="S47" s="657"/>
      <c r="T47" s="657"/>
      <c r="U47" s="657"/>
      <c r="V47" s="657"/>
      <c r="W47" s="657"/>
      <c r="X47" s="657"/>
      <c r="Y47" s="657"/>
      <c r="Z47" s="657"/>
      <c r="AA47" s="657"/>
      <c r="AB47" s="657"/>
    </row>
    <row r="48" s="641" customFormat="true" ht="11.25" hidden="false" customHeight="false" outlineLevel="0" collapsed="false">
      <c r="A48" s="664" t="s">
        <v>750</v>
      </c>
      <c r="B48" s="664"/>
      <c r="C48" s="665"/>
      <c r="D48" s="665" t="n">
        <v>816</v>
      </c>
      <c r="E48" s="665"/>
      <c r="F48" s="665" t="n">
        <v>1102</v>
      </c>
      <c r="G48" s="665"/>
      <c r="H48" s="665" t="n">
        <v>1040</v>
      </c>
      <c r="I48" s="665"/>
      <c r="J48" s="665" t="n">
        <v>1226</v>
      </c>
      <c r="K48" s="665"/>
      <c r="L48" s="665" t="n">
        <v>364</v>
      </c>
      <c r="M48" s="665"/>
      <c r="N48" s="665" t="n">
        <v>308</v>
      </c>
      <c r="O48" s="665"/>
      <c r="P48" s="665" t="n">
        <v>396</v>
      </c>
      <c r="Q48" s="665"/>
      <c r="R48" s="665" t="n">
        <v>553</v>
      </c>
      <c r="S48" s="666"/>
      <c r="T48" s="666" t="n">
        <v>806</v>
      </c>
      <c r="U48" s="666"/>
      <c r="V48" s="666" t="n">
        <v>694</v>
      </c>
      <c r="W48" s="666"/>
      <c r="X48" s="666" t="n">
        <v>644</v>
      </c>
      <c r="Y48" s="666"/>
      <c r="Z48" s="666" t="n">
        <v>541</v>
      </c>
      <c r="AA48" s="666" t="n">
        <v>0</v>
      </c>
      <c r="AB48" s="666" t="n">
        <v>320</v>
      </c>
    </row>
    <row r="49" customFormat="false" ht="11.25" hidden="false" customHeight="false" outlineLevel="0" collapsed="false">
      <c r="A49" s="652" t="s">
        <v>739</v>
      </c>
      <c r="B49" s="652"/>
      <c r="C49" s="652"/>
      <c r="D49" s="652"/>
      <c r="E49" s="652"/>
      <c r="F49" s="652"/>
      <c r="G49" s="652"/>
      <c r="H49" s="652"/>
      <c r="I49" s="652"/>
      <c r="J49" s="652"/>
      <c r="K49" s="652"/>
      <c r="L49" s="652"/>
      <c r="M49" s="652"/>
      <c r="N49" s="652"/>
      <c r="O49" s="652"/>
      <c r="P49" s="652"/>
      <c r="Q49" s="652"/>
      <c r="R49" s="652"/>
      <c r="S49" s="652"/>
      <c r="T49" s="652"/>
      <c r="U49" s="652"/>
      <c r="V49" s="652"/>
      <c r="W49" s="652"/>
      <c r="X49" s="652"/>
      <c r="Y49" s="652"/>
      <c r="Z49" s="652"/>
      <c r="AA49" s="652"/>
      <c r="AB49" s="652"/>
    </row>
    <row r="50" customFormat="false" ht="11.25" hidden="false" customHeight="false" outlineLevel="0" collapsed="false">
      <c r="A50" s="643" t="s">
        <v>766</v>
      </c>
      <c r="B50" s="643"/>
      <c r="C50" s="658"/>
      <c r="D50" s="658" t="n">
        <v>362</v>
      </c>
      <c r="E50" s="658"/>
      <c r="F50" s="658" t="n">
        <v>493</v>
      </c>
      <c r="G50" s="658"/>
      <c r="H50" s="658" t="n">
        <v>607</v>
      </c>
      <c r="I50" s="658"/>
      <c r="J50" s="658" t="n">
        <v>763</v>
      </c>
      <c r="K50" s="658"/>
      <c r="L50" s="658" t="n">
        <v>207</v>
      </c>
      <c r="M50" s="658"/>
      <c r="N50" s="658" t="n">
        <v>115</v>
      </c>
      <c r="O50" s="658"/>
      <c r="P50" s="658" t="n">
        <v>174</v>
      </c>
      <c r="Q50" s="658"/>
      <c r="R50" s="658" t="n">
        <v>343</v>
      </c>
      <c r="S50" s="657"/>
      <c r="T50" s="657" t="n">
        <v>576</v>
      </c>
      <c r="U50" s="657"/>
      <c r="V50" s="657" t="n">
        <v>367</v>
      </c>
      <c r="W50" s="657"/>
      <c r="X50" s="657" t="n">
        <v>308</v>
      </c>
      <c r="Y50" s="657" t="n">
        <v>0</v>
      </c>
      <c r="Z50" s="657" t="n">
        <v>237</v>
      </c>
      <c r="AA50" s="657" t="n">
        <v>0</v>
      </c>
      <c r="AB50" s="657" t="n">
        <v>123</v>
      </c>
    </row>
    <row r="51" customFormat="false" ht="11.25" hidden="false" customHeight="false" outlineLevel="0" collapsed="false">
      <c r="A51" s="643" t="s">
        <v>767</v>
      </c>
      <c r="B51" s="643"/>
      <c r="C51" s="658"/>
      <c r="D51" s="658" t="n">
        <v>454</v>
      </c>
      <c r="E51" s="658"/>
      <c r="F51" s="658" t="n">
        <v>609</v>
      </c>
      <c r="G51" s="658"/>
      <c r="H51" s="658" t="n">
        <v>433</v>
      </c>
      <c r="I51" s="658"/>
      <c r="J51" s="658" t="n">
        <v>463</v>
      </c>
      <c r="K51" s="658"/>
      <c r="L51" s="658" t="n">
        <v>157</v>
      </c>
      <c r="M51" s="658"/>
      <c r="N51" s="658" t="n">
        <v>193</v>
      </c>
      <c r="O51" s="658"/>
      <c r="P51" s="658" t="n">
        <v>222</v>
      </c>
      <c r="Q51" s="658"/>
      <c r="R51" s="658" t="n">
        <v>210</v>
      </c>
      <c r="S51" s="657"/>
      <c r="T51" s="657" t="n">
        <v>230</v>
      </c>
      <c r="U51" s="657"/>
      <c r="V51" s="657" t="n">
        <v>327</v>
      </c>
      <c r="W51" s="657"/>
      <c r="X51" s="657" t="n">
        <v>336</v>
      </c>
      <c r="Y51" s="657" t="n">
        <v>0</v>
      </c>
      <c r="Z51" s="657" t="n">
        <v>304</v>
      </c>
      <c r="AA51" s="657" t="n">
        <v>0</v>
      </c>
      <c r="AB51" s="657" t="n">
        <v>197</v>
      </c>
    </row>
    <row r="52" customFormat="false" ht="11.25" hidden="false" customHeight="false" outlineLevel="0" collapsed="false">
      <c r="C52" s="662"/>
      <c r="D52" s="662"/>
      <c r="E52" s="662"/>
      <c r="F52" s="662"/>
      <c r="G52" s="662"/>
      <c r="H52" s="662"/>
      <c r="I52" s="662"/>
      <c r="J52" s="662"/>
      <c r="K52" s="662"/>
      <c r="L52" s="662"/>
      <c r="M52" s="662"/>
      <c r="N52" s="662"/>
      <c r="O52" s="662"/>
      <c r="P52" s="662"/>
      <c r="Q52" s="662"/>
      <c r="R52" s="662"/>
      <c r="S52" s="663"/>
      <c r="T52" s="663"/>
      <c r="U52" s="663"/>
      <c r="V52" s="663"/>
      <c r="W52" s="663"/>
      <c r="X52" s="663"/>
      <c r="Y52" s="663"/>
      <c r="Z52" s="663"/>
      <c r="AA52" s="663"/>
      <c r="AB52" s="663"/>
    </row>
    <row r="53" customFormat="false" ht="11.25" hidden="false" customHeight="false" outlineLevel="0" collapsed="false">
      <c r="A53" s="650" t="s">
        <v>768</v>
      </c>
      <c r="B53" s="650"/>
      <c r="C53" s="667" t="n">
        <v>11690</v>
      </c>
      <c r="D53" s="667" t="n">
        <v>4813</v>
      </c>
      <c r="E53" s="667" t="n">
        <v>12867</v>
      </c>
      <c r="F53" s="667" t="n">
        <v>5448</v>
      </c>
      <c r="G53" s="667" t="n">
        <v>15638</v>
      </c>
      <c r="H53" s="667" t="n">
        <v>6301</v>
      </c>
      <c r="I53" s="667" t="n">
        <v>17489</v>
      </c>
      <c r="J53" s="667" t="n">
        <v>7134</v>
      </c>
      <c r="K53" s="667" t="n">
        <v>22450</v>
      </c>
      <c r="L53" s="667" t="n">
        <v>6402</v>
      </c>
      <c r="M53" s="667" t="n">
        <v>20823</v>
      </c>
      <c r="N53" s="667" t="n">
        <v>6988</v>
      </c>
      <c r="O53" s="667" t="n">
        <v>23340</v>
      </c>
      <c r="P53" s="667" t="n">
        <v>7148</v>
      </c>
      <c r="Q53" s="667" t="n">
        <v>28769</v>
      </c>
      <c r="R53" s="667" t="n">
        <v>8034</v>
      </c>
      <c r="S53" s="651" t="n">
        <v>30708</v>
      </c>
      <c r="T53" s="651" t="n">
        <v>9362</v>
      </c>
      <c r="U53" s="651" t="n">
        <v>37873</v>
      </c>
      <c r="V53" s="651" t="n">
        <v>10812</v>
      </c>
      <c r="W53" s="651" t="n">
        <v>41839</v>
      </c>
      <c r="X53" s="651" t="n">
        <v>11993</v>
      </c>
      <c r="Y53" s="651" t="n">
        <v>48375</v>
      </c>
      <c r="Z53" s="651" t="n">
        <v>10419</v>
      </c>
      <c r="AA53" s="651" t="n">
        <v>47085</v>
      </c>
      <c r="AB53" s="651" t="n">
        <v>8652</v>
      </c>
    </row>
    <row r="54" customFormat="false" ht="11.25" hidden="false" customHeight="false" outlineLevel="0" collapsed="false">
      <c r="A54" s="652" t="s">
        <v>743</v>
      </c>
      <c r="B54" s="652"/>
      <c r="C54" s="652"/>
      <c r="D54" s="652"/>
      <c r="E54" s="652"/>
      <c r="F54" s="652"/>
      <c r="G54" s="652"/>
      <c r="H54" s="652"/>
      <c r="I54" s="652"/>
      <c r="J54" s="652"/>
      <c r="K54" s="652"/>
      <c r="L54" s="652"/>
      <c r="M54" s="652"/>
      <c r="N54" s="652"/>
      <c r="O54" s="652"/>
      <c r="P54" s="652"/>
      <c r="Q54" s="652"/>
      <c r="R54" s="652"/>
      <c r="S54" s="652"/>
      <c r="T54" s="652"/>
      <c r="U54" s="652"/>
      <c r="V54" s="652"/>
      <c r="W54" s="652"/>
      <c r="X54" s="652"/>
      <c r="Y54" s="652"/>
      <c r="Z54" s="652"/>
      <c r="AA54" s="652"/>
      <c r="AB54" s="652"/>
    </row>
    <row r="55" customFormat="false" ht="11.25" hidden="false" customHeight="false" outlineLevel="0" collapsed="false">
      <c r="A55" s="655" t="s">
        <v>756</v>
      </c>
      <c r="B55" s="655"/>
      <c r="C55" s="660" t="n">
        <v>11690</v>
      </c>
      <c r="D55" s="660" t="n">
        <v>3997</v>
      </c>
      <c r="E55" s="660" t="n">
        <v>12867</v>
      </c>
      <c r="F55" s="660" t="n">
        <v>4346</v>
      </c>
      <c r="G55" s="660" t="n">
        <v>15638</v>
      </c>
      <c r="H55" s="660" t="n">
        <v>5261</v>
      </c>
      <c r="I55" s="660" t="n">
        <v>17489</v>
      </c>
      <c r="J55" s="660" t="n">
        <v>5908</v>
      </c>
      <c r="K55" s="660" t="n">
        <v>22450</v>
      </c>
      <c r="L55" s="660" t="n">
        <v>6038</v>
      </c>
      <c r="M55" s="660" t="n">
        <v>20823</v>
      </c>
      <c r="N55" s="660" t="n">
        <v>6680</v>
      </c>
      <c r="O55" s="660" t="n">
        <v>23340</v>
      </c>
      <c r="P55" s="660" t="n">
        <v>6752</v>
      </c>
      <c r="Q55" s="660" t="n">
        <v>28769</v>
      </c>
      <c r="R55" s="660" t="n">
        <v>7481</v>
      </c>
      <c r="S55" s="657" t="n">
        <v>30708</v>
      </c>
      <c r="T55" s="657" t="n">
        <v>8556</v>
      </c>
      <c r="U55" s="657" t="n">
        <v>37873</v>
      </c>
      <c r="V55" s="657" t="n">
        <v>10118</v>
      </c>
      <c r="W55" s="657" t="n">
        <v>41839</v>
      </c>
      <c r="X55" s="657" t="n">
        <v>11349</v>
      </c>
      <c r="Y55" s="657" t="n">
        <v>48375</v>
      </c>
      <c r="Z55" s="657" t="n">
        <v>9878</v>
      </c>
      <c r="AA55" s="657" t="n">
        <v>47085</v>
      </c>
      <c r="AB55" s="657" t="n">
        <v>8332</v>
      </c>
    </row>
    <row r="56" customFormat="false" ht="11.25" hidden="false" customHeight="false" outlineLevel="0" collapsed="false">
      <c r="A56" s="652" t="s">
        <v>739</v>
      </c>
      <c r="B56" s="652"/>
      <c r="C56" s="652"/>
      <c r="D56" s="652"/>
      <c r="E56" s="652"/>
      <c r="F56" s="652"/>
      <c r="G56" s="652"/>
      <c r="H56" s="652"/>
      <c r="I56" s="652"/>
      <c r="J56" s="652"/>
      <c r="K56" s="652"/>
      <c r="L56" s="652"/>
      <c r="M56" s="652"/>
      <c r="N56" s="652"/>
      <c r="O56" s="652"/>
      <c r="P56" s="652"/>
      <c r="Q56" s="652"/>
      <c r="R56" s="652"/>
      <c r="S56" s="652"/>
      <c r="T56" s="652"/>
      <c r="U56" s="652"/>
      <c r="V56" s="652"/>
      <c r="W56" s="652"/>
      <c r="X56" s="652"/>
      <c r="Y56" s="652"/>
      <c r="Z56" s="652"/>
      <c r="AA56" s="652"/>
      <c r="AB56" s="652"/>
    </row>
    <row r="57" customFormat="false" ht="11.25" hidden="false" customHeight="false" outlineLevel="0" collapsed="false">
      <c r="A57" s="643" t="s">
        <v>769</v>
      </c>
      <c r="B57" s="643"/>
      <c r="C57" s="660" t="n">
        <v>1928</v>
      </c>
      <c r="D57" s="660" t="n">
        <v>551</v>
      </c>
      <c r="E57" s="660" t="n">
        <v>2044</v>
      </c>
      <c r="F57" s="660" t="n">
        <v>581</v>
      </c>
      <c r="G57" s="660" t="n">
        <v>2457</v>
      </c>
      <c r="H57" s="660" t="n">
        <v>654</v>
      </c>
      <c r="I57" s="660" t="n">
        <v>2948</v>
      </c>
      <c r="J57" s="660" t="n">
        <v>737</v>
      </c>
      <c r="K57" s="660" t="n">
        <v>2144</v>
      </c>
      <c r="L57" s="660" t="n">
        <v>522</v>
      </c>
      <c r="M57" s="660" t="n">
        <v>1817</v>
      </c>
      <c r="N57" s="660" t="n">
        <v>458</v>
      </c>
      <c r="O57" s="660" t="n">
        <v>1870</v>
      </c>
      <c r="P57" s="660" t="n">
        <v>406</v>
      </c>
      <c r="Q57" s="660" t="n">
        <v>2218</v>
      </c>
      <c r="R57" s="660" t="n">
        <v>444</v>
      </c>
      <c r="S57" s="657" t="n">
        <v>1774</v>
      </c>
      <c r="T57" s="657" t="n">
        <v>461</v>
      </c>
      <c r="U57" s="657" t="n">
        <v>1531</v>
      </c>
      <c r="V57" s="657" t="n">
        <v>497</v>
      </c>
      <c r="W57" s="657" t="n">
        <v>4647</v>
      </c>
      <c r="X57" s="657" t="n">
        <v>469</v>
      </c>
      <c r="Y57" s="657" t="n">
        <v>4286</v>
      </c>
      <c r="Z57" s="657" t="n">
        <v>414</v>
      </c>
      <c r="AA57" s="657" t="n">
        <v>3773</v>
      </c>
      <c r="AB57" s="657" t="n">
        <v>235</v>
      </c>
    </row>
    <row r="58" customFormat="false" ht="11.25" hidden="false" customHeight="false" outlineLevel="0" collapsed="false">
      <c r="A58" s="643" t="s">
        <v>770</v>
      </c>
      <c r="B58" s="643"/>
      <c r="C58" s="658" t="n">
        <v>768</v>
      </c>
      <c r="D58" s="658" t="n">
        <v>169</v>
      </c>
      <c r="E58" s="658" t="n">
        <v>1085</v>
      </c>
      <c r="F58" s="658" t="n">
        <v>311</v>
      </c>
      <c r="G58" s="658" t="n">
        <v>439</v>
      </c>
      <c r="H58" s="658" t="n">
        <v>182</v>
      </c>
      <c r="I58" s="658" t="n">
        <v>1440</v>
      </c>
      <c r="J58" s="658" t="n">
        <v>560</v>
      </c>
      <c r="K58" s="658" t="n">
        <v>6522</v>
      </c>
      <c r="L58" s="658" t="n">
        <v>922</v>
      </c>
      <c r="M58" s="658" t="n">
        <v>2063</v>
      </c>
      <c r="N58" s="658" t="n">
        <v>974</v>
      </c>
      <c r="O58" s="658" t="n">
        <v>5042</v>
      </c>
      <c r="P58" s="658" t="n">
        <v>1061</v>
      </c>
      <c r="Q58" s="658" t="n">
        <v>8100</v>
      </c>
      <c r="R58" s="658" t="n">
        <v>1030</v>
      </c>
      <c r="S58" s="657" t="n">
        <v>7835</v>
      </c>
      <c r="T58" s="657" t="n">
        <v>897</v>
      </c>
      <c r="U58" s="657" t="n">
        <v>5481</v>
      </c>
      <c r="V58" s="657" t="n">
        <v>688</v>
      </c>
      <c r="W58" s="657" t="n">
        <v>1948</v>
      </c>
      <c r="X58" s="657" t="n">
        <v>577</v>
      </c>
      <c r="Y58" s="657" t="n">
        <v>1051</v>
      </c>
      <c r="Z58" s="657" t="n">
        <v>331</v>
      </c>
      <c r="AA58" s="657" t="n">
        <v>2577</v>
      </c>
      <c r="AB58" s="657" t="n">
        <v>294</v>
      </c>
    </row>
    <row r="59" customFormat="false" ht="11.25" hidden="false" customHeight="false" outlineLevel="0" collapsed="false">
      <c r="A59" s="643" t="s">
        <v>771</v>
      </c>
      <c r="B59" s="643"/>
      <c r="C59" s="658" t="n">
        <v>8957</v>
      </c>
      <c r="D59" s="658" t="n">
        <v>2490</v>
      </c>
      <c r="E59" s="658" t="n">
        <v>9711</v>
      </c>
      <c r="F59" s="658" t="n">
        <v>2567</v>
      </c>
      <c r="G59" s="658" t="n">
        <v>12725</v>
      </c>
      <c r="H59" s="658" t="n">
        <v>3674</v>
      </c>
      <c r="I59" s="658" t="n">
        <v>13087</v>
      </c>
      <c r="J59" s="658" t="n">
        <v>3862</v>
      </c>
      <c r="K59" s="658" t="n">
        <v>13768</v>
      </c>
      <c r="L59" s="658" t="n">
        <v>3822</v>
      </c>
      <c r="M59" s="658" t="n">
        <v>16927</v>
      </c>
      <c r="N59" s="658" t="n">
        <v>4214</v>
      </c>
      <c r="O59" s="658" t="n">
        <v>16416</v>
      </c>
      <c r="P59" s="658" t="n">
        <v>4364</v>
      </c>
      <c r="Q59" s="658" t="n">
        <v>18439</v>
      </c>
      <c r="R59" s="658" t="n">
        <v>4993</v>
      </c>
      <c r="S59" s="657" t="n">
        <v>21084</v>
      </c>
      <c r="T59" s="657" t="n">
        <v>6356</v>
      </c>
      <c r="U59" s="657" t="n">
        <v>30844</v>
      </c>
      <c r="V59" s="657" t="n">
        <v>8370</v>
      </c>
      <c r="W59" s="657" t="n">
        <v>35244</v>
      </c>
      <c r="X59" s="657" t="n">
        <v>9791</v>
      </c>
      <c r="Y59" s="657" t="n">
        <v>43038</v>
      </c>
      <c r="Z59" s="657" t="n">
        <v>8862</v>
      </c>
      <c r="AA59" s="657" t="n">
        <v>40735</v>
      </c>
      <c r="AB59" s="657" t="n">
        <v>7566</v>
      </c>
    </row>
    <row r="60" customFormat="false" ht="11.25" hidden="false" customHeight="false" outlineLevel="0" collapsed="false">
      <c r="A60" s="643" t="s">
        <v>772</v>
      </c>
      <c r="B60" s="643"/>
      <c r="C60" s="658" t="n">
        <v>0</v>
      </c>
      <c r="D60" s="658" t="n">
        <v>780</v>
      </c>
      <c r="E60" s="658" t="n">
        <v>27</v>
      </c>
      <c r="F60" s="658" t="n">
        <v>873</v>
      </c>
      <c r="G60" s="658" t="n">
        <v>0</v>
      </c>
      <c r="H60" s="658" t="n">
        <v>747</v>
      </c>
      <c r="I60" s="658" t="n">
        <v>0</v>
      </c>
      <c r="J60" s="658" t="n">
        <v>743</v>
      </c>
      <c r="K60" s="658" t="n">
        <v>0</v>
      </c>
      <c r="L60" s="658" t="n">
        <v>766</v>
      </c>
      <c r="M60" s="658" t="n">
        <v>0</v>
      </c>
      <c r="N60" s="658" t="n">
        <v>1028</v>
      </c>
      <c r="O60" s="658" t="n">
        <v>0</v>
      </c>
      <c r="P60" s="658" t="n">
        <v>915</v>
      </c>
      <c r="Q60" s="658" t="n">
        <v>0</v>
      </c>
      <c r="R60" s="658" t="n">
        <v>1008</v>
      </c>
      <c r="S60" s="657" t="n">
        <v>0</v>
      </c>
      <c r="T60" s="657" t="n">
        <v>836</v>
      </c>
      <c r="U60" s="657" t="n">
        <v>0</v>
      </c>
      <c r="V60" s="657" t="n">
        <v>556</v>
      </c>
      <c r="W60" s="657" t="n">
        <v>0</v>
      </c>
      <c r="X60" s="657" t="n">
        <v>505</v>
      </c>
      <c r="Y60" s="657" t="n">
        <v>0</v>
      </c>
      <c r="Z60" s="657" t="n">
        <v>265</v>
      </c>
      <c r="AA60" s="657" t="n">
        <v>0</v>
      </c>
      <c r="AB60" s="657" t="n">
        <v>231</v>
      </c>
    </row>
    <row r="61" customFormat="false" ht="11.25" hidden="false" customHeight="false" outlineLevel="0" collapsed="false">
      <c r="A61" s="643" t="s">
        <v>773</v>
      </c>
      <c r="B61" s="643"/>
      <c r="C61" s="668" t="n">
        <v>37</v>
      </c>
      <c r="D61" s="668" t="n">
        <v>7</v>
      </c>
      <c r="E61" s="668" t="n">
        <v>0</v>
      </c>
      <c r="F61" s="668" t="n">
        <v>14</v>
      </c>
      <c r="G61" s="668" t="n">
        <v>17</v>
      </c>
      <c r="H61" s="668" t="n">
        <v>4</v>
      </c>
      <c r="I61" s="668" t="n">
        <v>14</v>
      </c>
      <c r="J61" s="668" t="n">
        <v>6</v>
      </c>
      <c r="K61" s="658" t="n">
        <v>16</v>
      </c>
      <c r="L61" s="658" t="n">
        <v>6</v>
      </c>
      <c r="M61" s="658" t="n">
        <v>16</v>
      </c>
      <c r="N61" s="658" t="n">
        <v>6</v>
      </c>
      <c r="O61" s="658" t="n">
        <v>12</v>
      </c>
      <c r="P61" s="658" t="n">
        <v>6</v>
      </c>
      <c r="Q61" s="658" t="n">
        <v>12</v>
      </c>
      <c r="R61" s="658" t="n">
        <v>6</v>
      </c>
      <c r="S61" s="657" t="n">
        <v>15</v>
      </c>
      <c r="T61" s="657" t="n">
        <v>6</v>
      </c>
      <c r="U61" s="657" t="n">
        <v>17</v>
      </c>
      <c r="V61" s="657" t="n">
        <v>7</v>
      </c>
      <c r="W61" s="657" t="n">
        <v>0</v>
      </c>
      <c r="X61" s="657" t="n">
        <v>7</v>
      </c>
      <c r="Y61" s="657" t="n">
        <v>0</v>
      </c>
      <c r="Z61" s="657" t="n">
        <v>6</v>
      </c>
      <c r="AA61" s="657" t="n">
        <v>0</v>
      </c>
      <c r="AB61" s="657" t="n">
        <v>6</v>
      </c>
    </row>
    <row r="62" customFormat="false" ht="11.25" hidden="false" customHeight="false" outlineLevel="0" collapsed="false">
      <c r="C62" s="668"/>
      <c r="D62" s="668"/>
      <c r="E62" s="668"/>
      <c r="F62" s="668"/>
      <c r="G62" s="668"/>
      <c r="H62" s="668"/>
      <c r="I62" s="668"/>
      <c r="J62" s="668"/>
      <c r="K62" s="668"/>
      <c r="L62" s="668"/>
      <c r="M62" s="668"/>
      <c r="N62" s="668"/>
      <c r="O62" s="668"/>
      <c r="P62" s="668"/>
      <c r="Q62" s="668"/>
      <c r="R62" s="668"/>
      <c r="S62" s="657"/>
      <c r="T62" s="657"/>
      <c r="U62" s="657"/>
      <c r="V62" s="657"/>
      <c r="W62" s="657"/>
      <c r="X62" s="657"/>
      <c r="Y62" s="657" t="n">
        <v>0</v>
      </c>
      <c r="Z62" s="657" t="n">
        <v>0</v>
      </c>
      <c r="AA62" s="657" t="n">
        <v>0</v>
      </c>
      <c r="AB62" s="657" t="n">
        <v>0</v>
      </c>
    </row>
    <row r="63" customFormat="false" ht="11.25" hidden="false" customHeight="false" outlineLevel="0" collapsed="false">
      <c r="A63" s="655" t="s">
        <v>750</v>
      </c>
      <c r="B63" s="655"/>
      <c r="C63" s="660"/>
      <c r="D63" s="660" t="n">
        <v>816</v>
      </c>
      <c r="E63" s="660"/>
      <c r="F63" s="660" t="n">
        <v>1102</v>
      </c>
      <c r="G63" s="660"/>
      <c r="H63" s="660" t="n">
        <v>1040</v>
      </c>
      <c r="I63" s="660"/>
      <c r="J63" s="660" t="n">
        <v>1226</v>
      </c>
      <c r="K63" s="660"/>
      <c r="L63" s="660" t="n">
        <v>364</v>
      </c>
      <c r="M63" s="660"/>
      <c r="N63" s="660" t="n">
        <v>308</v>
      </c>
      <c r="O63" s="660"/>
      <c r="P63" s="660" t="n">
        <v>396</v>
      </c>
      <c r="Q63" s="660"/>
      <c r="R63" s="660" t="n">
        <v>553</v>
      </c>
      <c r="S63" s="657"/>
      <c r="T63" s="657" t="n">
        <v>806</v>
      </c>
      <c r="U63" s="657"/>
      <c r="V63" s="657" t="n">
        <v>694</v>
      </c>
      <c r="W63" s="657"/>
      <c r="X63" s="657" t="n">
        <v>644</v>
      </c>
      <c r="Y63" s="657" t="n">
        <v>0</v>
      </c>
      <c r="Z63" s="657" t="n">
        <v>541</v>
      </c>
      <c r="AA63" s="657" t="n">
        <v>0</v>
      </c>
      <c r="AB63" s="657" t="n">
        <v>320</v>
      </c>
    </row>
    <row r="64" customFormat="false" ht="11.25" hidden="false" customHeight="false" outlineLevel="0" collapsed="false">
      <c r="A64" s="652" t="s">
        <v>739</v>
      </c>
      <c r="B64" s="652"/>
      <c r="C64" s="652"/>
      <c r="D64" s="652"/>
      <c r="E64" s="652"/>
      <c r="F64" s="652"/>
      <c r="G64" s="652"/>
      <c r="H64" s="652"/>
      <c r="I64" s="652"/>
      <c r="J64" s="652"/>
      <c r="K64" s="652"/>
      <c r="L64" s="652"/>
      <c r="M64" s="652"/>
      <c r="N64" s="652"/>
      <c r="O64" s="652"/>
      <c r="P64" s="652"/>
      <c r="Q64" s="652"/>
      <c r="R64" s="652"/>
      <c r="S64" s="652"/>
      <c r="T64" s="652"/>
      <c r="U64" s="652"/>
      <c r="V64" s="652"/>
      <c r="W64" s="652"/>
      <c r="X64" s="652"/>
      <c r="Y64" s="652"/>
      <c r="Z64" s="652"/>
      <c r="AA64" s="652"/>
      <c r="AB64" s="652"/>
    </row>
    <row r="65" customFormat="false" ht="11.25" hidden="false" customHeight="false" outlineLevel="0" collapsed="false">
      <c r="A65" s="643" t="s">
        <v>774</v>
      </c>
      <c r="B65" s="643"/>
      <c r="C65" s="668"/>
      <c r="D65" s="660" t="n">
        <v>469</v>
      </c>
      <c r="E65" s="668"/>
      <c r="F65" s="660" t="n">
        <v>632</v>
      </c>
      <c r="G65" s="668"/>
      <c r="H65" s="660" t="n">
        <v>691</v>
      </c>
      <c r="I65" s="668"/>
      <c r="J65" s="660" t="n">
        <v>836</v>
      </c>
      <c r="K65" s="668"/>
      <c r="L65" s="660" t="n">
        <v>251</v>
      </c>
      <c r="M65" s="668"/>
      <c r="N65" s="660" t="n">
        <v>157</v>
      </c>
      <c r="O65" s="668"/>
      <c r="P65" s="660" t="n">
        <v>214</v>
      </c>
      <c r="Q65" s="668"/>
      <c r="R65" s="660" t="n">
        <v>370</v>
      </c>
      <c r="S65" s="657"/>
      <c r="T65" s="657" t="n">
        <v>635</v>
      </c>
      <c r="U65" s="657"/>
      <c r="V65" s="657" t="n">
        <v>537</v>
      </c>
      <c r="W65" s="657"/>
      <c r="X65" s="657" t="n">
        <v>489</v>
      </c>
      <c r="Y65" s="657" t="n">
        <v>0</v>
      </c>
      <c r="Z65" s="657" t="n">
        <v>374</v>
      </c>
      <c r="AA65" s="657" t="n">
        <v>0</v>
      </c>
      <c r="AB65" s="657" t="n">
        <v>195</v>
      </c>
    </row>
    <row r="66" customFormat="false" ht="11.25" hidden="false" customHeight="false" outlineLevel="0" collapsed="false">
      <c r="A66" s="643" t="s">
        <v>775</v>
      </c>
      <c r="B66" s="643"/>
      <c r="C66" s="668"/>
      <c r="D66" s="668" t="n">
        <v>47</v>
      </c>
      <c r="E66" s="668"/>
      <c r="F66" s="668" t="n">
        <v>48</v>
      </c>
      <c r="G66" s="668"/>
      <c r="H66" s="668" t="n">
        <v>34</v>
      </c>
      <c r="I66" s="668"/>
      <c r="J66" s="668" t="n">
        <v>30</v>
      </c>
      <c r="K66" s="668"/>
      <c r="L66" s="668" t="n">
        <v>12</v>
      </c>
      <c r="M66" s="668"/>
      <c r="N66" s="668" t="n">
        <v>13</v>
      </c>
      <c r="O66" s="668"/>
      <c r="P66" s="668" t="n">
        <v>15</v>
      </c>
      <c r="Q66" s="668"/>
      <c r="R66" s="668" t="n">
        <v>23</v>
      </c>
      <c r="S66" s="657"/>
      <c r="T66" s="657" t="n">
        <v>33</v>
      </c>
      <c r="U66" s="657"/>
      <c r="V66" s="657" t="n">
        <v>49</v>
      </c>
      <c r="W66" s="657"/>
      <c r="X66" s="657" t="n">
        <v>77</v>
      </c>
      <c r="Y66" s="657" t="n">
        <v>0</v>
      </c>
      <c r="Z66" s="657" t="n">
        <v>66</v>
      </c>
      <c r="AA66" s="657" t="n">
        <v>0</v>
      </c>
      <c r="AB66" s="657" t="n">
        <v>29</v>
      </c>
    </row>
    <row r="67" customFormat="false" ht="11.25" hidden="false" customHeight="false" outlineLevel="0" collapsed="false">
      <c r="A67" s="643" t="s">
        <v>776</v>
      </c>
      <c r="B67" s="643"/>
      <c r="C67" s="668"/>
      <c r="D67" s="668" t="n">
        <v>45</v>
      </c>
      <c r="E67" s="668"/>
      <c r="F67" s="668" t="n">
        <v>34</v>
      </c>
      <c r="G67" s="668"/>
      <c r="H67" s="668" t="n">
        <v>28</v>
      </c>
      <c r="I67" s="668"/>
      <c r="J67" s="668" t="n">
        <v>30</v>
      </c>
      <c r="K67" s="668"/>
      <c r="L67" s="668" t="n">
        <v>18</v>
      </c>
      <c r="M67" s="668"/>
      <c r="N67" s="668" t="n">
        <v>22</v>
      </c>
      <c r="O67" s="668"/>
      <c r="P67" s="668" t="n">
        <v>17</v>
      </c>
      <c r="Q67" s="668"/>
      <c r="R67" s="668" t="n">
        <v>10</v>
      </c>
      <c r="S67" s="657"/>
      <c r="T67" s="657" t="n">
        <v>3</v>
      </c>
      <c r="U67" s="657"/>
      <c r="V67" s="657" t="n">
        <v>12</v>
      </c>
      <c r="W67" s="657"/>
      <c r="X67" s="657" t="n">
        <v>13</v>
      </c>
      <c r="Y67" s="657" t="n">
        <v>0</v>
      </c>
      <c r="Z67" s="657" t="n">
        <v>24</v>
      </c>
      <c r="AA67" s="657" t="n">
        <v>0</v>
      </c>
      <c r="AB67" s="657" t="n">
        <v>1</v>
      </c>
    </row>
    <row r="68" customFormat="false" ht="11.25" hidden="false" customHeight="false" outlineLevel="0" collapsed="false">
      <c r="A68" s="643" t="s">
        <v>777</v>
      </c>
      <c r="B68" s="643"/>
      <c r="C68" s="668"/>
      <c r="D68" s="668" t="n">
        <v>304</v>
      </c>
      <c r="E68" s="668"/>
      <c r="F68" s="668" t="n">
        <v>477</v>
      </c>
      <c r="G68" s="668"/>
      <c r="H68" s="668" t="n">
        <v>551</v>
      </c>
      <c r="I68" s="668"/>
      <c r="J68" s="668" t="n">
        <v>684</v>
      </c>
      <c r="K68" s="668"/>
      <c r="L68" s="668" t="n">
        <v>220</v>
      </c>
      <c r="M68" s="668"/>
      <c r="N68" s="668" t="n">
        <v>88</v>
      </c>
      <c r="O68" s="668"/>
      <c r="P68" s="668" t="n">
        <v>150</v>
      </c>
      <c r="Q68" s="668"/>
      <c r="R68" s="668" t="n">
        <v>285</v>
      </c>
      <c r="S68" s="657"/>
      <c r="T68" s="657" t="n">
        <v>551</v>
      </c>
      <c r="U68" s="657"/>
      <c r="V68" s="657" t="n">
        <v>448</v>
      </c>
      <c r="W68" s="657"/>
      <c r="X68" s="657" t="n">
        <v>389</v>
      </c>
      <c r="Y68" s="657" t="n">
        <v>0</v>
      </c>
      <c r="Z68" s="657" t="n">
        <v>281</v>
      </c>
      <c r="AA68" s="657" t="n">
        <v>0</v>
      </c>
      <c r="AB68" s="657" t="n">
        <v>165</v>
      </c>
    </row>
    <row r="69" customFormat="false" ht="11.25" hidden="false" customHeight="false" outlineLevel="0" collapsed="false">
      <c r="A69" s="643" t="s">
        <v>778</v>
      </c>
      <c r="B69" s="643"/>
      <c r="C69" s="668"/>
      <c r="D69" s="668" t="n">
        <v>73</v>
      </c>
      <c r="E69" s="668"/>
      <c r="F69" s="668" t="n">
        <v>73</v>
      </c>
      <c r="G69" s="668"/>
      <c r="H69" s="668" t="n">
        <v>78</v>
      </c>
      <c r="I69" s="668"/>
      <c r="J69" s="668" t="n">
        <v>92</v>
      </c>
      <c r="K69" s="668"/>
      <c r="L69" s="668" t="n">
        <v>1</v>
      </c>
      <c r="M69" s="668"/>
      <c r="N69" s="668" t="n">
        <v>34</v>
      </c>
      <c r="O69" s="668"/>
      <c r="P69" s="668" t="n">
        <v>32</v>
      </c>
      <c r="Q69" s="668"/>
      <c r="R69" s="668" t="n">
        <v>52</v>
      </c>
      <c r="S69" s="657"/>
      <c r="T69" s="657" t="n">
        <v>48</v>
      </c>
      <c r="U69" s="657"/>
      <c r="V69" s="657" t="n">
        <v>28</v>
      </c>
      <c r="W69" s="657"/>
      <c r="X69" s="657" t="n">
        <v>10</v>
      </c>
      <c r="Y69" s="657" t="n">
        <v>0</v>
      </c>
      <c r="Z69" s="657" t="n">
        <v>3</v>
      </c>
      <c r="AA69" s="657" t="n">
        <v>0</v>
      </c>
      <c r="AB69" s="657" t="n">
        <v>0</v>
      </c>
    </row>
    <row r="70" customFormat="false" ht="11.25" hidden="false" customHeight="false" outlineLevel="0" collapsed="false">
      <c r="A70" s="643" t="s">
        <v>779</v>
      </c>
      <c r="B70" s="643"/>
      <c r="C70" s="668"/>
      <c r="D70" s="660" t="n">
        <v>347</v>
      </c>
      <c r="E70" s="668"/>
      <c r="F70" s="660" t="n">
        <v>470</v>
      </c>
      <c r="G70" s="668"/>
      <c r="H70" s="660" t="n">
        <v>349</v>
      </c>
      <c r="I70" s="668"/>
      <c r="J70" s="660" t="n">
        <v>390</v>
      </c>
      <c r="K70" s="668"/>
      <c r="L70" s="660" t="n">
        <v>113</v>
      </c>
      <c r="M70" s="668"/>
      <c r="N70" s="660" t="n">
        <v>151</v>
      </c>
      <c r="O70" s="668"/>
      <c r="P70" s="660" t="n">
        <v>182</v>
      </c>
      <c r="Q70" s="668"/>
      <c r="R70" s="660" t="n">
        <v>183</v>
      </c>
      <c r="S70" s="657"/>
      <c r="T70" s="657" t="n">
        <v>171</v>
      </c>
      <c r="U70" s="657"/>
      <c r="V70" s="657" t="n">
        <v>157</v>
      </c>
      <c r="W70" s="657"/>
      <c r="X70" s="657" t="n">
        <v>155</v>
      </c>
      <c r="Y70" s="657" t="n">
        <v>0</v>
      </c>
      <c r="Z70" s="657" t="n">
        <v>167</v>
      </c>
      <c r="AA70" s="657" t="n">
        <v>0</v>
      </c>
      <c r="AB70" s="657" t="n">
        <v>125</v>
      </c>
    </row>
    <row r="71" customFormat="false" ht="11.25" hidden="false" customHeight="false" outlineLevel="0" collapsed="false">
      <c r="A71" s="643" t="s">
        <v>780</v>
      </c>
      <c r="B71" s="643"/>
      <c r="C71" s="668"/>
      <c r="D71" s="668" t="n">
        <v>298</v>
      </c>
      <c r="E71" s="668"/>
      <c r="F71" s="668" t="n">
        <v>424</v>
      </c>
      <c r="G71" s="668"/>
      <c r="H71" s="668" t="n">
        <v>310</v>
      </c>
      <c r="I71" s="668"/>
      <c r="J71" s="668" t="n">
        <v>355</v>
      </c>
      <c r="K71" s="668"/>
      <c r="L71" s="668" t="n">
        <v>66</v>
      </c>
      <c r="M71" s="668"/>
      <c r="N71" s="668" t="n">
        <v>51</v>
      </c>
      <c r="O71" s="668"/>
      <c r="P71" s="668" t="n">
        <v>39</v>
      </c>
      <c r="Q71" s="668"/>
      <c r="R71" s="668" t="n">
        <v>79</v>
      </c>
      <c r="S71" s="657"/>
      <c r="T71" s="657" t="n">
        <v>88</v>
      </c>
      <c r="U71" s="657"/>
      <c r="V71" s="657" t="n">
        <v>99</v>
      </c>
      <c r="W71" s="657"/>
      <c r="X71" s="657" t="n">
        <v>109</v>
      </c>
      <c r="Y71" s="657" t="n">
        <v>0</v>
      </c>
      <c r="Z71" s="657" t="n">
        <v>135</v>
      </c>
      <c r="AA71" s="657" t="n">
        <v>0</v>
      </c>
      <c r="AB71" s="657" t="n">
        <v>98</v>
      </c>
    </row>
    <row r="72" customFormat="false" ht="11.25" hidden="false" customHeight="false" outlineLevel="0" collapsed="false">
      <c r="A72" s="643" t="s">
        <v>781</v>
      </c>
      <c r="B72" s="643"/>
      <c r="C72" s="668"/>
      <c r="D72" s="668" t="n">
        <v>49</v>
      </c>
      <c r="E72" s="668"/>
      <c r="F72" s="668" t="n">
        <v>46</v>
      </c>
      <c r="G72" s="668"/>
      <c r="H72" s="668" t="n">
        <v>39</v>
      </c>
      <c r="I72" s="668"/>
      <c r="J72" s="668" t="n">
        <v>35</v>
      </c>
      <c r="K72" s="668"/>
      <c r="L72" s="668" t="n">
        <v>47</v>
      </c>
      <c r="M72" s="668"/>
      <c r="N72" s="668" t="n">
        <v>100</v>
      </c>
      <c r="O72" s="668"/>
      <c r="P72" s="668" t="n">
        <v>143</v>
      </c>
      <c r="Q72" s="668"/>
      <c r="R72" s="668" t="n">
        <v>104</v>
      </c>
      <c r="S72" s="657"/>
      <c r="T72" s="657" t="n">
        <v>83</v>
      </c>
      <c r="U72" s="657"/>
      <c r="V72" s="657" t="n">
        <v>58</v>
      </c>
      <c r="W72" s="657"/>
      <c r="X72" s="657" t="n">
        <v>46</v>
      </c>
      <c r="Y72" s="657" t="n">
        <v>0</v>
      </c>
      <c r="Z72" s="657" t="n">
        <v>32</v>
      </c>
      <c r="AA72" s="657" t="n">
        <v>0</v>
      </c>
      <c r="AB72" s="657" t="n">
        <v>27</v>
      </c>
    </row>
    <row r="73" customFormat="false" ht="11.25" hidden="false" customHeight="false" outlineLevel="0" collapsed="false">
      <c r="A73" s="643" t="s">
        <v>782</v>
      </c>
      <c r="B73" s="643"/>
      <c r="C73" s="668"/>
      <c r="D73" s="668" t="n">
        <v>0</v>
      </c>
      <c r="E73" s="668"/>
      <c r="F73" s="668" t="n">
        <v>0</v>
      </c>
      <c r="G73" s="668"/>
      <c r="H73" s="668" t="n">
        <v>0</v>
      </c>
      <c r="I73" s="668"/>
      <c r="J73" s="668" t="n">
        <v>0</v>
      </c>
      <c r="K73" s="668"/>
      <c r="L73" s="668" t="n">
        <v>0</v>
      </c>
      <c r="M73" s="668"/>
      <c r="N73" s="668" t="n">
        <v>0</v>
      </c>
      <c r="O73" s="668"/>
      <c r="P73" s="668" t="n">
        <v>0</v>
      </c>
      <c r="Q73" s="668"/>
      <c r="R73" s="668" t="n">
        <v>0</v>
      </c>
      <c r="S73" s="657"/>
      <c r="T73" s="657" t="n">
        <v>0</v>
      </c>
      <c r="U73" s="657"/>
      <c r="V73" s="657" t="n">
        <v>0</v>
      </c>
      <c r="W73" s="657"/>
      <c r="X73" s="657" t="n">
        <v>0</v>
      </c>
      <c r="Y73" s="657" t="n">
        <v>0</v>
      </c>
      <c r="Z73" s="657" t="n">
        <v>0</v>
      </c>
      <c r="AA73" s="657" t="n">
        <v>0</v>
      </c>
      <c r="AB73" s="657" t="n">
        <v>0</v>
      </c>
    </row>
    <row r="74" customFormat="false" ht="11.25" hidden="false" customHeight="false" outlineLevel="0" collapsed="false">
      <c r="A74" s="638"/>
      <c r="B74" s="669"/>
      <c r="C74" s="670"/>
      <c r="D74" s="638"/>
      <c r="E74" s="670"/>
      <c r="F74" s="638"/>
      <c r="G74" s="670"/>
      <c r="H74" s="638"/>
      <c r="I74" s="670"/>
      <c r="J74" s="638"/>
      <c r="K74" s="670"/>
      <c r="L74" s="638"/>
      <c r="M74" s="670"/>
      <c r="N74" s="638"/>
      <c r="O74" s="670"/>
      <c r="P74" s="638"/>
      <c r="Q74" s="670"/>
      <c r="R74" s="638"/>
      <c r="S74" s="638"/>
      <c r="U74" s="638"/>
    </row>
    <row r="75" customFormat="false" ht="12.75" hidden="false" customHeight="true" outlineLevel="0" collapsed="false">
      <c r="A75" s="671"/>
      <c r="B75" s="671"/>
      <c r="C75" s="672"/>
      <c r="D75" s="672"/>
      <c r="E75" s="672"/>
      <c r="F75" s="672"/>
      <c r="G75" s="672"/>
      <c r="H75" s="672"/>
      <c r="I75" s="672"/>
      <c r="J75" s="672"/>
      <c r="K75" s="672"/>
      <c r="L75" s="672"/>
      <c r="M75" s="672"/>
      <c r="N75" s="672"/>
      <c r="O75" s="672"/>
      <c r="P75" s="672"/>
      <c r="Q75" s="672"/>
      <c r="R75" s="672"/>
    </row>
    <row r="76" customFormat="false" ht="11.25" hidden="false" customHeight="false" outlineLevel="0" collapsed="false">
      <c r="A76" s="638" t="s">
        <v>733</v>
      </c>
      <c r="C76" s="638"/>
      <c r="E76" s="638"/>
      <c r="G76" s="638"/>
      <c r="I76" s="638"/>
      <c r="K76" s="638"/>
      <c r="M76" s="638"/>
      <c r="O76" s="638"/>
      <c r="Q76" s="638"/>
    </row>
    <row r="77" customFormat="false" ht="11.25" hidden="false" customHeight="false" outlineLevel="0" collapsed="false">
      <c r="A77" s="638" t="s">
        <v>783</v>
      </c>
    </row>
    <row r="78" customFormat="false" ht="15.75" hidden="false" customHeight="true" outlineLevel="0" collapsed="false">
      <c r="A78" s="673" t="s">
        <v>735</v>
      </c>
    </row>
    <row r="79" customFormat="false" ht="11.25" hidden="false" customHeight="false" outlineLevel="0" collapsed="false">
      <c r="A79" s="43" t="s">
        <v>126</v>
      </c>
    </row>
    <row r="80" customFormat="false" ht="11.25" hidden="false" customHeight="false" outlineLevel="0" collapsed="false">
      <c r="A80" s="43" t="s">
        <v>127</v>
      </c>
    </row>
    <row r="81" customFormat="false" ht="9.75" hidden="false" customHeight="true" outlineLevel="0" collapsed="false">
      <c r="A81" s="43" t="s">
        <v>128</v>
      </c>
      <c r="B81" s="674"/>
      <c r="C81" s="674"/>
      <c r="D81" s="674"/>
      <c r="E81" s="674"/>
      <c r="F81" s="674"/>
      <c r="G81" s="674"/>
      <c r="H81" s="674"/>
      <c r="I81" s="674"/>
      <c r="J81" s="674"/>
      <c r="K81" s="674"/>
      <c r="L81" s="674"/>
      <c r="M81" s="674"/>
      <c r="N81" s="674"/>
      <c r="O81" s="674"/>
      <c r="P81" s="674"/>
      <c r="Q81" s="674"/>
      <c r="R81" s="674"/>
    </row>
    <row r="83" s="638" customFormat="true" ht="11.25" hidden="false" customHeight="false" outlineLevel="0" collapsed="false">
      <c r="C83" s="675"/>
      <c r="D83" s="675"/>
      <c r="E83" s="675"/>
      <c r="F83" s="675"/>
      <c r="G83" s="675"/>
      <c r="H83" s="675"/>
      <c r="I83" s="675"/>
      <c r="J83" s="675"/>
      <c r="K83" s="675"/>
      <c r="L83" s="675"/>
      <c r="M83" s="675"/>
      <c r="N83" s="675"/>
      <c r="O83" s="675"/>
      <c r="P83" s="675"/>
      <c r="Q83" s="675"/>
      <c r="R83" s="675"/>
      <c r="S83" s="675"/>
      <c r="T83" s="675"/>
      <c r="U83" s="676"/>
      <c r="V83" s="676"/>
    </row>
    <row r="88" customFormat="false" ht="11.25" hidden="false" customHeight="false" outlineLevel="0" collapsed="false">
      <c r="A88" s="674"/>
      <c r="B88" s="674"/>
      <c r="C88" s="674"/>
      <c r="D88" s="674"/>
      <c r="E88" s="674"/>
      <c r="F88" s="674"/>
      <c r="G88" s="674"/>
      <c r="H88" s="674"/>
      <c r="I88" s="674"/>
      <c r="J88" s="674"/>
      <c r="K88" s="674"/>
      <c r="L88" s="674"/>
      <c r="M88" s="674"/>
      <c r="N88" s="674"/>
      <c r="O88" s="674"/>
      <c r="P88" s="674"/>
      <c r="Q88" s="674"/>
      <c r="R88" s="674"/>
    </row>
    <row r="91" customFormat="false" ht="11.25" hidden="false" customHeight="false" outlineLevel="0" collapsed="false">
      <c r="A91" s="643"/>
      <c r="B91" s="643"/>
    </row>
    <row r="92" customFormat="false" ht="11.25" hidden="false" customHeight="false" outlineLevel="0" collapsed="false">
      <c r="A92" s="643"/>
      <c r="B92" s="643"/>
    </row>
    <row r="93" customFormat="false" ht="11.25" hidden="false" customHeight="false" outlineLevel="0" collapsed="false">
      <c r="A93" s="643"/>
      <c r="B93" s="643"/>
    </row>
    <row r="94" customFormat="false" ht="11.25" hidden="false" customHeight="false" outlineLevel="0" collapsed="false">
      <c r="A94" s="643"/>
      <c r="B94" s="643"/>
    </row>
    <row r="96" customFormat="false" ht="11.25" hidden="false" customHeight="false" outlineLevel="0" collapsed="false">
      <c r="A96" s="643"/>
      <c r="B96" s="643"/>
    </row>
    <row r="97" customFormat="false" ht="11.25" hidden="false" customHeight="false" outlineLevel="0" collapsed="false">
      <c r="A97" s="643"/>
      <c r="B97" s="643"/>
    </row>
    <row r="98" customFormat="false" ht="11.25" hidden="false" customHeight="false" outlineLevel="0" collapsed="false">
      <c r="A98" s="643"/>
      <c r="B98" s="643"/>
    </row>
    <row r="99" customFormat="false" ht="11.25" hidden="false" customHeight="false" outlineLevel="0" collapsed="false">
      <c r="A99" s="643"/>
      <c r="B99" s="643"/>
    </row>
    <row r="101" customFormat="false" ht="11.25" hidden="false" customHeight="false" outlineLevel="0" collapsed="false">
      <c r="A101" s="643"/>
      <c r="B101" s="643"/>
    </row>
    <row r="102" customFormat="false" ht="11.25" hidden="false" customHeight="false" outlineLevel="0" collapsed="false">
      <c r="A102" s="643"/>
      <c r="B102" s="643"/>
    </row>
    <row r="103" customFormat="false" ht="11.25" hidden="false" customHeight="false" outlineLevel="0" collapsed="false">
      <c r="A103" s="643"/>
      <c r="B103" s="643"/>
    </row>
    <row r="104" customFormat="false" ht="11.25" hidden="false" customHeight="false" outlineLevel="0" collapsed="false">
      <c r="A104" s="643"/>
      <c r="B104" s="643"/>
    </row>
    <row r="105" customFormat="false" ht="11.25" hidden="false" customHeight="false" outlineLevel="0" collapsed="false">
      <c r="A105" s="643"/>
      <c r="B105" s="643"/>
    </row>
    <row r="107" customFormat="false" ht="11.25" hidden="false" customHeight="false" outlineLevel="0" collapsed="false">
      <c r="A107" s="643"/>
      <c r="B107" s="643"/>
    </row>
    <row r="108" customFormat="false" ht="11.25" hidden="false" customHeight="false" outlineLevel="0" collapsed="false">
      <c r="A108" s="643"/>
      <c r="B108" s="643"/>
      <c r="T108" s="677"/>
      <c r="V108" s="677"/>
    </row>
    <row r="109" customFormat="false" ht="11.25" hidden="false" customHeight="false" outlineLevel="0" collapsed="false">
      <c r="A109" s="643"/>
      <c r="B109" s="643"/>
      <c r="T109" s="677"/>
      <c r="V109" s="677"/>
    </row>
    <row r="110" customFormat="false" ht="11.25" hidden="false" customHeight="false" outlineLevel="0" collapsed="false">
      <c r="A110" s="643"/>
      <c r="B110" s="643"/>
    </row>
    <row r="111" customFormat="false" ht="11.25" hidden="false" customHeight="false" outlineLevel="0" collapsed="false">
      <c r="A111" s="643"/>
      <c r="B111" s="643"/>
      <c r="T111" s="677"/>
      <c r="V111" s="677"/>
    </row>
    <row r="113" customFormat="false" ht="11.25" hidden="false" customHeight="false" outlineLevel="0" collapsed="false">
      <c r="A113" s="643"/>
      <c r="B113" s="643"/>
    </row>
    <row r="114" customFormat="false" ht="11.25" hidden="false" customHeight="false" outlineLevel="0" collapsed="false">
      <c r="A114" s="643"/>
      <c r="B114" s="643"/>
    </row>
    <row r="115" customFormat="false" ht="11.25" hidden="false" customHeight="false" outlineLevel="0" collapsed="false">
      <c r="A115" s="643"/>
      <c r="B115" s="643"/>
    </row>
    <row r="117" customFormat="false" ht="11.25" hidden="false" customHeight="false" outlineLevel="0" collapsed="false">
      <c r="A117" s="643"/>
      <c r="B117" s="643"/>
    </row>
    <row r="118" customFormat="false" ht="11.25" hidden="false" customHeight="false" outlineLevel="0" collapsed="false">
      <c r="A118" s="643"/>
      <c r="B118" s="643"/>
    </row>
    <row r="119" customFormat="false" ht="11.25" hidden="false" customHeight="false" outlineLevel="0" collapsed="false">
      <c r="A119" s="643"/>
      <c r="B119" s="643"/>
    </row>
    <row r="120" customFormat="false" ht="11.25" hidden="false" customHeight="false" outlineLevel="0" collapsed="false">
      <c r="A120" s="643"/>
      <c r="B120" s="643"/>
    </row>
    <row r="121" customFormat="false" ht="11.25" hidden="false" customHeight="false" outlineLevel="0" collapsed="false">
      <c r="A121" s="643"/>
      <c r="B121" s="643"/>
    </row>
  </sheetData>
  <mergeCells count="24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9:B9"/>
    <mergeCell ref="V9:AB9"/>
    <mergeCell ref="A11:B11"/>
    <mergeCell ref="D11:AB11"/>
    <mergeCell ref="A26:AB26"/>
    <mergeCell ref="A33:AB33"/>
    <mergeCell ref="A35:AB35"/>
    <mergeCell ref="A49:AB49"/>
    <mergeCell ref="A54:AB54"/>
    <mergeCell ref="A56:AB56"/>
    <mergeCell ref="A64:AB64"/>
  </mergeCells>
  <printOptions headings="false" gridLines="false" gridLinesSet="true" horizontalCentered="false" verticalCentered="false"/>
  <pageMargins left="0.220138888888889" right="0" top="0.179861111111111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7"/>
    <col collapsed="false" customWidth="true" hidden="false" outlineLevel="0" max="3" min="3" style="42" width="12.42"/>
    <col collapsed="false" customWidth="true" hidden="false" outlineLevel="0" max="15" min="4" style="42" width="10.99"/>
    <col collapsed="false" customWidth="true" hidden="false" outlineLevel="0" max="16" min="16" style="42" width="12.42"/>
    <col collapsed="false" customWidth="false" hidden="false" outlineLevel="0" max="257" min="17" style="6" width="9.14"/>
  </cols>
  <sheetData>
    <row r="1" s="8" customFormat="true" ht="12.75" hidden="false" customHeight="false" outlineLevel="0" collapsed="false">
      <c r="A1" s="43" t="s">
        <v>129</v>
      </c>
      <c r="B1" s="2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2.75" hidden="false" customHeight="false" outlineLevel="0" collapsed="false">
      <c r="A2" s="45" t="s">
        <v>130</v>
      </c>
      <c r="B2" s="46"/>
      <c r="C2" s="47" t="n">
        <v>2010</v>
      </c>
      <c r="D2" s="47" t="n">
        <v>2011</v>
      </c>
      <c r="E2" s="47" t="n">
        <v>2011</v>
      </c>
      <c r="F2" s="47" t="n">
        <v>2011</v>
      </c>
      <c r="G2" s="47" t="n">
        <v>2011</v>
      </c>
      <c r="H2" s="47" t="n">
        <v>2011</v>
      </c>
      <c r="I2" s="47" t="n">
        <v>2011</v>
      </c>
      <c r="J2" s="47" t="n">
        <v>2011</v>
      </c>
      <c r="K2" s="47" t="n">
        <v>2011</v>
      </c>
      <c r="L2" s="47" t="n">
        <v>2011</v>
      </c>
      <c r="M2" s="47" t="n">
        <v>2011</v>
      </c>
      <c r="N2" s="47" t="n">
        <v>2011</v>
      </c>
      <c r="O2" s="47" t="n">
        <v>2011</v>
      </c>
      <c r="P2" s="47" t="n">
        <v>2011</v>
      </c>
    </row>
    <row r="3" customFormat="false" ht="12.75" hidden="false" customHeight="false" outlineLevel="0" collapsed="false">
      <c r="A3" s="48"/>
      <c r="B3" s="49" t="s">
        <v>50</v>
      </c>
      <c r="C3" s="50" t="s">
        <v>51</v>
      </c>
      <c r="D3" s="50" t="s">
        <v>52</v>
      </c>
      <c r="E3" s="50" t="s">
        <v>53</v>
      </c>
      <c r="F3" s="50" t="s">
        <v>54</v>
      </c>
      <c r="G3" s="50" t="s">
        <v>55</v>
      </c>
      <c r="H3" s="50" t="s">
        <v>56</v>
      </c>
      <c r="I3" s="50" t="s">
        <v>57</v>
      </c>
      <c r="J3" s="50" t="s">
        <v>58</v>
      </c>
      <c r="K3" s="50" t="s">
        <v>59</v>
      </c>
      <c r="L3" s="50" t="s">
        <v>60</v>
      </c>
      <c r="M3" s="50" t="s">
        <v>61</v>
      </c>
      <c r="N3" s="50" t="s">
        <v>62</v>
      </c>
      <c r="O3" s="50" t="s">
        <v>63</v>
      </c>
      <c r="P3" s="50" t="s">
        <v>51</v>
      </c>
    </row>
    <row r="4" s="17" customFormat="true" ht="12.75" hidden="false" customHeight="false" outlineLevel="0" collapsed="false">
      <c r="A4" s="51" t="s">
        <v>131</v>
      </c>
      <c r="B4" s="51" t="s">
        <v>65</v>
      </c>
      <c r="C4" s="52" t="n">
        <v>-46643</v>
      </c>
      <c r="D4" s="52" t="n">
        <v>-6022</v>
      </c>
      <c r="E4" s="52" t="n">
        <v>-6038</v>
      </c>
      <c r="F4" s="52" t="n">
        <v>-9552</v>
      </c>
      <c r="G4" s="52" t="n">
        <v>-7667</v>
      </c>
      <c r="H4" s="52" t="n">
        <v>-7865</v>
      </c>
      <c r="I4" s="52" t="n">
        <v>-7601</v>
      </c>
      <c r="J4" s="52" t="n">
        <v>-5507</v>
      </c>
      <c r="K4" s="52" t="n">
        <v>-3994</v>
      </c>
      <c r="L4" s="52" t="n">
        <v>-6348</v>
      </c>
      <c r="M4" s="52" t="n">
        <v>-4496</v>
      </c>
      <c r="N4" s="52" t="n">
        <v>-5426</v>
      </c>
      <c r="O4" s="52" t="n">
        <v>-6573</v>
      </c>
      <c r="P4" s="52" t="n">
        <v>-77089</v>
      </c>
    </row>
    <row r="5" customFormat="false" ht="12.75" hidden="false" customHeight="false" outlineLevel="0" collapsed="false">
      <c r="A5" s="45"/>
      <c r="B5" s="53" t="s">
        <v>132</v>
      </c>
      <c r="C5" s="54" t="n">
        <v>-48091</v>
      </c>
      <c r="D5" s="54" t="n">
        <v>-6242</v>
      </c>
      <c r="E5" s="54" t="n">
        <v>-6122</v>
      </c>
      <c r="F5" s="54" t="n">
        <v>-9646</v>
      </c>
      <c r="G5" s="54" t="n">
        <v>-7729</v>
      </c>
      <c r="H5" s="54" t="n">
        <v>-8013</v>
      </c>
      <c r="I5" s="54" t="n">
        <v>-7700</v>
      </c>
      <c r="J5" s="54" t="n">
        <v>-5608</v>
      </c>
      <c r="K5" s="54" t="n">
        <v>-4224</v>
      </c>
      <c r="L5" s="54" t="n">
        <v>-6487</v>
      </c>
      <c r="M5" s="54" t="n">
        <v>-4552</v>
      </c>
      <c r="N5" s="54" t="n">
        <v>-5525</v>
      </c>
      <c r="O5" s="54" t="n">
        <v>-6970</v>
      </c>
      <c r="P5" s="54" t="n">
        <v>-78818</v>
      </c>
    </row>
    <row r="6" customFormat="false" ht="12.75" hidden="false" customHeight="false" outlineLevel="0" collapsed="false">
      <c r="A6" s="48"/>
      <c r="B6" s="55" t="s">
        <v>133</v>
      </c>
      <c r="C6" s="54" t="n">
        <v>-40952</v>
      </c>
      <c r="D6" s="54" t="n">
        <v>-5664</v>
      </c>
      <c r="E6" s="54" t="n">
        <v>-5748</v>
      </c>
      <c r="F6" s="54" t="n">
        <v>-7764</v>
      </c>
      <c r="G6" s="54" t="n">
        <v>-7104</v>
      </c>
      <c r="H6" s="54" t="n">
        <v>-7506</v>
      </c>
      <c r="I6" s="54" t="n">
        <v>-7210</v>
      </c>
      <c r="J6" s="54" t="n">
        <v>-5002</v>
      </c>
      <c r="K6" s="54" t="n">
        <v>-3733</v>
      </c>
      <c r="L6" s="54" t="n">
        <v>-5748</v>
      </c>
      <c r="M6" s="54" t="n">
        <v>-4079</v>
      </c>
      <c r="N6" s="54" t="n">
        <v>-5167</v>
      </c>
      <c r="O6" s="54" t="n">
        <v>-6371</v>
      </c>
      <c r="P6" s="54" t="n">
        <v>-71096</v>
      </c>
    </row>
    <row r="7" s="17" customFormat="true" ht="12.75" hidden="false" customHeight="false" outlineLevel="0" collapsed="false">
      <c r="A7" s="51" t="s">
        <v>134</v>
      </c>
      <c r="B7" s="56" t="s">
        <v>135</v>
      </c>
      <c r="C7" s="57" t="n">
        <v>-56445</v>
      </c>
      <c r="D7" s="57" t="n">
        <v>-6069</v>
      </c>
      <c r="E7" s="57" t="n">
        <v>-6220</v>
      </c>
      <c r="F7" s="57" t="n">
        <v>-8334</v>
      </c>
      <c r="G7" s="57" t="n">
        <v>-7878</v>
      </c>
      <c r="H7" s="57" t="n">
        <v>-8937</v>
      </c>
      <c r="I7" s="57" t="n">
        <v>-9097</v>
      </c>
      <c r="J7" s="57" t="n">
        <v>-8119</v>
      </c>
      <c r="K7" s="57" t="n">
        <v>-6938</v>
      </c>
      <c r="L7" s="57" t="n">
        <v>-8430</v>
      </c>
      <c r="M7" s="57" t="n">
        <v>-6433</v>
      </c>
      <c r="N7" s="57" t="n">
        <v>-6255</v>
      </c>
      <c r="O7" s="57" t="n">
        <v>-6708</v>
      </c>
      <c r="P7" s="57" t="n">
        <v>-89418</v>
      </c>
    </row>
    <row r="8" customFormat="false" ht="12.75" hidden="false" customHeight="false" outlineLevel="0" collapsed="false">
      <c r="A8" s="58"/>
      <c r="B8" s="59" t="s">
        <v>136</v>
      </c>
      <c r="C8" s="54" t="n">
        <v>120902</v>
      </c>
      <c r="D8" s="54" t="n">
        <v>10103</v>
      </c>
      <c r="E8" s="54" t="n">
        <v>10583</v>
      </c>
      <c r="F8" s="54" t="n">
        <v>12516</v>
      </c>
      <c r="G8" s="54" t="n">
        <v>12388</v>
      </c>
      <c r="H8" s="54" t="n">
        <v>11541</v>
      </c>
      <c r="I8" s="54" t="n">
        <v>11914</v>
      </c>
      <c r="J8" s="54" t="n">
        <v>12397</v>
      </c>
      <c r="K8" s="54" t="n">
        <v>12263</v>
      </c>
      <c r="L8" s="54" t="n">
        <v>12002</v>
      </c>
      <c r="M8" s="54" t="n">
        <v>12814</v>
      </c>
      <c r="N8" s="54" t="n">
        <v>11783</v>
      </c>
      <c r="O8" s="54" t="n">
        <v>13170</v>
      </c>
      <c r="P8" s="54" t="n">
        <v>143474</v>
      </c>
    </row>
    <row r="9" customFormat="false" ht="12.75" hidden="false" customHeight="false" outlineLevel="0" collapsed="false">
      <c r="A9" s="58"/>
      <c r="B9" s="59" t="s">
        <v>137</v>
      </c>
      <c r="C9" s="54" t="n">
        <v>-177347</v>
      </c>
      <c r="D9" s="54" t="n">
        <v>-16172</v>
      </c>
      <c r="E9" s="54" t="n">
        <v>-16803</v>
      </c>
      <c r="F9" s="54" t="n">
        <v>-20850</v>
      </c>
      <c r="G9" s="54" t="n">
        <v>-20266</v>
      </c>
      <c r="H9" s="54" t="n">
        <v>-20478</v>
      </c>
      <c r="I9" s="54" t="n">
        <v>-21011</v>
      </c>
      <c r="J9" s="54" t="n">
        <v>-20516</v>
      </c>
      <c r="K9" s="54" t="n">
        <v>-19201</v>
      </c>
      <c r="L9" s="54" t="n">
        <v>-20432</v>
      </c>
      <c r="M9" s="54" t="n">
        <v>-19247</v>
      </c>
      <c r="N9" s="54" t="n">
        <v>-18038</v>
      </c>
      <c r="O9" s="54" t="n">
        <v>-19878</v>
      </c>
      <c r="P9" s="54" t="n">
        <v>-232892</v>
      </c>
    </row>
    <row r="10" s="17" customFormat="true" ht="12.75" hidden="false" customHeight="false" outlineLevel="0" collapsed="false">
      <c r="A10" s="60" t="s">
        <v>66</v>
      </c>
      <c r="B10" s="60" t="s">
        <v>138</v>
      </c>
      <c r="C10" s="61" t="n">
        <v>-55996</v>
      </c>
      <c r="D10" s="61" t="n">
        <v>-5536</v>
      </c>
      <c r="E10" s="61" t="n">
        <v>-5985</v>
      </c>
      <c r="F10" s="61" t="n">
        <v>-8278</v>
      </c>
      <c r="G10" s="61" t="n">
        <v>-7685</v>
      </c>
      <c r="H10" s="61" t="n">
        <v>-8848</v>
      </c>
      <c r="I10" s="61" t="n">
        <v>-8729</v>
      </c>
      <c r="J10" s="61" t="n">
        <v>-7467</v>
      </c>
      <c r="K10" s="61" t="n">
        <v>-5824</v>
      </c>
      <c r="L10" s="61" t="n">
        <v>-7115</v>
      </c>
      <c r="M10" s="61" t="n">
        <v>-5897</v>
      </c>
      <c r="N10" s="61" t="n">
        <v>-6529</v>
      </c>
      <c r="O10" s="61" t="n">
        <v>-6740</v>
      </c>
      <c r="P10" s="61" t="n">
        <v>-84633</v>
      </c>
    </row>
    <row r="11" customFormat="false" ht="12.75" hidden="false" customHeight="false" outlineLevel="0" collapsed="false">
      <c r="A11" s="58" t="s">
        <v>139</v>
      </c>
      <c r="B11" s="58" t="s">
        <v>140</v>
      </c>
      <c r="C11" s="54" t="n">
        <v>117919</v>
      </c>
      <c r="D11" s="54" t="n">
        <v>9971</v>
      </c>
      <c r="E11" s="54" t="n">
        <v>10433</v>
      </c>
      <c r="F11" s="54" t="n">
        <v>12281</v>
      </c>
      <c r="G11" s="54" t="n">
        <v>12207</v>
      </c>
      <c r="H11" s="54" t="n">
        <v>11320</v>
      </c>
      <c r="I11" s="54" t="n">
        <v>11753</v>
      </c>
      <c r="J11" s="54" t="n">
        <v>12180</v>
      </c>
      <c r="K11" s="54" t="n">
        <v>12056</v>
      </c>
      <c r="L11" s="54" t="n">
        <v>11744</v>
      </c>
      <c r="M11" s="54" t="n">
        <v>12560</v>
      </c>
      <c r="N11" s="54" t="n">
        <v>11266</v>
      </c>
      <c r="O11" s="54" t="n">
        <v>12809</v>
      </c>
      <c r="P11" s="54" t="n">
        <v>140580</v>
      </c>
    </row>
    <row r="12" customFormat="false" ht="12.75" hidden="false" customHeight="false" outlineLevel="0" collapsed="false">
      <c r="A12" s="58" t="s">
        <v>141</v>
      </c>
      <c r="B12" s="58" t="s">
        <v>142</v>
      </c>
      <c r="C12" s="62" t="n">
        <v>113883</v>
      </c>
      <c r="D12" s="54" t="n">
        <v>9551</v>
      </c>
      <c r="E12" s="54" t="n">
        <v>10059</v>
      </c>
      <c r="F12" s="54" t="n">
        <v>11812</v>
      </c>
      <c r="G12" s="54" t="n">
        <v>11874</v>
      </c>
      <c r="H12" s="54" t="n">
        <v>10945</v>
      </c>
      <c r="I12" s="54" t="n">
        <v>11353</v>
      </c>
      <c r="J12" s="54" t="n">
        <v>11865</v>
      </c>
      <c r="K12" s="54" t="n">
        <v>11248</v>
      </c>
      <c r="L12" s="54" t="n">
        <v>10755</v>
      </c>
      <c r="M12" s="54" t="n">
        <v>11918</v>
      </c>
      <c r="N12" s="54" t="n">
        <v>11090</v>
      </c>
      <c r="O12" s="54" t="n">
        <v>12484</v>
      </c>
      <c r="P12" s="54" t="n">
        <v>134954</v>
      </c>
    </row>
    <row r="13" customFormat="false" ht="12.75" hidden="false" customHeight="false" outlineLevel="0" collapsed="false">
      <c r="A13" s="58" t="s">
        <v>143</v>
      </c>
      <c r="B13" s="58" t="s">
        <v>144</v>
      </c>
      <c r="C13" s="62" t="n">
        <v>4951</v>
      </c>
      <c r="D13" s="54" t="n">
        <v>323</v>
      </c>
      <c r="E13" s="54" t="n">
        <v>319</v>
      </c>
      <c r="F13" s="54" t="n">
        <v>408</v>
      </c>
      <c r="G13" s="54" t="n">
        <v>334</v>
      </c>
      <c r="H13" s="54" t="n">
        <v>380</v>
      </c>
      <c r="I13" s="54" t="n">
        <v>356</v>
      </c>
      <c r="J13" s="54" t="n">
        <v>329</v>
      </c>
      <c r="K13" s="54" t="n">
        <v>386</v>
      </c>
      <c r="L13" s="54" t="n">
        <v>377</v>
      </c>
      <c r="M13" s="54" t="n">
        <v>447</v>
      </c>
      <c r="N13" s="54" t="n">
        <v>409</v>
      </c>
      <c r="O13" s="54" t="n">
        <v>356</v>
      </c>
      <c r="P13" s="54" t="n">
        <v>4424</v>
      </c>
    </row>
    <row r="14" customFormat="false" ht="12.75" hidden="false" customHeight="false" outlineLevel="0" collapsed="false">
      <c r="A14" s="58" t="s">
        <v>145</v>
      </c>
      <c r="B14" s="58" t="s">
        <v>146</v>
      </c>
      <c r="C14" s="62" t="n">
        <v>-915</v>
      </c>
      <c r="D14" s="54" t="n">
        <v>97</v>
      </c>
      <c r="E14" s="54" t="n">
        <v>55</v>
      </c>
      <c r="F14" s="54" t="n">
        <v>61</v>
      </c>
      <c r="G14" s="54" t="n">
        <v>-1</v>
      </c>
      <c r="H14" s="54" t="n">
        <v>-5</v>
      </c>
      <c r="I14" s="54" t="n">
        <v>44</v>
      </c>
      <c r="J14" s="54" t="n">
        <v>-14</v>
      </c>
      <c r="K14" s="54" t="n">
        <v>422</v>
      </c>
      <c r="L14" s="54" t="n">
        <v>612</v>
      </c>
      <c r="M14" s="54" t="n">
        <v>195</v>
      </c>
      <c r="N14" s="54" t="n">
        <v>-233</v>
      </c>
      <c r="O14" s="54" t="n">
        <v>-31</v>
      </c>
      <c r="P14" s="54" t="n">
        <v>1202</v>
      </c>
    </row>
    <row r="15" customFormat="false" ht="12.75" hidden="false" customHeight="false" outlineLevel="0" collapsed="false">
      <c r="A15" s="58" t="s">
        <v>147</v>
      </c>
      <c r="B15" s="58" t="s">
        <v>148</v>
      </c>
      <c r="C15" s="54" t="n">
        <v>-173915</v>
      </c>
      <c r="D15" s="54" t="n">
        <v>-15507</v>
      </c>
      <c r="E15" s="54" t="n">
        <v>-16418</v>
      </c>
      <c r="F15" s="54" t="n">
        <v>-20559</v>
      </c>
      <c r="G15" s="54" t="n">
        <v>-19892</v>
      </c>
      <c r="H15" s="54" t="n">
        <v>-20168</v>
      </c>
      <c r="I15" s="54" t="n">
        <v>-20482</v>
      </c>
      <c r="J15" s="54" t="n">
        <v>-19647</v>
      </c>
      <c r="K15" s="54" t="n">
        <v>-17880</v>
      </c>
      <c r="L15" s="54" t="n">
        <v>-18859</v>
      </c>
      <c r="M15" s="54" t="n">
        <v>-18457</v>
      </c>
      <c r="N15" s="54" t="n">
        <v>-17795</v>
      </c>
      <c r="O15" s="54" t="n">
        <v>-19549</v>
      </c>
      <c r="P15" s="54" t="n">
        <v>-225213</v>
      </c>
    </row>
    <row r="16" customFormat="false" ht="12.75" hidden="false" customHeight="false" outlineLevel="0" collapsed="false">
      <c r="A16" s="58" t="s">
        <v>149</v>
      </c>
      <c r="B16" s="58" t="s">
        <v>150</v>
      </c>
      <c r="C16" s="62" t="n">
        <v>-185544</v>
      </c>
      <c r="D16" s="54" t="n">
        <v>-16905</v>
      </c>
      <c r="E16" s="54" t="n">
        <v>-17520</v>
      </c>
      <c r="F16" s="54" t="n">
        <v>-21644</v>
      </c>
      <c r="G16" s="54" t="n">
        <v>-20953</v>
      </c>
      <c r="H16" s="54" t="n">
        <v>-21106</v>
      </c>
      <c r="I16" s="54" t="n">
        <v>-21604</v>
      </c>
      <c r="J16" s="54" t="n">
        <v>-21061</v>
      </c>
      <c r="K16" s="54" t="n">
        <v>-19679</v>
      </c>
      <c r="L16" s="54" t="n">
        <v>-21203</v>
      </c>
      <c r="M16" s="54" t="n">
        <v>-19919</v>
      </c>
      <c r="N16" s="54" t="n">
        <v>-18649</v>
      </c>
      <c r="O16" s="54" t="n">
        <v>-20590</v>
      </c>
      <c r="P16" s="54" t="n">
        <v>-240833</v>
      </c>
    </row>
    <row r="17" customFormat="false" ht="12.75" hidden="false" customHeight="false" outlineLevel="0" collapsed="false">
      <c r="A17" s="58" t="s">
        <v>151</v>
      </c>
      <c r="B17" s="58" t="s">
        <v>152</v>
      </c>
      <c r="C17" s="62" t="n">
        <v>10762</v>
      </c>
      <c r="D17" s="54" t="n">
        <v>955</v>
      </c>
      <c r="E17" s="54" t="n">
        <v>944</v>
      </c>
      <c r="F17" s="54" t="n">
        <v>1051</v>
      </c>
      <c r="G17" s="54" t="n">
        <v>1030</v>
      </c>
      <c r="H17" s="54" t="n">
        <v>1002</v>
      </c>
      <c r="I17" s="54" t="n">
        <v>970</v>
      </c>
      <c r="J17" s="54" t="n">
        <v>949</v>
      </c>
      <c r="K17" s="54" t="n">
        <v>896</v>
      </c>
      <c r="L17" s="54" t="n">
        <v>1150</v>
      </c>
      <c r="M17" s="54" t="n">
        <v>977</v>
      </c>
      <c r="N17" s="54" t="n">
        <v>926</v>
      </c>
      <c r="O17" s="54" t="n">
        <v>987</v>
      </c>
      <c r="P17" s="54" t="n">
        <v>11837</v>
      </c>
    </row>
    <row r="18" customFormat="false" ht="12.75" hidden="false" customHeight="false" outlineLevel="0" collapsed="false">
      <c r="A18" s="58" t="s">
        <v>153</v>
      </c>
      <c r="B18" s="58" t="s">
        <v>146</v>
      </c>
      <c r="C18" s="62" t="n">
        <v>867</v>
      </c>
      <c r="D18" s="54" t="n">
        <v>443</v>
      </c>
      <c r="E18" s="54" t="n">
        <v>158</v>
      </c>
      <c r="F18" s="54" t="n">
        <v>34</v>
      </c>
      <c r="G18" s="54" t="n">
        <v>31</v>
      </c>
      <c r="H18" s="54" t="n">
        <v>-64</v>
      </c>
      <c r="I18" s="54" t="n">
        <v>152</v>
      </c>
      <c r="J18" s="54" t="n">
        <v>465</v>
      </c>
      <c r="K18" s="54" t="n">
        <v>903</v>
      </c>
      <c r="L18" s="54" t="n">
        <v>1194</v>
      </c>
      <c r="M18" s="54" t="n">
        <v>485</v>
      </c>
      <c r="N18" s="54" t="n">
        <v>-72</v>
      </c>
      <c r="O18" s="54" t="n">
        <v>54</v>
      </c>
      <c r="P18" s="54" t="n">
        <v>3783</v>
      </c>
    </row>
    <row r="19" s="17" customFormat="true" ht="12.75" hidden="false" customHeight="false" outlineLevel="0" collapsed="false">
      <c r="A19" s="60" t="s">
        <v>68</v>
      </c>
      <c r="B19" s="63" t="s">
        <v>154</v>
      </c>
      <c r="C19" s="61" t="n">
        <v>-453</v>
      </c>
      <c r="D19" s="61" t="n">
        <v>-566</v>
      </c>
      <c r="E19" s="61" t="n">
        <v>-216</v>
      </c>
      <c r="F19" s="61" t="n">
        <v>-7</v>
      </c>
      <c r="G19" s="61" t="n">
        <v>-179</v>
      </c>
      <c r="H19" s="61" t="n">
        <v>-27</v>
      </c>
      <c r="I19" s="61" t="n">
        <v>-343</v>
      </c>
      <c r="J19" s="61" t="n">
        <v>-641</v>
      </c>
      <c r="K19" s="61" t="n">
        <v>-1124</v>
      </c>
      <c r="L19" s="61" t="n">
        <v>-1363</v>
      </c>
      <c r="M19" s="61" t="n">
        <v>-561</v>
      </c>
      <c r="N19" s="61" t="n">
        <v>229</v>
      </c>
      <c r="O19" s="61" t="n">
        <v>24</v>
      </c>
      <c r="P19" s="61" t="n">
        <v>-4774</v>
      </c>
    </row>
    <row r="20" s="66" customFormat="true" ht="12.75" hidden="false" customHeight="false" outlineLevel="0" collapsed="false">
      <c r="A20" s="64"/>
      <c r="B20" s="65" t="s">
        <v>155</v>
      </c>
      <c r="C20" s="62" t="n">
        <v>2070</v>
      </c>
      <c r="D20" s="54" t="n">
        <v>27</v>
      </c>
      <c r="E20" s="54" t="n">
        <v>95</v>
      </c>
      <c r="F20" s="54" t="n">
        <v>179</v>
      </c>
      <c r="G20" s="54" t="n">
        <v>75</v>
      </c>
      <c r="H20" s="54" t="n">
        <v>147</v>
      </c>
      <c r="I20" s="54" t="n">
        <v>50</v>
      </c>
      <c r="J20" s="54" t="n">
        <v>85</v>
      </c>
      <c r="K20" s="54" t="n">
        <v>53</v>
      </c>
      <c r="L20" s="54" t="n">
        <v>71</v>
      </c>
      <c r="M20" s="54" t="n">
        <v>88</v>
      </c>
      <c r="N20" s="54" t="n">
        <v>362</v>
      </c>
      <c r="O20" s="54" t="n">
        <v>246</v>
      </c>
      <c r="P20" s="54" t="n">
        <v>1478</v>
      </c>
    </row>
    <row r="21" s="66" customFormat="true" ht="12.75" hidden="false" customHeight="false" outlineLevel="0" collapsed="false">
      <c r="A21" s="64"/>
      <c r="B21" s="65" t="s">
        <v>156</v>
      </c>
      <c r="C21" s="62" t="n">
        <v>-2523</v>
      </c>
      <c r="D21" s="54" t="n">
        <v>-593</v>
      </c>
      <c r="E21" s="54" t="n">
        <v>-311</v>
      </c>
      <c r="F21" s="54" t="n">
        <v>-186</v>
      </c>
      <c r="G21" s="54" t="n">
        <v>-254</v>
      </c>
      <c r="H21" s="54" t="n">
        <v>-174</v>
      </c>
      <c r="I21" s="54" t="n">
        <v>-393</v>
      </c>
      <c r="J21" s="54" t="n">
        <v>-726</v>
      </c>
      <c r="K21" s="54" t="n">
        <v>-1177</v>
      </c>
      <c r="L21" s="54" t="n">
        <v>-1434</v>
      </c>
      <c r="M21" s="54" t="n">
        <v>-649</v>
      </c>
      <c r="N21" s="54" t="n">
        <v>-133</v>
      </c>
      <c r="O21" s="54" t="n">
        <v>-222</v>
      </c>
      <c r="P21" s="54" t="n">
        <v>-6252</v>
      </c>
    </row>
    <row r="22" s="17" customFormat="true" ht="12.75" hidden="false" customHeight="false" outlineLevel="0" collapsed="false">
      <c r="A22" s="60" t="s">
        <v>71</v>
      </c>
      <c r="B22" s="63" t="s">
        <v>157</v>
      </c>
      <c r="C22" s="61" t="n">
        <v>4</v>
      </c>
      <c r="D22" s="61" t="n">
        <v>33</v>
      </c>
      <c r="E22" s="61" t="n">
        <v>-19</v>
      </c>
      <c r="F22" s="61" t="n">
        <v>-49</v>
      </c>
      <c r="G22" s="61" t="n">
        <v>-14</v>
      </c>
      <c r="H22" s="61" t="n">
        <v>-62</v>
      </c>
      <c r="I22" s="61" t="n">
        <v>-25</v>
      </c>
      <c r="J22" s="61" t="n">
        <v>-11</v>
      </c>
      <c r="K22" s="61" t="n">
        <v>10</v>
      </c>
      <c r="L22" s="61" t="n">
        <v>48</v>
      </c>
      <c r="M22" s="61" t="n">
        <v>25</v>
      </c>
      <c r="N22" s="61" t="n">
        <v>45</v>
      </c>
      <c r="O22" s="61" t="n">
        <v>8</v>
      </c>
      <c r="P22" s="61" t="n">
        <v>-11</v>
      </c>
    </row>
    <row r="23" customFormat="false" ht="12.75" hidden="false" customHeight="false" outlineLevel="0" collapsed="false">
      <c r="A23" s="64"/>
      <c r="B23" s="65" t="s">
        <v>155</v>
      </c>
      <c r="C23" s="62" t="n">
        <v>913</v>
      </c>
      <c r="D23" s="54" t="n">
        <v>105</v>
      </c>
      <c r="E23" s="54" t="n">
        <v>55</v>
      </c>
      <c r="F23" s="54" t="n">
        <v>56</v>
      </c>
      <c r="G23" s="54" t="n">
        <v>106</v>
      </c>
      <c r="H23" s="54" t="n">
        <v>74</v>
      </c>
      <c r="I23" s="54" t="n">
        <v>111</v>
      </c>
      <c r="J23" s="54" t="n">
        <v>132</v>
      </c>
      <c r="K23" s="54" t="n">
        <v>154</v>
      </c>
      <c r="L23" s="54" t="n">
        <v>187</v>
      </c>
      <c r="M23" s="54" t="n">
        <v>166</v>
      </c>
      <c r="N23" s="54" t="n">
        <v>155</v>
      </c>
      <c r="O23" s="54" t="n">
        <v>115</v>
      </c>
      <c r="P23" s="54" t="n">
        <v>1416</v>
      </c>
    </row>
    <row r="24" customFormat="false" ht="12.75" hidden="false" customHeight="false" outlineLevel="0" collapsed="false">
      <c r="A24" s="67"/>
      <c r="B24" s="65" t="s">
        <v>156</v>
      </c>
      <c r="C24" s="62" t="n">
        <v>-909</v>
      </c>
      <c r="D24" s="54" t="n">
        <v>-72</v>
      </c>
      <c r="E24" s="54" t="n">
        <v>-74</v>
      </c>
      <c r="F24" s="54" t="n">
        <v>-105</v>
      </c>
      <c r="G24" s="54" t="n">
        <v>-120</v>
      </c>
      <c r="H24" s="54" t="n">
        <v>-136</v>
      </c>
      <c r="I24" s="54" t="n">
        <v>-136</v>
      </c>
      <c r="J24" s="54" t="n">
        <v>-143</v>
      </c>
      <c r="K24" s="54" t="n">
        <v>-144</v>
      </c>
      <c r="L24" s="54" t="n">
        <v>-139</v>
      </c>
      <c r="M24" s="54" t="n">
        <v>-141</v>
      </c>
      <c r="N24" s="54" t="n">
        <v>-110</v>
      </c>
      <c r="O24" s="54" t="n">
        <v>-107</v>
      </c>
      <c r="P24" s="54" t="n">
        <v>-1427</v>
      </c>
    </row>
    <row r="25" s="17" customFormat="true" ht="12.75" hidden="false" customHeight="false" outlineLevel="0" collapsed="false">
      <c r="A25" s="51" t="s">
        <v>83</v>
      </c>
      <c r="B25" s="51" t="s">
        <v>158</v>
      </c>
      <c r="C25" s="57" t="n">
        <v>15493</v>
      </c>
      <c r="D25" s="57" t="n">
        <v>405</v>
      </c>
      <c r="E25" s="57" t="n">
        <v>472</v>
      </c>
      <c r="F25" s="57" t="n">
        <v>570</v>
      </c>
      <c r="G25" s="57" t="n">
        <v>774</v>
      </c>
      <c r="H25" s="57" t="n">
        <v>1431</v>
      </c>
      <c r="I25" s="57" t="n">
        <v>1887</v>
      </c>
      <c r="J25" s="57" t="n">
        <v>3117</v>
      </c>
      <c r="K25" s="57" t="n">
        <v>3205</v>
      </c>
      <c r="L25" s="57" t="n">
        <v>2682</v>
      </c>
      <c r="M25" s="57" t="n">
        <v>2354</v>
      </c>
      <c r="N25" s="57" t="n">
        <v>1088</v>
      </c>
      <c r="O25" s="57" t="n">
        <v>337</v>
      </c>
      <c r="P25" s="57" t="n">
        <v>18322</v>
      </c>
    </row>
    <row r="26" customFormat="false" ht="12.75" hidden="false" customHeight="false" outlineLevel="0" collapsed="false">
      <c r="A26" s="58"/>
      <c r="B26" s="59" t="s">
        <v>159</v>
      </c>
      <c r="C26" s="54" t="n">
        <v>34743</v>
      </c>
      <c r="D26" s="54" t="n">
        <v>1870</v>
      </c>
      <c r="E26" s="54" t="n">
        <v>1960</v>
      </c>
      <c r="F26" s="54" t="n">
        <v>2452</v>
      </c>
      <c r="G26" s="54" t="n">
        <v>2591</v>
      </c>
      <c r="H26" s="54" t="n">
        <v>3267</v>
      </c>
      <c r="I26" s="54" t="n">
        <v>3600</v>
      </c>
      <c r="J26" s="54" t="n">
        <v>4760</v>
      </c>
      <c r="K26" s="54" t="n">
        <v>4789</v>
      </c>
      <c r="L26" s="54" t="n">
        <v>4527</v>
      </c>
      <c r="M26" s="54" t="n">
        <v>4169</v>
      </c>
      <c r="N26" s="54" t="n">
        <v>2774</v>
      </c>
      <c r="O26" s="54" t="n">
        <v>2269</v>
      </c>
      <c r="P26" s="54" t="n">
        <v>39028</v>
      </c>
    </row>
    <row r="27" customFormat="false" ht="12.75" hidden="false" customHeight="false" outlineLevel="0" collapsed="false">
      <c r="A27" s="58"/>
      <c r="B27" s="59" t="s">
        <v>160</v>
      </c>
      <c r="C27" s="54" t="n">
        <v>-19250</v>
      </c>
      <c r="D27" s="54" t="n">
        <v>-1465</v>
      </c>
      <c r="E27" s="54" t="n">
        <v>-1488</v>
      </c>
      <c r="F27" s="54" t="n">
        <v>-1882</v>
      </c>
      <c r="G27" s="54" t="n">
        <v>-1817</v>
      </c>
      <c r="H27" s="54" t="n">
        <v>-1836</v>
      </c>
      <c r="I27" s="54" t="n">
        <v>-1713</v>
      </c>
      <c r="J27" s="54" t="n">
        <v>-1643</v>
      </c>
      <c r="K27" s="54" t="n">
        <v>-1584</v>
      </c>
      <c r="L27" s="54" t="n">
        <v>-1845</v>
      </c>
      <c r="M27" s="54" t="n">
        <v>-1815</v>
      </c>
      <c r="N27" s="54" t="n">
        <v>-1686</v>
      </c>
      <c r="O27" s="54" t="n">
        <v>-1932</v>
      </c>
      <c r="P27" s="54" t="n">
        <v>-20706</v>
      </c>
    </row>
    <row r="28" s="17" customFormat="true" ht="12" hidden="false" customHeight="false" outlineLevel="0" collapsed="false">
      <c r="A28" s="60" t="s">
        <v>66</v>
      </c>
      <c r="B28" s="60" t="s">
        <v>161</v>
      </c>
      <c r="C28" s="68" t="n">
        <v>1482</v>
      </c>
      <c r="D28" s="68" t="n">
        <v>16</v>
      </c>
      <c r="E28" s="68" t="n">
        <v>48</v>
      </c>
      <c r="F28" s="68" t="n">
        <v>166</v>
      </c>
      <c r="G28" s="68" t="n">
        <v>145</v>
      </c>
      <c r="H28" s="68" t="n">
        <v>196</v>
      </c>
      <c r="I28" s="68" t="n">
        <v>259</v>
      </c>
      <c r="J28" s="68" t="n">
        <v>510</v>
      </c>
      <c r="K28" s="68" t="n">
        <v>443</v>
      </c>
      <c r="L28" s="68" t="n">
        <v>144</v>
      </c>
      <c r="M28" s="68" t="n">
        <v>370</v>
      </c>
      <c r="N28" s="68" t="n">
        <v>183</v>
      </c>
      <c r="O28" s="68" t="n">
        <v>91</v>
      </c>
      <c r="P28" s="68" t="n">
        <v>2571</v>
      </c>
    </row>
    <row r="29" customFormat="false" ht="12.75" hidden="false" customHeight="false" outlineLevel="0" collapsed="false">
      <c r="A29" s="58"/>
      <c r="B29" s="59" t="s">
        <v>159</v>
      </c>
      <c r="C29" s="54" t="n">
        <v>9586</v>
      </c>
      <c r="D29" s="54" t="n">
        <v>618</v>
      </c>
      <c r="E29" s="54" t="n">
        <v>732</v>
      </c>
      <c r="F29" s="54" t="n">
        <v>882</v>
      </c>
      <c r="G29" s="54" t="n">
        <v>895</v>
      </c>
      <c r="H29" s="54" t="n">
        <v>970</v>
      </c>
      <c r="I29" s="54" t="n">
        <v>963</v>
      </c>
      <c r="J29" s="54" t="n">
        <v>1189</v>
      </c>
      <c r="K29" s="54" t="n">
        <v>1113</v>
      </c>
      <c r="L29" s="54" t="n">
        <v>1055</v>
      </c>
      <c r="M29" s="54" t="n">
        <v>1101</v>
      </c>
      <c r="N29" s="54" t="n">
        <v>860</v>
      </c>
      <c r="O29" s="54" t="n">
        <v>777</v>
      </c>
      <c r="P29" s="54" t="n">
        <v>11155</v>
      </c>
    </row>
    <row r="30" customFormat="false" ht="12.75" hidden="false" customHeight="false" outlineLevel="0" collapsed="false">
      <c r="A30" s="58"/>
      <c r="B30" s="59" t="s">
        <v>160</v>
      </c>
      <c r="C30" s="54" t="n">
        <v>-8104</v>
      </c>
      <c r="D30" s="54" t="n">
        <v>-602</v>
      </c>
      <c r="E30" s="54" t="n">
        <v>-684</v>
      </c>
      <c r="F30" s="54" t="n">
        <v>-716</v>
      </c>
      <c r="G30" s="54" t="n">
        <v>-750</v>
      </c>
      <c r="H30" s="54" t="n">
        <v>-774</v>
      </c>
      <c r="I30" s="54" t="n">
        <v>-704</v>
      </c>
      <c r="J30" s="54" t="n">
        <v>-679</v>
      </c>
      <c r="K30" s="54" t="n">
        <v>-670</v>
      </c>
      <c r="L30" s="54" t="n">
        <v>-911</v>
      </c>
      <c r="M30" s="54" t="n">
        <v>-731</v>
      </c>
      <c r="N30" s="54" t="n">
        <v>-677</v>
      </c>
      <c r="O30" s="54" t="n">
        <v>-686</v>
      </c>
      <c r="P30" s="54" t="n">
        <v>-8584</v>
      </c>
    </row>
    <row r="31" customFormat="false" ht="12.75" hidden="false" customHeight="false" outlineLevel="0" collapsed="false">
      <c r="A31" s="58" t="s">
        <v>139</v>
      </c>
      <c r="B31" s="58" t="s">
        <v>162</v>
      </c>
      <c r="C31" s="54" t="n">
        <v>-2450</v>
      </c>
      <c r="D31" s="54" t="n">
        <v>-195</v>
      </c>
      <c r="E31" s="54" t="n">
        <v>-247</v>
      </c>
      <c r="F31" s="54" t="n">
        <v>-238</v>
      </c>
      <c r="G31" s="54" t="n">
        <v>-240</v>
      </c>
      <c r="H31" s="54" t="n">
        <v>-212</v>
      </c>
      <c r="I31" s="54" t="n">
        <v>-203</v>
      </c>
      <c r="J31" s="54" t="n">
        <v>-163</v>
      </c>
      <c r="K31" s="54" t="n">
        <v>-159</v>
      </c>
      <c r="L31" s="54" t="n">
        <v>-372</v>
      </c>
      <c r="M31" s="54" t="n">
        <v>-201</v>
      </c>
      <c r="N31" s="54" t="n">
        <v>-174</v>
      </c>
      <c r="O31" s="54" t="n">
        <v>-205</v>
      </c>
      <c r="P31" s="54" t="n">
        <v>-2609</v>
      </c>
    </row>
    <row r="32" customFormat="false" ht="12.75" hidden="false" customHeight="false" outlineLevel="0" collapsed="false">
      <c r="A32" s="58"/>
      <c r="B32" s="59" t="s">
        <v>159</v>
      </c>
      <c r="C32" s="62" t="n">
        <v>3400</v>
      </c>
      <c r="D32" s="54" t="n">
        <v>244</v>
      </c>
      <c r="E32" s="54" t="n">
        <v>293</v>
      </c>
      <c r="F32" s="54" t="n">
        <v>323</v>
      </c>
      <c r="G32" s="54" t="n">
        <v>323</v>
      </c>
      <c r="H32" s="54" t="n">
        <v>336</v>
      </c>
      <c r="I32" s="54" t="n">
        <v>268</v>
      </c>
      <c r="J32" s="54" t="n">
        <v>290</v>
      </c>
      <c r="K32" s="54" t="n">
        <v>273</v>
      </c>
      <c r="L32" s="54" t="n">
        <v>294</v>
      </c>
      <c r="M32" s="54" t="n">
        <v>291</v>
      </c>
      <c r="N32" s="54" t="n">
        <v>293</v>
      </c>
      <c r="O32" s="54" t="n">
        <v>286</v>
      </c>
      <c r="P32" s="54" t="n">
        <v>3514</v>
      </c>
    </row>
    <row r="33" customFormat="false" ht="12.75" hidden="false" customHeight="false" outlineLevel="0" collapsed="false">
      <c r="A33" s="58"/>
      <c r="B33" s="59" t="s">
        <v>160</v>
      </c>
      <c r="C33" s="62" t="n">
        <v>-5850</v>
      </c>
      <c r="D33" s="54" t="n">
        <v>-439</v>
      </c>
      <c r="E33" s="54" t="n">
        <v>-540</v>
      </c>
      <c r="F33" s="54" t="n">
        <v>-561</v>
      </c>
      <c r="G33" s="54" t="n">
        <v>-563</v>
      </c>
      <c r="H33" s="54" t="n">
        <v>-548</v>
      </c>
      <c r="I33" s="54" t="n">
        <v>-471</v>
      </c>
      <c r="J33" s="54" t="n">
        <v>-453</v>
      </c>
      <c r="K33" s="54" t="n">
        <v>-432</v>
      </c>
      <c r="L33" s="54" t="n">
        <v>-666</v>
      </c>
      <c r="M33" s="54" t="n">
        <v>-492</v>
      </c>
      <c r="N33" s="54" t="n">
        <v>-467</v>
      </c>
      <c r="O33" s="54" t="n">
        <v>-491</v>
      </c>
      <c r="P33" s="54" t="n">
        <v>-6123</v>
      </c>
    </row>
    <row r="34" customFormat="false" ht="12.75" hidden="false" customHeight="false" outlineLevel="0" collapsed="false">
      <c r="A34" s="58" t="s">
        <v>147</v>
      </c>
      <c r="B34" s="58" t="s">
        <v>163</v>
      </c>
      <c r="C34" s="54" t="n">
        <v>3932</v>
      </c>
      <c r="D34" s="54" t="n">
        <v>211</v>
      </c>
      <c r="E34" s="54" t="n">
        <v>295</v>
      </c>
      <c r="F34" s="54" t="n">
        <v>404</v>
      </c>
      <c r="G34" s="54" t="n">
        <v>385</v>
      </c>
      <c r="H34" s="54" t="n">
        <v>408</v>
      </c>
      <c r="I34" s="54" t="n">
        <v>462</v>
      </c>
      <c r="J34" s="54" t="n">
        <v>673</v>
      </c>
      <c r="K34" s="54" t="n">
        <v>602</v>
      </c>
      <c r="L34" s="54" t="n">
        <v>516</v>
      </c>
      <c r="M34" s="54" t="n">
        <v>571</v>
      </c>
      <c r="N34" s="54" t="n">
        <v>357</v>
      </c>
      <c r="O34" s="54" t="n">
        <v>296</v>
      </c>
      <c r="P34" s="54" t="n">
        <v>5180</v>
      </c>
    </row>
    <row r="35" customFormat="false" ht="12.75" hidden="false" customHeight="false" outlineLevel="0" collapsed="false">
      <c r="A35" s="58"/>
      <c r="B35" s="59" t="s">
        <v>159</v>
      </c>
      <c r="C35" s="62" t="n">
        <v>6186</v>
      </c>
      <c r="D35" s="54" t="n">
        <v>374</v>
      </c>
      <c r="E35" s="54" t="n">
        <v>439</v>
      </c>
      <c r="F35" s="54" t="n">
        <v>559</v>
      </c>
      <c r="G35" s="54" t="n">
        <v>572</v>
      </c>
      <c r="H35" s="54" t="n">
        <v>634</v>
      </c>
      <c r="I35" s="54" t="n">
        <v>695</v>
      </c>
      <c r="J35" s="54" t="n">
        <v>899</v>
      </c>
      <c r="K35" s="54" t="n">
        <v>840</v>
      </c>
      <c r="L35" s="54" t="n">
        <v>761</v>
      </c>
      <c r="M35" s="54" t="n">
        <v>810</v>
      </c>
      <c r="N35" s="54" t="n">
        <v>567</v>
      </c>
      <c r="O35" s="54" t="n">
        <v>491</v>
      </c>
      <c r="P35" s="54" t="n">
        <v>7641</v>
      </c>
    </row>
    <row r="36" customFormat="false" ht="12.75" hidden="false" customHeight="false" outlineLevel="0" collapsed="false">
      <c r="A36" s="58"/>
      <c r="B36" s="59" t="s">
        <v>160</v>
      </c>
      <c r="C36" s="62" t="n">
        <v>-2254</v>
      </c>
      <c r="D36" s="54" t="n">
        <v>-163</v>
      </c>
      <c r="E36" s="54" t="n">
        <v>-144</v>
      </c>
      <c r="F36" s="54" t="n">
        <v>-155</v>
      </c>
      <c r="G36" s="54" t="n">
        <v>-187</v>
      </c>
      <c r="H36" s="54" t="n">
        <v>-226</v>
      </c>
      <c r="I36" s="54" t="n">
        <v>-233</v>
      </c>
      <c r="J36" s="54" t="n">
        <v>-226</v>
      </c>
      <c r="K36" s="54" t="n">
        <v>-238</v>
      </c>
      <c r="L36" s="54" t="n">
        <v>-245</v>
      </c>
      <c r="M36" s="54" t="n">
        <v>-239</v>
      </c>
      <c r="N36" s="54" t="n">
        <v>-210</v>
      </c>
      <c r="O36" s="54" t="n">
        <v>-195</v>
      </c>
      <c r="P36" s="54" t="n">
        <v>-2461</v>
      </c>
    </row>
    <row r="37" s="17" customFormat="true" ht="12" hidden="false" customHeight="false" outlineLevel="0" collapsed="false">
      <c r="A37" s="60" t="s">
        <v>68</v>
      </c>
      <c r="B37" s="60" t="s">
        <v>164</v>
      </c>
      <c r="C37" s="68" t="n">
        <v>15981</v>
      </c>
      <c r="D37" s="68" t="n">
        <v>568</v>
      </c>
      <c r="E37" s="68" t="n">
        <v>536</v>
      </c>
      <c r="F37" s="68" t="n">
        <v>800</v>
      </c>
      <c r="G37" s="68" t="n">
        <v>895</v>
      </c>
      <c r="H37" s="68" t="n">
        <v>1437</v>
      </c>
      <c r="I37" s="68" t="n">
        <v>1714</v>
      </c>
      <c r="J37" s="68" t="n">
        <v>2688</v>
      </c>
      <c r="K37" s="68" t="n">
        <v>2876</v>
      </c>
      <c r="L37" s="68" t="n">
        <v>2730</v>
      </c>
      <c r="M37" s="68" t="n">
        <v>2221</v>
      </c>
      <c r="N37" s="68" t="n">
        <v>1009</v>
      </c>
      <c r="O37" s="68" t="n">
        <v>570</v>
      </c>
      <c r="P37" s="68" t="n">
        <v>18044</v>
      </c>
    </row>
    <row r="38" customFormat="false" ht="12.75" hidden="false" customHeight="false" outlineLevel="0" collapsed="false">
      <c r="A38" s="58"/>
      <c r="B38" s="59" t="s">
        <v>159</v>
      </c>
      <c r="C38" s="62" t="n">
        <v>20807</v>
      </c>
      <c r="D38" s="54" t="n">
        <v>933</v>
      </c>
      <c r="E38" s="54" t="n">
        <v>909</v>
      </c>
      <c r="F38" s="54" t="n">
        <v>1258</v>
      </c>
      <c r="G38" s="54" t="n">
        <v>1315</v>
      </c>
      <c r="H38" s="54" t="n">
        <v>1875</v>
      </c>
      <c r="I38" s="54" t="n">
        <v>2182</v>
      </c>
      <c r="J38" s="54" t="n">
        <v>3096</v>
      </c>
      <c r="K38" s="54" t="n">
        <v>3198</v>
      </c>
      <c r="L38" s="54" t="n">
        <v>3045</v>
      </c>
      <c r="M38" s="54" t="n">
        <v>2684</v>
      </c>
      <c r="N38" s="54" t="n">
        <v>1505</v>
      </c>
      <c r="O38" s="54" t="n">
        <v>1020</v>
      </c>
      <c r="P38" s="54" t="n">
        <v>23020</v>
      </c>
    </row>
    <row r="39" customFormat="false" ht="12.75" hidden="false" customHeight="false" outlineLevel="0" collapsed="false">
      <c r="A39" s="58"/>
      <c r="B39" s="59" t="s">
        <v>160</v>
      </c>
      <c r="C39" s="62" t="n">
        <v>-4826</v>
      </c>
      <c r="D39" s="54" t="n">
        <v>-365</v>
      </c>
      <c r="E39" s="54" t="n">
        <v>-373</v>
      </c>
      <c r="F39" s="54" t="n">
        <v>-458</v>
      </c>
      <c r="G39" s="54" t="n">
        <v>-420</v>
      </c>
      <c r="H39" s="54" t="n">
        <v>-438</v>
      </c>
      <c r="I39" s="54" t="n">
        <v>-468</v>
      </c>
      <c r="J39" s="54" t="n">
        <v>-408</v>
      </c>
      <c r="K39" s="54" t="n">
        <v>-322</v>
      </c>
      <c r="L39" s="54" t="n">
        <v>-315</v>
      </c>
      <c r="M39" s="54" t="n">
        <v>-463</v>
      </c>
      <c r="N39" s="54" t="n">
        <v>-496</v>
      </c>
      <c r="O39" s="54" t="n">
        <v>-450</v>
      </c>
      <c r="P39" s="54" t="n">
        <v>-4976</v>
      </c>
    </row>
    <row r="40" s="17" customFormat="true" ht="12.75" hidden="false" customHeight="false" outlineLevel="0" collapsed="false">
      <c r="A40" s="60" t="s">
        <v>71</v>
      </c>
      <c r="B40" s="60" t="s">
        <v>165</v>
      </c>
      <c r="C40" s="61" t="n">
        <v>859</v>
      </c>
      <c r="D40" s="61" t="n">
        <v>22</v>
      </c>
      <c r="E40" s="61" t="n">
        <v>36</v>
      </c>
      <c r="F40" s="61" t="n">
        <v>44</v>
      </c>
      <c r="G40" s="61" t="n">
        <v>57</v>
      </c>
      <c r="H40" s="61" t="n">
        <v>50</v>
      </c>
      <c r="I40" s="61" t="n">
        <v>72</v>
      </c>
      <c r="J40" s="61" t="n">
        <v>72</v>
      </c>
      <c r="K40" s="61" t="n">
        <v>89</v>
      </c>
      <c r="L40" s="61" t="n">
        <v>76</v>
      </c>
      <c r="M40" s="61" t="n">
        <v>97</v>
      </c>
      <c r="N40" s="61" t="n">
        <v>84</v>
      </c>
      <c r="O40" s="61" t="n">
        <v>139</v>
      </c>
      <c r="P40" s="61" t="n">
        <v>838</v>
      </c>
    </row>
    <row r="41" customFormat="false" ht="12.75" hidden="false" customHeight="false" outlineLevel="0" collapsed="false">
      <c r="A41" s="64"/>
      <c r="B41" s="59" t="s">
        <v>159</v>
      </c>
      <c r="C41" s="62" t="n">
        <v>859</v>
      </c>
      <c r="D41" s="54" t="n">
        <v>22</v>
      </c>
      <c r="E41" s="54" t="n">
        <v>36</v>
      </c>
      <c r="F41" s="54" t="n">
        <v>44</v>
      </c>
      <c r="G41" s="54" t="n">
        <v>57</v>
      </c>
      <c r="H41" s="54" t="n">
        <v>50</v>
      </c>
      <c r="I41" s="54" t="n">
        <v>72</v>
      </c>
      <c r="J41" s="54" t="n">
        <v>72</v>
      </c>
      <c r="K41" s="54" t="n">
        <v>89</v>
      </c>
      <c r="L41" s="54" t="n">
        <v>76</v>
      </c>
      <c r="M41" s="54" t="n">
        <v>97</v>
      </c>
      <c r="N41" s="54" t="n">
        <v>84</v>
      </c>
      <c r="O41" s="54" t="n">
        <v>139</v>
      </c>
      <c r="P41" s="54" t="n">
        <v>838</v>
      </c>
    </row>
    <row r="42" customFormat="false" ht="12.75" hidden="false" customHeight="false" outlineLevel="0" collapsed="false">
      <c r="A42" s="64"/>
      <c r="B42" s="59" t="s">
        <v>160</v>
      </c>
      <c r="C42" s="62" t="n">
        <v>0</v>
      </c>
      <c r="D42" s="54" t="n">
        <v>0</v>
      </c>
      <c r="E42" s="54" t="n">
        <v>0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</row>
    <row r="43" customFormat="false" ht="12.75" hidden="false" customHeight="false" outlineLevel="0" collapsed="false">
      <c r="A43" s="60" t="s">
        <v>73</v>
      </c>
      <c r="B43" s="60" t="s">
        <v>166</v>
      </c>
      <c r="C43" s="61" t="n">
        <v>-469</v>
      </c>
      <c r="D43" s="61" t="n">
        <v>-51</v>
      </c>
      <c r="E43" s="61" t="n">
        <v>-28</v>
      </c>
      <c r="F43" s="61" t="n">
        <v>-45</v>
      </c>
      <c r="G43" s="61" t="n">
        <v>-25</v>
      </c>
      <c r="H43" s="61" t="n">
        <v>-29</v>
      </c>
      <c r="I43" s="61" t="n">
        <v>-25</v>
      </c>
      <c r="J43" s="61" t="n">
        <v>-24</v>
      </c>
      <c r="K43" s="61" t="n">
        <v>-24</v>
      </c>
      <c r="L43" s="61" t="n">
        <v>-37</v>
      </c>
      <c r="M43" s="61" t="n">
        <v>-28</v>
      </c>
      <c r="N43" s="61" t="n">
        <v>-21</v>
      </c>
      <c r="O43" s="61" t="n">
        <v>-67</v>
      </c>
      <c r="P43" s="61" t="n">
        <v>-404</v>
      </c>
    </row>
    <row r="44" customFormat="false" ht="12.75" hidden="false" customHeight="false" outlineLevel="0" collapsed="false">
      <c r="A44" s="64"/>
      <c r="B44" s="59" t="s">
        <v>159</v>
      </c>
      <c r="C44" s="62" t="n">
        <v>719</v>
      </c>
      <c r="D44" s="54" t="n">
        <v>76</v>
      </c>
      <c r="E44" s="54" t="n">
        <v>66</v>
      </c>
      <c r="F44" s="54" t="n">
        <v>79</v>
      </c>
      <c r="G44" s="54" t="n">
        <v>69</v>
      </c>
      <c r="H44" s="54" t="n">
        <v>71</v>
      </c>
      <c r="I44" s="54" t="n">
        <v>85</v>
      </c>
      <c r="J44" s="54" t="n">
        <v>71</v>
      </c>
      <c r="K44" s="54" t="n">
        <v>70</v>
      </c>
      <c r="L44" s="54" t="n">
        <v>75</v>
      </c>
      <c r="M44" s="54" t="n">
        <v>66</v>
      </c>
      <c r="N44" s="54" t="n">
        <v>69</v>
      </c>
      <c r="O44" s="54" t="n">
        <v>71</v>
      </c>
      <c r="P44" s="54" t="n">
        <v>868</v>
      </c>
    </row>
    <row r="45" customFormat="false" ht="12.75" hidden="false" customHeight="false" outlineLevel="0" collapsed="false">
      <c r="A45" s="64"/>
      <c r="B45" s="59" t="s">
        <v>160</v>
      </c>
      <c r="C45" s="62" t="n">
        <v>-1188</v>
      </c>
      <c r="D45" s="54" t="n">
        <v>-127</v>
      </c>
      <c r="E45" s="54" t="n">
        <v>-94</v>
      </c>
      <c r="F45" s="54" t="n">
        <v>-124</v>
      </c>
      <c r="G45" s="54" t="n">
        <v>-94</v>
      </c>
      <c r="H45" s="54" t="n">
        <v>-100</v>
      </c>
      <c r="I45" s="54" t="n">
        <v>-110</v>
      </c>
      <c r="J45" s="54" t="n">
        <v>-95</v>
      </c>
      <c r="K45" s="54" t="n">
        <v>-94</v>
      </c>
      <c r="L45" s="54" t="n">
        <v>-112</v>
      </c>
      <c r="M45" s="54" t="n">
        <v>-94</v>
      </c>
      <c r="N45" s="54" t="n">
        <v>-90</v>
      </c>
      <c r="O45" s="54" t="n">
        <v>-138</v>
      </c>
      <c r="P45" s="54" t="n">
        <v>-1272</v>
      </c>
    </row>
    <row r="46" s="17" customFormat="true" ht="12" hidden="false" customHeight="false" outlineLevel="0" collapsed="false">
      <c r="A46" s="60" t="s">
        <v>76</v>
      </c>
      <c r="B46" s="60" t="s">
        <v>167</v>
      </c>
      <c r="C46" s="68" t="n">
        <v>-234</v>
      </c>
      <c r="D46" s="68" t="n">
        <v>-12</v>
      </c>
      <c r="E46" s="68" t="n">
        <v>-28</v>
      </c>
      <c r="F46" s="68" t="n">
        <v>-204</v>
      </c>
      <c r="G46" s="68" t="n">
        <v>-47</v>
      </c>
      <c r="H46" s="68" t="n">
        <v>-36</v>
      </c>
      <c r="I46" s="68" t="n">
        <v>-52</v>
      </c>
      <c r="J46" s="68" t="n">
        <v>-37</v>
      </c>
      <c r="K46" s="68" t="n">
        <v>-45</v>
      </c>
      <c r="L46" s="68" t="n">
        <v>-82</v>
      </c>
      <c r="M46" s="68" t="n">
        <v>-27</v>
      </c>
      <c r="N46" s="68" t="n">
        <v>-23</v>
      </c>
      <c r="O46" s="68" t="n">
        <v>-97</v>
      </c>
      <c r="P46" s="68" t="n">
        <v>-690</v>
      </c>
    </row>
    <row r="47" customFormat="false" ht="12.75" hidden="false" customHeight="false" outlineLevel="0" collapsed="false">
      <c r="A47" s="58"/>
      <c r="B47" s="59" t="s">
        <v>159</v>
      </c>
      <c r="C47" s="62" t="n">
        <v>490</v>
      </c>
      <c r="D47" s="54" t="n">
        <v>45</v>
      </c>
      <c r="E47" s="54" t="n">
        <v>37</v>
      </c>
      <c r="F47" s="54" t="n">
        <v>26</v>
      </c>
      <c r="G47" s="54" t="n">
        <v>61</v>
      </c>
      <c r="H47" s="54" t="n">
        <v>57</v>
      </c>
      <c r="I47" s="54" t="n">
        <v>45</v>
      </c>
      <c r="J47" s="54" t="n">
        <v>50</v>
      </c>
      <c r="K47" s="54" t="n">
        <v>46</v>
      </c>
      <c r="L47" s="54" t="n">
        <v>40</v>
      </c>
      <c r="M47" s="54" t="n">
        <v>43</v>
      </c>
      <c r="N47" s="54" t="n">
        <v>42</v>
      </c>
      <c r="O47" s="54" t="n">
        <v>39</v>
      </c>
      <c r="P47" s="54" t="n">
        <v>531</v>
      </c>
    </row>
    <row r="48" customFormat="false" ht="12.75" hidden="false" customHeight="false" outlineLevel="0" collapsed="false">
      <c r="A48" s="58"/>
      <c r="B48" s="59" t="s">
        <v>160</v>
      </c>
      <c r="C48" s="62" t="n">
        <v>-724</v>
      </c>
      <c r="D48" s="54" t="n">
        <v>-57</v>
      </c>
      <c r="E48" s="54" t="n">
        <v>-65</v>
      </c>
      <c r="F48" s="54" t="n">
        <v>-230</v>
      </c>
      <c r="G48" s="54" t="n">
        <v>-108</v>
      </c>
      <c r="H48" s="54" t="n">
        <v>-93</v>
      </c>
      <c r="I48" s="54" t="n">
        <v>-97</v>
      </c>
      <c r="J48" s="54" t="n">
        <v>-87</v>
      </c>
      <c r="K48" s="54" t="n">
        <v>-91</v>
      </c>
      <c r="L48" s="54" t="n">
        <v>-122</v>
      </c>
      <c r="M48" s="54" t="n">
        <v>-70</v>
      </c>
      <c r="N48" s="54" t="n">
        <v>-65</v>
      </c>
      <c r="O48" s="54" t="n">
        <v>-136</v>
      </c>
      <c r="P48" s="54" t="n">
        <v>-1221</v>
      </c>
    </row>
    <row r="49" s="17" customFormat="true" ht="12" hidden="false" customHeight="false" outlineLevel="0" collapsed="false">
      <c r="A49" s="60" t="s">
        <v>78</v>
      </c>
      <c r="B49" s="60" t="s">
        <v>168</v>
      </c>
      <c r="C49" s="68" t="n">
        <v>-1340</v>
      </c>
      <c r="D49" s="68" t="n">
        <v>-79</v>
      </c>
      <c r="E49" s="68" t="n">
        <v>-94</v>
      </c>
      <c r="F49" s="68" t="n">
        <v>-123</v>
      </c>
      <c r="G49" s="68" t="n">
        <v>-109</v>
      </c>
      <c r="H49" s="68" t="n">
        <v>-95</v>
      </c>
      <c r="I49" s="68" t="n">
        <v>-94</v>
      </c>
      <c r="J49" s="68" t="n">
        <v>-89</v>
      </c>
      <c r="K49" s="68" t="n">
        <v>-105</v>
      </c>
      <c r="L49" s="68" t="n">
        <v>-147</v>
      </c>
      <c r="M49" s="68" t="n">
        <v>-128</v>
      </c>
      <c r="N49" s="68" t="n">
        <v>-148</v>
      </c>
      <c r="O49" s="68" t="n">
        <v>-229</v>
      </c>
      <c r="P49" s="68" t="n">
        <v>-1440</v>
      </c>
    </row>
    <row r="50" customFormat="false" ht="12.75" hidden="false" customHeight="false" outlineLevel="0" collapsed="false">
      <c r="A50" s="58"/>
      <c r="B50" s="59" t="s">
        <v>159</v>
      </c>
      <c r="C50" s="62" t="n">
        <v>333</v>
      </c>
      <c r="D50" s="54" t="n">
        <v>19</v>
      </c>
      <c r="E50" s="54" t="n">
        <v>15</v>
      </c>
      <c r="F50" s="54" t="n">
        <v>18</v>
      </c>
      <c r="G50" s="54" t="n">
        <v>22</v>
      </c>
      <c r="H50" s="54" t="n">
        <v>26</v>
      </c>
      <c r="I50" s="54" t="n">
        <v>26</v>
      </c>
      <c r="J50" s="54" t="n">
        <v>24</v>
      </c>
      <c r="K50" s="54" t="n">
        <v>34</v>
      </c>
      <c r="L50" s="54" t="n">
        <v>26</v>
      </c>
      <c r="M50" s="54" t="n">
        <v>21</v>
      </c>
      <c r="N50" s="54" t="n">
        <v>24</v>
      </c>
      <c r="O50" s="54" t="n">
        <v>45</v>
      </c>
      <c r="P50" s="54" t="n">
        <v>300</v>
      </c>
    </row>
    <row r="51" customFormat="false" ht="12.75" hidden="false" customHeight="false" outlineLevel="0" collapsed="false">
      <c r="A51" s="58"/>
      <c r="B51" s="59" t="s">
        <v>160</v>
      </c>
      <c r="C51" s="62" t="n">
        <v>-1673</v>
      </c>
      <c r="D51" s="54" t="n">
        <v>-98</v>
      </c>
      <c r="E51" s="54" t="n">
        <v>-109</v>
      </c>
      <c r="F51" s="54" t="n">
        <v>-141</v>
      </c>
      <c r="G51" s="54" t="n">
        <v>-131</v>
      </c>
      <c r="H51" s="54" t="n">
        <v>-121</v>
      </c>
      <c r="I51" s="54" t="n">
        <v>-120</v>
      </c>
      <c r="J51" s="54" t="n">
        <v>-113</v>
      </c>
      <c r="K51" s="54" t="n">
        <v>-139</v>
      </c>
      <c r="L51" s="54" t="n">
        <v>-173</v>
      </c>
      <c r="M51" s="54" t="n">
        <v>-149</v>
      </c>
      <c r="N51" s="54" t="n">
        <v>-172</v>
      </c>
      <c r="O51" s="54" t="n">
        <v>-274</v>
      </c>
      <c r="P51" s="54" t="n">
        <v>-1740</v>
      </c>
    </row>
    <row r="52" s="17" customFormat="true" ht="12" hidden="false" customHeight="false" outlineLevel="0" collapsed="false">
      <c r="A52" s="60" t="s">
        <v>81</v>
      </c>
      <c r="B52" s="60" t="s">
        <v>169</v>
      </c>
      <c r="C52" s="68" t="n">
        <v>-869</v>
      </c>
      <c r="D52" s="68" t="n">
        <v>-53</v>
      </c>
      <c r="E52" s="68" t="n">
        <v>-54</v>
      </c>
      <c r="F52" s="68" t="n">
        <v>-80</v>
      </c>
      <c r="G52" s="68" t="n">
        <v>-166</v>
      </c>
      <c r="H52" s="68" t="n">
        <v>-104</v>
      </c>
      <c r="I52" s="68" t="n">
        <v>-73</v>
      </c>
      <c r="J52" s="68" t="n">
        <v>-66</v>
      </c>
      <c r="K52" s="68" t="n">
        <v>-106</v>
      </c>
      <c r="L52" s="68" t="n">
        <v>-66</v>
      </c>
      <c r="M52" s="68" t="n">
        <v>-148</v>
      </c>
      <c r="N52" s="68" t="n">
        <v>-50</v>
      </c>
      <c r="O52" s="68" t="n">
        <v>-93</v>
      </c>
      <c r="P52" s="68" t="n">
        <v>-1059</v>
      </c>
    </row>
    <row r="53" customFormat="false" ht="12.75" hidden="false" customHeight="false" outlineLevel="0" collapsed="false">
      <c r="A53" s="58"/>
      <c r="B53" s="59" t="s">
        <v>159</v>
      </c>
      <c r="C53" s="62" t="n">
        <v>483</v>
      </c>
      <c r="D53" s="54" t="n">
        <v>22</v>
      </c>
      <c r="E53" s="54" t="n">
        <v>22</v>
      </c>
      <c r="F53" s="54" t="n">
        <v>28</v>
      </c>
      <c r="G53" s="54" t="n">
        <v>33</v>
      </c>
      <c r="H53" s="54" t="n">
        <v>50</v>
      </c>
      <c r="I53" s="54" t="n">
        <v>58</v>
      </c>
      <c r="J53" s="54" t="n">
        <v>68</v>
      </c>
      <c r="K53" s="54" t="n">
        <v>66</v>
      </c>
      <c r="L53" s="54" t="n">
        <v>63</v>
      </c>
      <c r="M53" s="54" t="n">
        <v>44</v>
      </c>
      <c r="N53" s="54" t="n">
        <v>29</v>
      </c>
      <c r="O53" s="54" t="n">
        <v>22</v>
      </c>
      <c r="P53" s="54" t="n">
        <v>505</v>
      </c>
    </row>
    <row r="54" customFormat="false" ht="12.75" hidden="false" customHeight="false" outlineLevel="0" collapsed="false">
      <c r="A54" s="58"/>
      <c r="B54" s="59" t="s">
        <v>160</v>
      </c>
      <c r="C54" s="62" t="n">
        <v>-1352</v>
      </c>
      <c r="D54" s="54" t="n">
        <v>-75</v>
      </c>
      <c r="E54" s="54" t="n">
        <v>-76</v>
      </c>
      <c r="F54" s="54" t="n">
        <v>-108</v>
      </c>
      <c r="G54" s="54" t="n">
        <v>-199</v>
      </c>
      <c r="H54" s="54" t="n">
        <v>-154</v>
      </c>
      <c r="I54" s="54" t="n">
        <v>-131</v>
      </c>
      <c r="J54" s="54" t="n">
        <v>-134</v>
      </c>
      <c r="K54" s="54" t="n">
        <v>-172</v>
      </c>
      <c r="L54" s="54" t="n">
        <v>-129</v>
      </c>
      <c r="M54" s="54" t="n">
        <v>-192</v>
      </c>
      <c r="N54" s="54" t="n">
        <v>-79</v>
      </c>
      <c r="O54" s="54" t="n">
        <v>-115</v>
      </c>
      <c r="P54" s="54" t="n">
        <v>-1564</v>
      </c>
    </row>
    <row r="55" s="17" customFormat="true" ht="12" hidden="false" customHeight="false" outlineLevel="0" collapsed="false">
      <c r="A55" s="60" t="s">
        <v>87</v>
      </c>
      <c r="B55" s="60" t="s">
        <v>170</v>
      </c>
      <c r="C55" s="68" t="n">
        <v>83</v>
      </c>
      <c r="D55" s="68" t="n">
        <v>-6</v>
      </c>
      <c r="E55" s="68" t="n">
        <v>56</v>
      </c>
      <c r="F55" s="68" t="n">
        <v>12</v>
      </c>
      <c r="G55" s="68" t="n">
        <v>24</v>
      </c>
      <c r="H55" s="68" t="n">
        <v>12</v>
      </c>
      <c r="I55" s="68" t="n">
        <v>86</v>
      </c>
      <c r="J55" s="68" t="n">
        <v>63</v>
      </c>
      <c r="K55" s="68" t="n">
        <v>77</v>
      </c>
      <c r="L55" s="68" t="n">
        <v>64</v>
      </c>
      <c r="M55" s="68" t="n">
        <v>-3</v>
      </c>
      <c r="N55" s="68" t="n">
        <v>54</v>
      </c>
      <c r="O55" s="68" t="n">
        <v>23</v>
      </c>
      <c r="P55" s="68" t="n">
        <v>462</v>
      </c>
    </row>
    <row r="56" customFormat="false" ht="12.75" hidden="false" customHeight="false" outlineLevel="0" collapsed="false">
      <c r="A56" s="58"/>
      <c r="B56" s="59" t="s">
        <v>159</v>
      </c>
      <c r="C56" s="62" t="n">
        <v>1466</v>
      </c>
      <c r="D56" s="54" t="n">
        <v>135</v>
      </c>
      <c r="E56" s="54" t="n">
        <v>143</v>
      </c>
      <c r="F56" s="54" t="n">
        <v>117</v>
      </c>
      <c r="G56" s="54" t="n">
        <v>139</v>
      </c>
      <c r="H56" s="54" t="n">
        <v>168</v>
      </c>
      <c r="I56" s="54" t="n">
        <v>169</v>
      </c>
      <c r="J56" s="54" t="n">
        <v>190</v>
      </c>
      <c r="K56" s="54" t="n">
        <v>173</v>
      </c>
      <c r="L56" s="54" t="n">
        <v>147</v>
      </c>
      <c r="M56" s="54" t="n">
        <v>113</v>
      </c>
      <c r="N56" s="54" t="n">
        <v>161</v>
      </c>
      <c r="O56" s="54" t="n">
        <v>156</v>
      </c>
      <c r="P56" s="54" t="n">
        <v>1811</v>
      </c>
    </row>
    <row r="57" customFormat="false" ht="12.75" hidden="false" customHeight="false" outlineLevel="0" collapsed="false">
      <c r="A57" s="69"/>
      <c r="B57" s="70" t="s">
        <v>160</v>
      </c>
      <c r="C57" s="71" t="n">
        <v>-1383</v>
      </c>
      <c r="D57" s="72" t="n">
        <v>-141</v>
      </c>
      <c r="E57" s="72" t="n">
        <v>-87</v>
      </c>
      <c r="F57" s="72" t="n">
        <v>-105</v>
      </c>
      <c r="G57" s="72" t="n">
        <v>-115</v>
      </c>
      <c r="H57" s="72" t="n">
        <v>-156</v>
      </c>
      <c r="I57" s="72" t="n">
        <v>-83</v>
      </c>
      <c r="J57" s="72" t="n">
        <v>-127</v>
      </c>
      <c r="K57" s="72" t="n">
        <v>-96</v>
      </c>
      <c r="L57" s="72" t="n">
        <v>-83</v>
      </c>
      <c r="M57" s="72" t="n">
        <v>-116</v>
      </c>
      <c r="N57" s="72" t="n">
        <v>-107</v>
      </c>
      <c r="O57" s="72" t="n">
        <v>-133</v>
      </c>
      <c r="P57" s="72" t="n">
        <v>-1349</v>
      </c>
    </row>
    <row r="58" s="17" customFormat="true" ht="12.75" hidden="false" customHeight="false" outlineLevel="0" collapsed="false">
      <c r="A58" s="51" t="s">
        <v>85</v>
      </c>
      <c r="B58" s="51" t="s">
        <v>171</v>
      </c>
      <c r="C58" s="57" t="n">
        <v>-7139</v>
      </c>
      <c r="D58" s="57" t="n">
        <v>-578</v>
      </c>
      <c r="E58" s="57" t="n">
        <v>-374</v>
      </c>
      <c r="F58" s="57" t="n">
        <v>-1882</v>
      </c>
      <c r="G58" s="57" t="n">
        <v>-625</v>
      </c>
      <c r="H58" s="57" t="n">
        <v>-507</v>
      </c>
      <c r="I58" s="57" t="n">
        <v>-490</v>
      </c>
      <c r="J58" s="57" t="n">
        <v>-606</v>
      </c>
      <c r="K58" s="57" t="n">
        <v>-491</v>
      </c>
      <c r="L58" s="57" t="n">
        <v>-739</v>
      </c>
      <c r="M58" s="57" t="n">
        <v>-473</v>
      </c>
      <c r="N58" s="57" t="n">
        <v>-358</v>
      </c>
      <c r="O58" s="57" t="n">
        <v>-599</v>
      </c>
      <c r="P58" s="57" t="n">
        <v>-7722</v>
      </c>
    </row>
    <row r="59" customFormat="false" ht="12.75" hidden="false" customHeight="false" outlineLevel="0" collapsed="false">
      <c r="A59" s="73"/>
      <c r="B59" s="59" t="s">
        <v>159</v>
      </c>
      <c r="C59" s="54" t="n">
        <v>4477</v>
      </c>
      <c r="D59" s="54" t="n">
        <v>353</v>
      </c>
      <c r="E59" s="54" t="n">
        <v>466</v>
      </c>
      <c r="F59" s="54" t="n">
        <v>378</v>
      </c>
      <c r="G59" s="54" t="n">
        <v>287</v>
      </c>
      <c r="H59" s="54" t="n">
        <v>372</v>
      </c>
      <c r="I59" s="54" t="n">
        <v>340</v>
      </c>
      <c r="J59" s="54" t="n">
        <v>386</v>
      </c>
      <c r="K59" s="54" t="n">
        <v>294</v>
      </c>
      <c r="L59" s="54" t="n">
        <v>384</v>
      </c>
      <c r="M59" s="54" t="n">
        <v>210</v>
      </c>
      <c r="N59" s="54" t="n">
        <v>214</v>
      </c>
      <c r="O59" s="54" t="n">
        <v>268</v>
      </c>
      <c r="P59" s="54" t="n">
        <v>3952</v>
      </c>
    </row>
    <row r="60" customFormat="false" ht="12.75" hidden="false" customHeight="false" outlineLevel="0" collapsed="false">
      <c r="A60" s="73"/>
      <c r="B60" s="59" t="s">
        <v>160</v>
      </c>
      <c r="C60" s="54" t="n">
        <v>-11616</v>
      </c>
      <c r="D60" s="54" t="n">
        <v>-931</v>
      </c>
      <c r="E60" s="54" t="n">
        <v>-840</v>
      </c>
      <c r="F60" s="54" t="n">
        <v>-2260</v>
      </c>
      <c r="G60" s="54" t="n">
        <v>-912</v>
      </c>
      <c r="H60" s="54" t="n">
        <v>-879</v>
      </c>
      <c r="I60" s="54" t="n">
        <v>-830</v>
      </c>
      <c r="J60" s="54" t="n">
        <v>-992</v>
      </c>
      <c r="K60" s="54" t="n">
        <v>-785</v>
      </c>
      <c r="L60" s="54" t="n">
        <v>-1123</v>
      </c>
      <c r="M60" s="54" t="n">
        <v>-683</v>
      </c>
      <c r="N60" s="54" t="n">
        <v>-572</v>
      </c>
      <c r="O60" s="54" t="n">
        <v>-867</v>
      </c>
      <c r="P60" s="54" t="n">
        <v>-11674</v>
      </c>
    </row>
    <row r="61" s="17" customFormat="true" ht="12.75" hidden="false" customHeight="false" outlineLevel="0" collapsed="false">
      <c r="A61" s="60" t="s">
        <v>66</v>
      </c>
      <c r="B61" s="60" t="s">
        <v>172</v>
      </c>
      <c r="C61" s="61" t="n">
        <v>-130</v>
      </c>
      <c r="D61" s="61" t="n">
        <v>-13</v>
      </c>
      <c r="E61" s="61" t="n">
        <v>-13</v>
      </c>
      <c r="F61" s="61" t="n">
        <v>-13</v>
      </c>
      <c r="G61" s="61" t="n">
        <v>-13</v>
      </c>
      <c r="H61" s="61" t="n">
        <v>-12</v>
      </c>
      <c r="I61" s="61" t="n">
        <v>-12</v>
      </c>
      <c r="J61" s="61" t="n">
        <v>-13</v>
      </c>
      <c r="K61" s="61" t="n">
        <v>-12</v>
      </c>
      <c r="L61" s="61" t="n">
        <v>-12</v>
      </c>
      <c r="M61" s="61" t="n">
        <v>-11</v>
      </c>
      <c r="N61" s="61" t="n">
        <v>-11</v>
      </c>
      <c r="O61" s="61" t="n">
        <v>-11</v>
      </c>
      <c r="P61" s="61" t="n">
        <v>-146</v>
      </c>
    </row>
    <row r="62" customFormat="false" ht="12.75" hidden="false" customHeight="false" outlineLevel="0" collapsed="false">
      <c r="A62" s="58"/>
      <c r="B62" s="59" t="s">
        <v>159</v>
      </c>
      <c r="C62" s="62" t="n">
        <v>45</v>
      </c>
      <c r="D62" s="54" t="n">
        <v>4</v>
      </c>
      <c r="E62" s="54" t="n">
        <v>4</v>
      </c>
      <c r="F62" s="54" t="n">
        <v>4</v>
      </c>
      <c r="G62" s="54" t="n">
        <v>4</v>
      </c>
      <c r="H62" s="54" t="n">
        <v>4</v>
      </c>
      <c r="I62" s="54" t="n">
        <v>4</v>
      </c>
      <c r="J62" s="54" t="n">
        <v>3</v>
      </c>
      <c r="K62" s="54" t="n">
        <v>3</v>
      </c>
      <c r="L62" s="54" t="n">
        <v>3</v>
      </c>
      <c r="M62" s="54" t="n">
        <v>3</v>
      </c>
      <c r="N62" s="54" t="n">
        <v>3</v>
      </c>
      <c r="O62" s="54" t="n">
        <v>3</v>
      </c>
      <c r="P62" s="54" t="n">
        <v>42</v>
      </c>
    </row>
    <row r="63" customFormat="false" ht="12.75" hidden="false" customHeight="false" outlineLevel="0" collapsed="false">
      <c r="A63" s="58"/>
      <c r="B63" s="59" t="s">
        <v>160</v>
      </c>
      <c r="C63" s="62" t="n">
        <v>-175</v>
      </c>
      <c r="D63" s="54" t="n">
        <v>-17</v>
      </c>
      <c r="E63" s="54" t="n">
        <v>-17</v>
      </c>
      <c r="F63" s="54" t="n">
        <v>-17</v>
      </c>
      <c r="G63" s="54" t="n">
        <v>-17</v>
      </c>
      <c r="H63" s="54" t="n">
        <v>-16</v>
      </c>
      <c r="I63" s="54" t="n">
        <v>-16</v>
      </c>
      <c r="J63" s="54" t="n">
        <v>-16</v>
      </c>
      <c r="K63" s="54" t="n">
        <v>-15</v>
      </c>
      <c r="L63" s="54" t="n">
        <v>-15</v>
      </c>
      <c r="M63" s="54" t="n">
        <v>-14</v>
      </c>
      <c r="N63" s="54" t="n">
        <v>-14</v>
      </c>
      <c r="O63" s="54" t="n">
        <v>-14</v>
      </c>
      <c r="P63" s="54" t="n">
        <v>-188</v>
      </c>
    </row>
    <row r="64" s="17" customFormat="true" ht="12.75" hidden="false" customHeight="false" outlineLevel="0" collapsed="false">
      <c r="A64" s="56" t="s">
        <v>68</v>
      </c>
      <c r="B64" s="56" t="s">
        <v>173</v>
      </c>
      <c r="C64" s="61" t="n">
        <v>-7009</v>
      </c>
      <c r="D64" s="61" t="n">
        <v>-565</v>
      </c>
      <c r="E64" s="61" t="n">
        <v>-361</v>
      </c>
      <c r="F64" s="61" t="n">
        <v>-1869</v>
      </c>
      <c r="G64" s="61" t="n">
        <v>-612</v>
      </c>
      <c r="H64" s="61" t="n">
        <v>-495</v>
      </c>
      <c r="I64" s="61" t="n">
        <v>-478</v>
      </c>
      <c r="J64" s="61" t="n">
        <v>-593</v>
      </c>
      <c r="K64" s="61" t="n">
        <v>-479</v>
      </c>
      <c r="L64" s="61" t="n">
        <v>-727</v>
      </c>
      <c r="M64" s="61" t="n">
        <v>-462</v>
      </c>
      <c r="N64" s="61" t="n">
        <v>-347</v>
      </c>
      <c r="O64" s="61" t="n">
        <v>-588</v>
      </c>
      <c r="P64" s="61" t="n">
        <v>-7576</v>
      </c>
    </row>
    <row r="65" customFormat="false" ht="12.75" hidden="false" customHeight="false" outlineLevel="0" collapsed="false">
      <c r="A65" s="73"/>
      <c r="B65" s="59" t="s">
        <v>159</v>
      </c>
      <c r="C65" s="54" t="n">
        <v>4432</v>
      </c>
      <c r="D65" s="54" t="n">
        <v>349</v>
      </c>
      <c r="E65" s="54" t="n">
        <v>462</v>
      </c>
      <c r="F65" s="54" t="n">
        <v>374</v>
      </c>
      <c r="G65" s="54" t="n">
        <v>283</v>
      </c>
      <c r="H65" s="54" t="n">
        <v>368</v>
      </c>
      <c r="I65" s="54" t="n">
        <v>336</v>
      </c>
      <c r="J65" s="54" t="n">
        <v>383</v>
      </c>
      <c r="K65" s="54" t="n">
        <v>291</v>
      </c>
      <c r="L65" s="54" t="n">
        <v>381</v>
      </c>
      <c r="M65" s="54" t="n">
        <v>207</v>
      </c>
      <c r="N65" s="54" t="n">
        <v>211</v>
      </c>
      <c r="O65" s="54" t="n">
        <v>265</v>
      </c>
      <c r="P65" s="54" t="n">
        <v>3910</v>
      </c>
    </row>
    <row r="66" customFormat="false" ht="12.75" hidden="false" customHeight="false" outlineLevel="0" collapsed="false">
      <c r="A66" s="73"/>
      <c r="B66" s="59" t="s">
        <v>160</v>
      </c>
      <c r="C66" s="54" t="n">
        <v>-11441</v>
      </c>
      <c r="D66" s="54" t="n">
        <v>-914</v>
      </c>
      <c r="E66" s="54" t="n">
        <v>-823</v>
      </c>
      <c r="F66" s="54" t="n">
        <v>-2243</v>
      </c>
      <c r="G66" s="54" t="n">
        <v>-895</v>
      </c>
      <c r="H66" s="54" t="n">
        <v>-863</v>
      </c>
      <c r="I66" s="54" t="n">
        <v>-814</v>
      </c>
      <c r="J66" s="54" t="n">
        <v>-976</v>
      </c>
      <c r="K66" s="54" t="n">
        <v>-770</v>
      </c>
      <c r="L66" s="54" t="n">
        <v>-1108</v>
      </c>
      <c r="M66" s="54" t="n">
        <v>-669</v>
      </c>
      <c r="N66" s="54" t="n">
        <v>-558</v>
      </c>
      <c r="O66" s="54" t="n">
        <v>-853</v>
      </c>
      <c r="P66" s="54" t="n">
        <v>-11486</v>
      </c>
    </row>
    <row r="67" s="17" customFormat="true" ht="12.75" hidden="false" customHeight="false" outlineLevel="0" collapsed="false">
      <c r="A67" s="60" t="s">
        <v>174</v>
      </c>
      <c r="B67" s="60" t="s">
        <v>175</v>
      </c>
      <c r="C67" s="61" t="n">
        <v>-2185</v>
      </c>
      <c r="D67" s="61" t="n">
        <v>-77</v>
      </c>
      <c r="E67" s="61" t="n">
        <v>36</v>
      </c>
      <c r="F67" s="61" t="n">
        <v>-1336</v>
      </c>
      <c r="G67" s="61" t="n">
        <v>-258</v>
      </c>
      <c r="H67" s="61" t="n">
        <v>-205</v>
      </c>
      <c r="I67" s="61" t="n">
        <v>-195</v>
      </c>
      <c r="J67" s="61" t="n">
        <v>-118</v>
      </c>
      <c r="K67" s="61" t="n">
        <v>-159</v>
      </c>
      <c r="L67" s="61" t="n">
        <v>-101</v>
      </c>
      <c r="M67" s="61" t="n">
        <v>-149</v>
      </c>
      <c r="N67" s="61" t="n">
        <v>-76</v>
      </c>
      <c r="O67" s="61" t="n">
        <v>-141</v>
      </c>
      <c r="P67" s="61" t="n">
        <v>-2779</v>
      </c>
    </row>
    <row r="68" customFormat="false" ht="12.75" hidden="false" customHeight="false" outlineLevel="0" collapsed="false">
      <c r="A68" s="58"/>
      <c r="B68" s="59" t="s">
        <v>159</v>
      </c>
      <c r="C68" s="62" t="n">
        <v>680</v>
      </c>
      <c r="D68" s="54" t="n">
        <v>1</v>
      </c>
      <c r="E68" s="54" t="n">
        <v>144</v>
      </c>
      <c r="F68" s="54" t="n">
        <v>32</v>
      </c>
      <c r="G68" s="54" t="n">
        <v>17</v>
      </c>
      <c r="H68" s="54" t="n">
        <v>11</v>
      </c>
      <c r="I68" s="54" t="n">
        <v>1</v>
      </c>
      <c r="J68" s="54" t="n">
        <v>1</v>
      </c>
      <c r="K68" s="54" t="n">
        <v>0</v>
      </c>
      <c r="L68" s="54" t="n">
        <v>5</v>
      </c>
      <c r="M68" s="54" t="n">
        <v>0</v>
      </c>
      <c r="N68" s="54" t="n">
        <v>1</v>
      </c>
      <c r="O68" s="54" t="n">
        <v>7</v>
      </c>
      <c r="P68" s="54" t="n">
        <v>220</v>
      </c>
    </row>
    <row r="69" customFormat="false" ht="12.75" hidden="false" customHeight="false" outlineLevel="0" collapsed="false">
      <c r="A69" s="58"/>
      <c r="B69" s="59" t="s">
        <v>160</v>
      </c>
      <c r="C69" s="62" t="n">
        <v>-2865</v>
      </c>
      <c r="D69" s="54" t="n">
        <v>-78</v>
      </c>
      <c r="E69" s="54" t="n">
        <v>-108</v>
      </c>
      <c r="F69" s="54" t="n">
        <v>-1368</v>
      </c>
      <c r="G69" s="54" t="n">
        <v>-275</v>
      </c>
      <c r="H69" s="54" t="n">
        <v>-216</v>
      </c>
      <c r="I69" s="54" t="n">
        <v>-196</v>
      </c>
      <c r="J69" s="54" t="n">
        <v>-119</v>
      </c>
      <c r="K69" s="54" t="n">
        <v>-159</v>
      </c>
      <c r="L69" s="54" t="n">
        <v>-106</v>
      </c>
      <c r="M69" s="54" t="n">
        <v>-149</v>
      </c>
      <c r="N69" s="54" t="n">
        <v>-77</v>
      </c>
      <c r="O69" s="54" t="n">
        <v>-148</v>
      </c>
      <c r="P69" s="54" t="n">
        <v>-2999</v>
      </c>
    </row>
    <row r="70" s="17" customFormat="true" ht="12.75" hidden="false" customHeight="false" outlineLevel="0" collapsed="false">
      <c r="A70" s="60" t="s">
        <v>176</v>
      </c>
      <c r="B70" s="60" t="s">
        <v>177</v>
      </c>
      <c r="C70" s="61" t="n">
        <v>-491</v>
      </c>
      <c r="D70" s="61" t="n">
        <v>-273</v>
      </c>
      <c r="E70" s="61" t="n">
        <v>-123</v>
      </c>
      <c r="F70" s="61" t="n">
        <v>-202</v>
      </c>
      <c r="G70" s="61" t="n">
        <v>14</v>
      </c>
      <c r="H70" s="61" t="n">
        <v>-40</v>
      </c>
      <c r="I70" s="61" t="n">
        <v>92</v>
      </c>
      <c r="J70" s="61" t="n">
        <v>-209</v>
      </c>
      <c r="K70" s="61" t="n">
        <v>16</v>
      </c>
      <c r="L70" s="61" t="n">
        <v>-175</v>
      </c>
      <c r="M70" s="61" t="n">
        <v>18</v>
      </c>
      <c r="N70" s="61" t="n">
        <v>-38</v>
      </c>
      <c r="O70" s="61" t="n">
        <v>33</v>
      </c>
      <c r="P70" s="61" t="n">
        <v>-887</v>
      </c>
    </row>
    <row r="71" customFormat="false" ht="12.75" hidden="false" customHeight="false" outlineLevel="0" collapsed="false">
      <c r="A71" s="58"/>
      <c r="B71" s="59" t="s">
        <v>159</v>
      </c>
      <c r="C71" s="62" t="n">
        <v>2658</v>
      </c>
      <c r="D71" s="54" t="n">
        <v>255</v>
      </c>
      <c r="E71" s="54" t="n">
        <v>261</v>
      </c>
      <c r="F71" s="54" t="n">
        <v>260</v>
      </c>
      <c r="G71" s="54" t="n">
        <v>194</v>
      </c>
      <c r="H71" s="54" t="n">
        <v>243</v>
      </c>
      <c r="I71" s="54" t="n">
        <v>196</v>
      </c>
      <c r="J71" s="54" t="n">
        <v>291</v>
      </c>
      <c r="K71" s="54" t="n">
        <v>211</v>
      </c>
      <c r="L71" s="54" t="n">
        <v>235</v>
      </c>
      <c r="M71" s="54" t="n">
        <v>122</v>
      </c>
      <c r="N71" s="54" t="n">
        <v>112</v>
      </c>
      <c r="O71" s="54" t="n">
        <v>103</v>
      </c>
      <c r="P71" s="54" t="n">
        <v>2483</v>
      </c>
    </row>
    <row r="72" customFormat="false" ht="12.75" hidden="false" customHeight="false" outlineLevel="0" collapsed="false">
      <c r="A72" s="58"/>
      <c r="B72" s="59" t="s">
        <v>160</v>
      </c>
      <c r="C72" s="62" t="n">
        <v>-3149</v>
      </c>
      <c r="D72" s="54" t="n">
        <v>-528</v>
      </c>
      <c r="E72" s="54" t="n">
        <v>-384</v>
      </c>
      <c r="F72" s="54" t="n">
        <v>-462</v>
      </c>
      <c r="G72" s="54" t="n">
        <v>-180</v>
      </c>
      <c r="H72" s="54" t="n">
        <v>-283</v>
      </c>
      <c r="I72" s="54" t="n">
        <v>-104</v>
      </c>
      <c r="J72" s="54" t="n">
        <v>-500</v>
      </c>
      <c r="K72" s="54" t="n">
        <v>-195</v>
      </c>
      <c r="L72" s="54" t="n">
        <v>-410</v>
      </c>
      <c r="M72" s="54" t="n">
        <v>-104</v>
      </c>
      <c r="N72" s="54" t="n">
        <v>-150</v>
      </c>
      <c r="O72" s="54" t="n">
        <v>-70</v>
      </c>
      <c r="P72" s="54" t="n">
        <v>-3370</v>
      </c>
    </row>
    <row r="73" s="17" customFormat="true" ht="12.75" hidden="false" customHeight="false" outlineLevel="0" collapsed="false">
      <c r="A73" s="60" t="s">
        <v>178</v>
      </c>
      <c r="B73" s="60" t="s">
        <v>179</v>
      </c>
      <c r="C73" s="61" t="n">
        <v>-4333</v>
      </c>
      <c r="D73" s="61" t="n">
        <v>-215</v>
      </c>
      <c r="E73" s="61" t="n">
        <v>-274</v>
      </c>
      <c r="F73" s="61" t="n">
        <v>-331</v>
      </c>
      <c r="G73" s="61" t="n">
        <v>-368</v>
      </c>
      <c r="H73" s="61" t="n">
        <v>-250</v>
      </c>
      <c r="I73" s="61" t="n">
        <v>-375</v>
      </c>
      <c r="J73" s="61" t="n">
        <v>-266</v>
      </c>
      <c r="K73" s="61" t="n">
        <v>-336</v>
      </c>
      <c r="L73" s="61" t="n">
        <v>-451</v>
      </c>
      <c r="M73" s="61" t="n">
        <v>-331</v>
      </c>
      <c r="N73" s="61" t="n">
        <v>-233</v>
      </c>
      <c r="O73" s="61" t="n">
        <v>-480</v>
      </c>
      <c r="P73" s="61" t="n">
        <v>-3910</v>
      </c>
    </row>
    <row r="74" customFormat="false" ht="12.75" hidden="false" customHeight="false" outlineLevel="0" collapsed="false">
      <c r="A74" s="58" t="s">
        <v>180</v>
      </c>
      <c r="B74" s="74" t="s">
        <v>181</v>
      </c>
      <c r="C74" s="62" t="n">
        <v>1094</v>
      </c>
      <c r="D74" s="54" t="n">
        <v>93</v>
      </c>
      <c r="E74" s="54" t="n">
        <v>57</v>
      </c>
      <c r="F74" s="54" t="n">
        <v>82</v>
      </c>
      <c r="G74" s="54" t="n">
        <v>72</v>
      </c>
      <c r="H74" s="54" t="n">
        <v>114</v>
      </c>
      <c r="I74" s="54" t="n">
        <v>139</v>
      </c>
      <c r="J74" s="54" t="n">
        <v>91</v>
      </c>
      <c r="K74" s="54" t="n">
        <v>80</v>
      </c>
      <c r="L74" s="54" t="n">
        <v>141</v>
      </c>
      <c r="M74" s="54" t="n">
        <v>85</v>
      </c>
      <c r="N74" s="54" t="n">
        <v>98</v>
      </c>
      <c r="O74" s="54" t="n">
        <v>155</v>
      </c>
      <c r="P74" s="54" t="n">
        <v>1207</v>
      </c>
    </row>
    <row r="75" customFormat="false" ht="12.75" hidden="false" customHeight="false" outlineLevel="0" collapsed="false">
      <c r="A75" s="58" t="s">
        <v>182</v>
      </c>
      <c r="B75" s="74" t="s">
        <v>183</v>
      </c>
      <c r="C75" s="54" t="n">
        <v>-5427</v>
      </c>
      <c r="D75" s="54" t="n">
        <v>-308</v>
      </c>
      <c r="E75" s="54" t="n">
        <v>-331</v>
      </c>
      <c r="F75" s="54" t="n">
        <v>-413</v>
      </c>
      <c r="G75" s="54" t="n">
        <v>-440</v>
      </c>
      <c r="H75" s="54" t="n">
        <v>-364</v>
      </c>
      <c r="I75" s="54" t="n">
        <v>-514</v>
      </c>
      <c r="J75" s="54" t="n">
        <v>-357</v>
      </c>
      <c r="K75" s="54" t="n">
        <v>-416</v>
      </c>
      <c r="L75" s="54" t="n">
        <v>-592</v>
      </c>
      <c r="M75" s="54" t="n">
        <v>-416</v>
      </c>
      <c r="N75" s="54" t="n">
        <v>-331</v>
      </c>
      <c r="O75" s="54" t="n">
        <v>-635</v>
      </c>
      <c r="P75" s="54" t="n">
        <v>-5117</v>
      </c>
    </row>
    <row r="76" customFormat="false" ht="12.75" hidden="false" customHeight="false" outlineLevel="0" collapsed="false">
      <c r="A76" s="58" t="s">
        <v>184</v>
      </c>
      <c r="B76" s="58" t="s">
        <v>185</v>
      </c>
      <c r="C76" s="54" t="n">
        <v>-5107</v>
      </c>
      <c r="D76" s="54" t="n">
        <v>-271</v>
      </c>
      <c r="E76" s="54" t="n">
        <v>-309</v>
      </c>
      <c r="F76" s="54" t="n">
        <v>-374</v>
      </c>
      <c r="G76" s="54" t="n">
        <v>-366</v>
      </c>
      <c r="H76" s="54" t="n">
        <v>-331</v>
      </c>
      <c r="I76" s="54" t="n">
        <v>-466</v>
      </c>
      <c r="J76" s="54" t="n">
        <v>-308</v>
      </c>
      <c r="K76" s="54" t="n">
        <v>-322</v>
      </c>
      <c r="L76" s="54" t="n">
        <v>-517</v>
      </c>
      <c r="M76" s="54" t="n">
        <v>-355</v>
      </c>
      <c r="N76" s="54" t="n">
        <v>-287</v>
      </c>
      <c r="O76" s="54" t="n">
        <v>-562</v>
      </c>
      <c r="P76" s="54" t="n">
        <v>-4468</v>
      </c>
    </row>
    <row r="77" customFormat="false" ht="12.75" hidden="false" customHeight="false" outlineLevel="0" collapsed="false">
      <c r="A77" s="75" t="s">
        <v>186</v>
      </c>
      <c r="B77" s="58" t="s">
        <v>187</v>
      </c>
      <c r="C77" s="62" t="n">
        <v>-235</v>
      </c>
      <c r="D77" s="54" t="n">
        <v>-19</v>
      </c>
      <c r="E77" s="54" t="n">
        <v>-19</v>
      </c>
      <c r="F77" s="54" t="n">
        <v>-18</v>
      </c>
      <c r="G77" s="54" t="n">
        <v>-18</v>
      </c>
      <c r="H77" s="54" t="n">
        <v>-20</v>
      </c>
      <c r="I77" s="54" t="n">
        <v>-17</v>
      </c>
      <c r="J77" s="54" t="n">
        <v>-13</v>
      </c>
      <c r="K77" s="54" t="n">
        <v>-11</v>
      </c>
      <c r="L77" s="54" t="n">
        <v>-10</v>
      </c>
      <c r="M77" s="54" t="n">
        <v>-12</v>
      </c>
      <c r="N77" s="54" t="n">
        <v>-13</v>
      </c>
      <c r="O77" s="54" t="n">
        <v>-11</v>
      </c>
      <c r="P77" s="54" t="n">
        <v>-181</v>
      </c>
    </row>
    <row r="78" customFormat="false" ht="12.75" hidden="false" customHeight="false" outlineLevel="0" collapsed="false">
      <c r="A78" s="75" t="s">
        <v>188</v>
      </c>
      <c r="B78" s="58" t="s">
        <v>189</v>
      </c>
      <c r="C78" s="62" t="n">
        <v>-959</v>
      </c>
      <c r="D78" s="54" t="n">
        <v>-31</v>
      </c>
      <c r="E78" s="54" t="n">
        <v>-68</v>
      </c>
      <c r="F78" s="54" t="n">
        <v>-99</v>
      </c>
      <c r="G78" s="54" t="n">
        <v>-75</v>
      </c>
      <c r="H78" s="54" t="n">
        <v>-73</v>
      </c>
      <c r="I78" s="54" t="n">
        <v>-77</v>
      </c>
      <c r="J78" s="54" t="n">
        <v>-28</v>
      </c>
      <c r="K78" s="54" t="n">
        <v>-63</v>
      </c>
      <c r="L78" s="54" t="n">
        <v>-120</v>
      </c>
      <c r="M78" s="54" t="n">
        <v>-47</v>
      </c>
      <c r="N78" s="54" t="n">
        <v>-83</v>
      </c>
      <c r="O78" s="54" t="n">
        <v>-96</v>
      </c>
      <c r="P78" s="54" t="n">
        <v>-860</v>
      </c>
    </row>
    <row r="79" customFormat="false" ht="12.75" hidden="false" customHeight="false" outlineLevel="0" collapsed="false">
      <c r="A79" s="75" t="s">
        <v>190</v>
      </c>
      <c r="B79" s="58" t="s">
        <v>191</v>
      </c>
      <c r="C79" s="62" t="n">
        <v>-823</v>
      </c>
      <c r="D79" s="54" t="n">
        <v>-17</v>
      </c>
      <c r="E79" s="54" t="n">
        <v>-58</v>
      </c>
      <c r="F79" s="54" t="n">
        <v>-46</v>
      </c>
      <c r="G79" s="54" t="n">
        <v>-91</v>
      </c>
      <c r="H79" s="54" t="n">
        <v>-21</v>
      </c>
      <c r="I79" s="54" t="n">
        <v>-53</v>
      </c>
      <c r="J79" s="54" t="n">
        <v>-65</v>
      </c>
      <c r="K79" s="54" t="n">
        <v>-72</v>
      </c>
      <c r="L79" s="54" t="n">
        <v>-152</v>
      </c>
      <c r="M79" s="54" t="n">
        <v>-73</v>
      </c>
      <c r="N79" s="54" t="n">
        <v>-53</v>
      </c>
      <c r="O79" s="54" t="n">
        <v>-47</v>
      </c>
      <c r="P79" s="54" t="n">
        <v>-748</v>
      </c>
    </row>
    <row r="80" customFormat="false" ht="12.75" hidden="false" customHeight="false" outlineLevel="0" collapsed="false">
      <c r="A80" s="75" t="s">
        <v>192</v>
      </c>
      <c r="B80" s="58" t="s">
        <v>193</v>
      </c>
      <c r="C80" s="62" t="n">
        <v>-3090</v>
      </c>
      <c r="D80" s="54" t="n">
        <v>-204</v>
      </c>
      <c r="E80" s="54" t="n">
        <v>-164</v>
      </c>
      <c r="F80" s="54" t="n">
        <v>-211</v>
      </c>
      <c r="G80" s="54" t="n">
        <v>-182</v>
      </c>
      <c r="H80" s="54" t="n">
        <v>-217</v>
      </c>
      <c r="I80" s="54" t="n">
        <v>-319</v>
      </c>
      <c r="J80" s="54" t="n">
        <v>-202</v>
      </c>
      <c r="K80" s="54" t="n">
        <v>-176</v>
      </c>
      <c r="L80" s="54" t="n">
        <v>-235</v>
      </c>
      <c r="M80" s="54" t="n">
        <v>-223</v>
      </c>
      <c r="N80" s="54" t="n">
        <v>-138</v>
      </c>
      <c r="O80" s="54" t="n">
        <v>-408</v>
      </c>
      <c r="P80" s="54" t="n">
        <v>-2679</v>
      </c>
    </row>
    <row r="81" customFormat="false" ht="12.75" hidden="false" customHeight="false" outlineLevel="0" collapsed="false">
      <c r="A81" s="58" t="s">
        <v>194</v>
      </c>
      <c r="B81" s="69" t="s">
        <v>195</v>
      </c>
      <c r="C81" s="71" t="n">
        <v>-320</v>
      </c>
      <c r="D81" s="72" t="n">
        <v>-37</v>
      </c>
      <c r="E81" s="72" t="n">
        <v>-22</v>
      </c>
      <c r="F81" s="72" t="n">
        <v>-39</v>
      </c>
      <c r="G81" s="72" t="n">
        <v>-74</v>
      </c>
      <c r="H81" s="72" t="n">
        <v>-33</v>
      </c>
      <c r="I81" s="72" t="n">
        <v>-48</v>
      </c>
      <c r="J81" s="72" t="n">
        <v>-49</v>
      </c>
      <c r="K81" s="72" t="n">
        <v>-94</v>
      </c>
      <c r="L81" s="72" t="n">
        <v>-75</v>
      </c>
      <c r="M81" s="72" t="n">
        <v>-61</v>
      </c>
      <c r="N81" s="72" t="n">
        <v>-44</v>
      </c>
      <c r="O81" s="72" t="n">
        <v>-73</v>
      </c>
      <c r="P81" s="72" t="n">
        <v>-649</v>
      </c>
    </row>
    <row r="82" s="17" customFormat="true" ht="12.75" hidden="false" customHeight="false" outlineLevel="0" collapsed="false">
      <c r="A82" s="51" t="s">
        <v>116</v>
      </c>
      <c r="B82" s="51" t="s">
        <v>196</v>
      </c>
      <c r="C82" s="57" t="n">
        <v>1448</v>
      </c>
      <c r="D82" s="57" t="n">
        <v>220</v>
      </c>
      <c r="E82" s="57" t="n">
        <v>84</v>
      </c>
      <c r="F82" s="57" t="n">
        <v>94</v>
      </c>
      <c r="G82" s="57" t="n">
        <v>62</v>
      </c>
      <c r="H82" s="57" t="n">
        <v>148</v>
      </c>
      <c r="I82" s="57" t="n">
        <v>99</v>
      </c>
      <c r="J82" s="57" t="n">
        <v>101</v>
      </c>
      <c r="K82" s="57" t="n">
        <v>230</v>
      </c>
      <c r="L82" s="57" t="n">
        <v>139</v>
      </c>
      <c r="M82" s="57" t="n">
        <v>56</v>
      </c>
      <c r="N82" s="57" t="n">
        <v>99</v>
      </c>
      <c r="O82" s="57" t="n">
        <v>397</v>
      </c>
      <c r="P82" s="57" t="n">
        <v>1729</v>
      </c>
    </row>
    <row r="83" customFormat="false" ht="12.75" hidden="false" customHeight="false" outlineLevel="0" collapsed="false">
      <c r="A83" s="75" t="s">
        <v>66</v>
      </c>
      <c r="B83" s="75" t="s">
        <v>197</v>
      </c>
      <c r="C83" s="62" t="n">
        <v>563</v>
      </c>
      <c r="D83" s="54" t="n">
        <v>179</v>
      </c>
      <c r="E83" s="54" t="n">
        <v>21</v>
      </c>
      <c r="F83" s="54" t="n">
        <v>21</v>
      </c>
      <c r="G83" s="54" t="n">
        <v>-11</v>
      </c>
      <c r="H83" s="54" t="n">
        <v>32</v>
      </c>
      <c r="I83" s="54" t="n">
        <v>36</v>
      </c>
      <c r="J83" s="54" t="n">
        <v>5</v>
      </c>
      <c r="K83" s="54" t="n">
        <v>127</v>
      </c>
      <c r="L83" s="54" t="n">
        <v>36</v>
      </c>
      <c r="M83" s="54" t="n">
        <v>-13</v>
      </c>
      <c r="N83" s="54" t="n">
        <v>21</v>
      </c>
      <c r="O83" s="54" t="n">
        <v>340</v>
      </c>
      <c r="P83" s="54" t="n">
        <v>794</v>
      </c>
    </row>
    <row r="84" customFormat="false" ht="12.75" hidden="false" customHeight="false" outlineLevel="0" collapsed="false">
      <c r="A84" s="75" t="s">
        <v>68</v>
      </c>
      <c r="B84" s="75" t="s">
        <v>198</v>
      </c>
      <c r="C84" s="54" t="n">
        <v>885</v>
      </c>
      <c r="D84" s="54" t="n">
        <v>41</v>
      </c>
      <c r="E84" s="54" t="n">
        <v>63</v>
      </c>
      <c r="F84" s="54" t="n">
        <v>73</v>
      </c>
      <c r="G84" s="54" t="n">
        <v>73</v>
      </c>
      <c r="H84" s="54" t="n">
        <v>116</v>
      </c>
      <c r="I84" s="54" t="n">
        <v>63</v>
      </c>
      <c r="J84" s="54" t="n">
        <v>96</v>
      </c>
      <c r="K84" s="54" t="n">
        <v>103</v>
      </c>
      <c r="L84" s="54" t="n">
        <v>103</v>
      </c>
      <c r="M84" s="54" t="n">
        <v>69</v>
      </c>
      <c r="N84" s="54" t="n">
        <v>78</v>
      </c>
      <c r="O84" s="54" t="n">
        <v>57</v>
      </c>
      <c r="P84" s="54" t="n">
        <v>935</v>
      </c>
    </row>
    <row r="85" customFormat="false" ht="12.75" hidden="false" customHeight="false" outlineLevel="0" collapsed="false">
      <c r="A85" s="75" t="s">
        <v>174</v>
      </c>
      <c r="B85" s="75" t="s">
        <v>199</v>
      </c>
      <c r="C85" s="62" t="n">
        <v>948</v>
      </c>
      <c r="D85" s="54" t="n">
        <v>75</v>
      </c>
      <c r="E85" s="54" t="n">
        <v>70</v>
      </c>
      <c r="F85" s="54" t="n">
        <v>83</v>
      </c>
      <c r="G85" s="54" t="n">
        <v>80</v>
      </c>
      <c r="H85" s="54" t="n">
        <v>95</v>
      </c>
      <c r="I85" s="54" t="n">
        <v>68</v>
      </c>
      <c r="J85" s="54" t="n">
        <v>105</v>
      </c>
      <c r="K85" s="54" t="n">
        <v>109</v>
      </c>
      <c r="L85" s="54" t="n">
        <v>105</v>
      </c>
      <c r="M85" s="54" t="n">
        <v>86</v>
      </c>
      <c r="N85" s="54" t="n">
        <v>82</v>
      </c>
      <c r="O85" s="54" t="n">
        <v>87</v>
      </c>
      <c r="P85" s="54" t="n">
        <v>1045</v>
      </c>
    </row>
    <row r="86" customFormat="false" ht="12.75" hidden="false" customHeight="false" outlineLevel="0" collapsed="false">
      <c r="A86" s="75" t="s">
        <v>176</v>
      </c>
      <c r="B86" s="75" t="s">
        <v>200</v>
      </c>
      <c r="C86" s="71" t="n">
        <v>-63</v>
      </c>
      <c r="D86" s="72" t="n">
        <v>-34</v>
      </c>
      <c r="E86" s="72" t="n">
        <v>-7</v>
      </c>
      <c r="F86" s="72" t="n">
        <v>-10</v>
      </c>
      <c r="G86" s="72" t="n">
        <v>-7</v>
      </c>
      <c r="H86" s="72" t="n">
        <v>21</v>
      </c>
      <c r="I86" s="72" t="n">
        <v>-5</v>
      </c>
      <c r="J86" s="72" t="n">
        <v>-9</v>
      </c>
      <c r="K86" s="72" t="n">
        <v>-6</v>
      </c>
      <c r="L86" s="72" t="n">
        <v>-2</v>
      </c>
      <c r="M86" s="72" t="n">
        <v>-17</v>
      </c>
      <c r="N86" s="72" t="n">
        <v>-4</v>
      </c>
      <c r="O86" s="72" t="n">
        <v>-30</v>
      </c>
      <c r="P86" s="72" t="n">
        <v>-110</v>
      </c>
    </row>
    <row r="87" s="77" customFormat="true" ht="12.75" hidden="false" customHeight="false" outlineLevel="0" collapsed="false">
      <c r="A87" s="76" t="s">
        <v>201</v>
      </c>
      <c r="B87" s="76" t="s">
        <v>202</v>
      </c>
      <c r="C87" s="52" t="n">
        <v>43910</v>
      </c>
      <c r="D87" s="52" t="n">
        <v>4565</v>
      </c>
      <c r="E87" s="52" t="n">
        <v>5245</v>
      </c>
      <c r="F87" s="52" t="n">
        <v>9078</v>
      </c>
      <c r="G87" s="52" t="n">
        <v>7955</v>
      </c>
      <c r="H87" s="52" t="n">
        <v>4153</v>
      </c>
      <c r="I87" s="52" t="n">
        <v>5628</v>
      </c>
      <c r="J87" s="52" t="n">
        <v>3986</v>
      </c>
      <c r="K87" s="52" t="n">
        <v>4375</v>
      </c>
      <c r="L87" s="52" t="n">
        <v>5239</v>
      </c>
      <c r="M87" s="52" t="n">
        <v>3311</v>
      </c>
      <c r="N87" s="52" t="n">
        <v>4506</v>
      </c>
      <c r="O87" s="52" t="n">
        <v>6587</v>
      </c>
      <c r="P87" s="52" t="n">
        <v>64628</v>
      </c>
    </row>
    <row r="88" s="17" customFormat="true" ht="12.75" hidden="false" customHeight="false" outlineLevel="0" collapsed="false">
      <c r="A88" s="56" t="s">
        <v>134</v>
      </c>
      <c r="B88" s="56" t="s">
        <v>84</v>
      </c>
      <c r="C88" s="61" t="n">
        <v>-51</v>
      </c>
      <c r="D88" s="61" t="n">
        <v>-4</v>
      </c>
      <c r="E88" s="61" t="n">
        <v>1</v>
      </c>
      <c r="F88" s="61" t="n">
        <v>-1</v>
      </c>
      <c r="G88" s="61" t="n">
        <v>0</v>
      </c>
      <c r="H88" s="61" t="n">
        <v>0</v>
      </c>
      <c r="I88" s="61" t="n">
        <v>-3</v>
      </c>
      <c r="J88" s="61" t="n">
        <v>-6</v>
      </c>
      <c r="K88" s="61" t="n">
        <v>-2</v>
      </c>
      <c r="L88" s="61" t="n">
        <v>0</v>
      </c>
      <c r="M88" s="61" t="n">
        <v>-4</v>
      </c>
      <c r="N88" s="61" t="n">
        <v>0</v>
      </c>
      <c r="O88" s="61" t="n">
        <v>-1</v>
      </c>
      <c r="P88" s="61" t="n">
        <v>-20</v>
      </c>
    </row>
    <row r="89" customFormat="false" ht="12.75" hidden="false" customHeight="false" outlineLevel="0" collapsed="false">
      <c r="A89" s="78" t="s">
        <v>66</v>
      </c>
      <c r="B89" s="79" t="s">
        <v>203</v>
      </c>
      <c r="C89" s="62" t="n">
        <v>0</v>
      </c>
      <c r="D89" s="54" t="n">
        <v>0</v>
      </c>
      <c r="E89" s="54" t="n">
        <v>0</v>
      </c>
      <c r="F89" s="54" t="n">
        <v>0</v>
      </c>
      <c r="G89" s="54" t="n">
        <v>0</v>
      </c>
      <c r="H89" s="54" t="n">
        <v>0</v>
      </c>
      <c r="I89" s="54" t="n">
        <v>0</v>
      </c>
      <c r="J89" s="54" t="n">
        <v>0</v>
      </c>
      <c r="K89" s="54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</row>
    <row r="90" customFormat="false" ht="12.75" hidden="false" customHeight="false" outlineLevel="0" collapsed="false">
      <c r="A90" s="78" t="s">
        <v>68</v>
      </c>
      <c r="B90" s="79" t="s">
        <v>204</v>
      </c>
      <c r="C90" s="62" t="n">
        <v>-51</v>
      </c>
      <c r="D90" s="54" t="n">
        <v>-4</v>
      </c>
      <c r="E90" s="54" t="n">
        <v>1</v>
      </c>
      <c r="F90" s="54" t="n">
        <v>-1</v>
      </c>
      <c r="G90" s="54" t="n">
        <v>0</v>
      </c>
      <c r="H90" s="54" t="n">
        <v>0</v>
      </c>
      <c r="I90" s="54" t="n">
        <v>-3</v>
      </c>
      <c r="J90" s="54" t="n">
        <v>-6</v>
      </c>
      <c r="K90" s="54" t="n">
        <v>-2</v>
      </c>
      <c r="L90" s="54" t="n">
        <v>0</v>
      </c>
      <c r="M90" s="54" t="n">
        <v>-4</v>
      </c>
      <c r="N90" s="54" t="n">
        <v>0</v>
      </c>
      <c r="O90" s="54" t="n">
        <v>-1</v>
      </c>
      <c r="P90" s="54" t="n">
        <v>-20</v>
      </c>
    </row>
    <row r="91" s="17" customFormat="true" ht="12.75" hidden="false" customHeight="false" outlineLevel="0" collapsed="false">
      <c r="A91" s="56" t="s">
        <v>83</v>
      </c>
      <c r="B91" s="56" t="s">
        <v>205</v>
      </c>
      <c r="C91" s="61" t="n">
        <v>43961</v>
      </c>
      <c r="D91" s="61" t="n">
        <v>4569</v>
      </c>
      <c r="E91" s="61" t="n">
        <v>5244</v>
      </c>
      <c r="F91" s="61" t="n">
        <v>9079</v>
      </c>
      <c r="G91" s="61" t="n">
        <v>7955</v>
      </c>
      <c r="H91" s="61" t="n">
        <v>4153</v>
      </c>
      <c r="I91" s="61" t="n">
        <v>5631</v>
      </c>
      <c r="J91" s="61" t="n">
        <v>3992</v>
      </c>
      <c r="K91" s="61" t="n">
        <v>4377</v>
      </c>
      <c r="L91" s="61" t="n">
        <v>5239</v>
      </c>
      <c r="M91" s="61" t="n">
        <v>3315</v>
      </c>
      <c r="N91" s="61" t="n">
        <v>4506</v>
      </c>
      <c r="O91" s="61" t="n">
        <v>6588</v>
      </c>
      <c r="P91" s="61" t="n">
        <v>64648</v>
      </c>
    </row>
    <row r="92" s="17" customFormat="true" ht="12.75" hidden="false" customHeight="false" outlineLevel="0" collapsed="false">
      <c r="A92" s="56" t="s">
        <v>66</v>
      </c>
      <c r="B92" s="56" t="s">
        <v>206</v>
      </c>
      <c r="C92" s="61" t="n">
        <v>7574</v>
      </c>
      <c r="D92" s="61" t="n">
        <v>-137</v>
      </c>
      <c r="E92" s="61" t="n">
        <v>700</v>
      </c>
      <c r="F92" s="61" t="n">
        <v>2737</v>
      </c>
      <c r="G92" s="61" t="n">
        <v>562</v>
      </c>
      <c r="H92" s="61" t="n">
        <v>925</v>
      </c>
      <c r="I92" s="61" t="n">
        <v>686</v>
      </c>
      <c r="J92" s="61" t="n">
        <v>2538</v>
      </c>
      <c r="K92" s="61" t="n">
        <v>823</v>
      </c>
      <c r="L92" s="61" t="n">
        <v>919</v>
      </c>
      <c r="M92" s="61" t="n">
        <v>389</v>
      </c>
      <c r="N92" s="61" t="n">
        <v>201</v>
      </c>
      <c r="O92" s="61" t="n">
        <v>3077</v>
      </c>
      <c r="P92" s="61" t="n">
        <v>13420</v>
      </c>
    </row>
    <row r="93" s="17" customFormat="true" ht="12.75" hidden="false" customHeight="false" outlineLevel="0" collapsed="false">
      <c r="A93" s="60" t="s">
        <v>139</v>
      </c>
      <c r="B93" s="60" t="s">
        <v>207</v>
      </c>
      <c r="C93" s="61" t="n">
        <v>-1464</v>
      </c>
      <c r="D93" s="61" t="n">
        <v>-672</v>
      </c>
      <c r="E93" s="61" t="n">
        <v>-125</v>
      </c>
      <c r="F93" s="61" t="n">
        <v>-145</v>
      </c>
      <c r="G93" s="61" t="n">
        <v>-155</v>
      </c>
      <c r="H93" s="61" t="n">
        <v>31</v>
      </c>
      <c r="I93" s="61" t="n">
        <v>-263</v>
      </c>
      <c r="J93" s="61" t="n">
        <v>-120</v>
      </c>
      <c r="K93" s="61" t="n">
        <v>-90</v>
      </c>
      <c r="L93" s="61" t="n">
        <v>-112</v>
      </c>
      <c r="M93" s="61" t="n">
        <v>-118</v>
      </c>
      <c r="N93" s="61" t="n">
        <v>-292</v>
      </c>
      <c r="O93" s="61" t="n">
        <v>-251</v>
      </c>
      <c r="P93" s="61" t="n">
        <v>-2312</v>
      </c>
    </row>
    <row r="94" customFormat="false" ht="12.75" hidden="false" customHeight="false" outlineLevel="0" collapsed="false">
      <c r="A94" s="58"/>
      <c r="B94" s="59" t="s">
        <v>208</v>
      </c>
      <c r="C94" s="62" t="n">
        <v>359</v>
      </c>
      <c r="D94" s="54" t="n">
        <v>11</v>
      </c>
      <c r="E94" s="54" t="n">
        <v>0</v>
      </c>
      <c r="F94" s="54" t="n">
        <v>0</v>
      </c>
      <c r="G94" s="54" t="n">
        <v>0</v>
      </c>
      <c r="H94" s="54" t="n">
        <v>137</v>
      </c>
      <c r="I94" s="54" t="n">
        <v>22</v>
      </c>
      <c r="J94" s="54" t="n">
        <v>0</v>
      </c>
      <c r="K94" s="54" t="n">
        <v>3</v>
      </c>
      <c r="L94" s="54" t="n">
        <v>0</v>
      </c>
      <c r="M94" s="54" t="n">
        <v>0</v>
      </c>
      <c r="N94" s="54" t="n">
        <v>0</v>
      </c>
      <c r="O94" s="54" t="n">
        <v>20</v>
      </c>
      <c r="P94" s="54" t="n">
        <v>193</v>
      </c>
    </row>
    <row r="95" s="66" customFormat="true" ht="12.75" hidden="false" customHeight="false" outlineLevel="0" collapsed="false">
      <c r="A95" s="58"/>
      <c r="B95" s="59" t="s">
        <v>209</v>
      </c>
      <c r="C95" s="62" t="n">
        <v>-1823</v>
      </c>
      <c r="D95" s="54" t="n">
        <v>-683</v>
      </c>
      <c r="E95" s="54" t="n">
        <v>-125</v>
      </c>
      <c r="F95" s="54" t="n">
        <v>-145</v>
      </c>
      <c r="G95" s="54" t="n">
        <v>-155</v>
      </c>
      <c r="H95" s="54" t="n">
        <v>-106</v>
      </c>
      <c r="I95" s="54" t="n">
        <v>-285</v>
      </c>
      <c r="J95" s="54" t="n">
        <v>-120</v>
      </c>
      <c r="K95" s="54" t="n">
        <v>-93</v>
      </c>
      <c r="L95" s="54" t="n">
        <v>-112</v>
      </c>
      <c r="M95" s="54" t="n">
        <v>-118</v>
      </c>
      <c r="N95" s="54" t="n">
        <v>-292</v>
      </c>
      <c r="O95" s="54" t="n">
        <v>-271</v>
      </c>
      <c r="P95" s="54" t="n">
        <v>-2505</v>
      </c>
    </row>
    <row r="96" s="80" customFormat="true" ht="12.75" hidden="false" customHeight="false" outlineLevel="0" collapsed="false">
      <c r="A96" s="60" t="s">
        <v>147</v>
      </c>
      <c r="B96" s="60" t="s">
        <v>210</v>
      </c>
      <c r="C96" s="61" t="n">
        <v>9038</v>
      </c>
      <c r="D96" s="61" t="n">
        <v>535</v>
      </c>
      <c r="E96" s="61" t="n">
        <v>825</v>
      </c>
      <c r="F96" s="61" t="n">
        <v>2882</v>
      </c>
      <c r="G96" s="61" t="n">
        <v>717</v>
      </c>
      <c r="H96" s="61" t="n">
        <v>894</v>
      </c>
      <c r="I96" s="61" t="n">
        <v>949</v>
      </c>
      <c r="J96" s="61" t="n">
        <v>2658</v>
      </c>
      <c r="K96" s="61" t="n">
        <v>913</v>
      </c>
      <c r="L96" s="61" t="n">
        <v>1031</v>
      </c>
      <c r="M96" s="61" t="n">
        <v>507</v>
      </c>
      <c r="N96" s="61" t="n">
        <v>493</v>
      </c>
      <c r="O96" s="61" t="n">
        <v>3328</v>
      </c>
      <c r="P96" s="61" t="n">
        <v>15732</v>
      </c>
    </row>
    <row r="97" s="66" customFormat="true" ht="12.75" hidden="false" customHeight="false" outlineLevel="0" collapsed="false">
      <c r="A97" s="81" t="s">
        <v>149</v>
      </c>
      <c r="B97" s="58" t="s">
        <v>211</v>
      </c>
      <c r="C97" s="82" t="n">
        <v>6203</v>
      </c>
      <c r="D97" s="82" t="n">
        <v>476</v>
      </c>
      <c r="E97" s="82" t="n">
        <v>655</v>
      </c>
      <c r="F97" s="82" t="n">
        <v>2668</v>
      </c>
      <c r="G97" s="82" t="n">
        <v>689</v>
      </c>
      <c r="H97" s="82" t="n">
        <v>448</v>
      </c>
      <c r="I97" s="82" t="n">
        <v>545</v>
      </c>
      <c r="J97" s="82" t="n">
        <v>2602</v>
      </c>
      <c r="K97" s="82" t="n">
        <v>756</v>
      </c>
      <c r="L97" s="82" t="n">
        <v>934</v>
      </c>
      <c r="M97" s="82" t="n">
        <v>306</v>
      </c>
      <c r="N97" s="82" t="n">
        <v>295</v>
      </c>
      <c r="O97" s="82" t="n">
        <v>3338</v>
      </c>
      <c r="P97" s="82" t="n">
        <v>13712</v>
      </c>
    </row>
    <row r="98" customFormat="false" ht="12.75" hidden="false" customHeight="false" outlineLevel="0" collapsed="false">
      <c r="A98" s="58"/>
      <c r="B98" s="59" t="s">
        <v>208</v>
      </c>
      <c r="C98" s="62" t="n">
        <v>6238</v>
      </c>
      <c r="D98" s="54" t="n">
        <v>480</v>
      </c>
      <c r="E98" s="54" t="n">
        <v>655</v>
      </c>
      <c r="F98" s="54" t="n">
        <v>4429</v>
      </c>
      <c r="G98" s="54" t="n">
        <v>689</v>
      </c>
      <c r="H98" s="54" t="n">
        <v>600</v>
      </c>
      <c r="I98" s="54" t="n">
        <v>546</v>
      </c>
      <c r="J98" s="54" t="n">
        <v>2618</v>
      </c>
      <c r="K98" s="54" t="n">
        <v>765</v>
      </c>
      <c r="L98" s="54" t="n">
        <v>934</v>
      </c>
      <c r="M98" s="54" t="n">
        <v>308</v>
      </c>
      <c r="N98" s="54" t="n">
        <v>335</v>
      </c>
      <c r="O98" s="54" t="n">
        <v>3344</v>
      </c>
      <c r="P98" s="54" t="n">
        <v>15703</v>
      </c>
    </row>
    <row r="99" customFormat="false" ht="12.75" hidden="false" customHeight="false" outlineLevel="0" collapsed="false">
      <c r="A99" s="58"/>
      <c r="B99" s="59" t="s">
        <v>209</v>
      </c>
      <c r="C99" s="62" t="n">
        <v>-35</v>
      </c>
      <c r="D99" s="54" t="n">
        <v>-4</v>
      </c>
      <c r="E99" s="54" t="n">
        <v>0</v>
      </c>
      <c r="F99" s="54" t="n">
        <v>-1761</v>
      </c>
      <c r="G99" s="54" t="n">
        <v>0</v>
      </c>
      <c r="H99" s="54" t="n">
        <v>-152</v>
      </c>
      <c r="I99" s="54" t="n">
        <v>-1</v>
      </c>
      <c r="J99" s="54" t="n">
        <v>-16</v>
      </c>
      <c r="K99" s="54" t="n">
        <v>-9</v>
      </c>
      <c r="L99" s="54" t="n">
        <v>0</v>
      </c>
      <c r="M99" s="54" t="n">
        <v>-2</v>
      </c>
      <c r="N99" s="54" t="n">
        <v>-40</v>
      </c>
      <c r="O99" s="54" t="n">
        <v>-6</v>
      </c>
      <c r="P99" s="54" t="n">
        <v>-1991</v>
      </c>
    </row>
    <row r="100" customFormat="false" ht="12.75" hidden="false" customHeight="false" outlineLevel="0" collapsed="false">
      <c r="A100" s="81" t="s">
        <v>151</v>
      </c>
      <c r="B100" s="58" t="s">
        <v>212</v>
      </c>
      <c r="C100" s="83" t="n">
        <v>341</v>
      </c>
      <c r="D100" s="82" t="n">
        <v>-82</v>
      </c>
      <c r="E100" s="82" t="n">
        <v>27</v>
      </c>
      <c r="F100" s="82" t="n">
        <v>37</v>
      </c>
      <c r="G100" s="82" t="n">
        <v>-219</v>
      </c>
      <c r="H100" s="82" t="n">
        <v>185</v>
      </c>
      <c r="I100" s="82" t="n">
        <v>131</v>
      </c>
      <c r="J100" s="82" t="n">
        <v>-31</v>
      </c>
      <c r="K100" s="82" t="n">
        <v>68</v>
      </c>
      <c r="L100" s="82" t="n">
        <v>9</v>
      </c>
      <c r="M100" s="82" t="n">
        <v>-32</v>
      </c>
      <c r="N100" s="82" t="n">
        <v>37</v>
      </c>
      <c r="O100" s="82" t="n">
        <v>-123</v>
      </c>
      <c r="P100" s="82" t="n">
        <v>7</v>
      </c>
    </row>
    <row r="101" customFormat="false" ht="12.75" hidden="false" customHeight="false" outlineLevel="0" collapsed="false">
      <c r="A101" s="81" t="s">
        <v>153</v>
      </c>
      <c r="B101" s="58" t="s">
        <v>213</v>
      </c>
      <c r="C101" s="83" t="n">
        <v>2494</v>
      </c>
      <c r="D101" s="82" t="n">
        <v>141</v>
      </c>
      <c r="E101" s="82" t="n">
        <v>143</v>
      </c>
      <c r="F101" s="82" t="n">
        <v>177</v>
      </c>
      <c r="G101" s="82" t="n">
        <v>247</v>
      </c>
      <c r="H101" s="82" t="n">
        <v>261</v>
      </c>
      <c r="I101" s="82" t="n">
        <v>273</v>
      </c>
      <c r="J101" s="82" t="n">
        <v>87</v>
      </c>
      <c r="K101" s="82" t="n">
        <v>89</v>
      </c>
      <c r="L101" s="82" t="n">
        <v>88</v>
      </c>
      <c r="M101" s="82" t="n">
        <v>233</v>
      </c>
      <c r="N101" s="82" t="n">
        <v>161</v>
      </c>
      <c r="O101" s="82" t="n">
        <v>113</v>
      </c>
      <c r="P101" s="82" t="n">
        <v>2013</v>
      </c>
    </row>
    <row r="102" s="17" customFormat="true" ht="12.75" hidden="false" customHeight="false" outlineLevel="0" collapsed="false">
      <c r="A102" s="56" t="s">
        <v>68</v>
      </c>
      <c r="B102" s="56" t="s">
        <v>214</v>
      </c>
      <c r="C102" s="61" t="n">
        <v>16093</v>
      </c>
      <c r="D102" s="61" t="n">
        <v>2239</v>
      </c>
      <c r="E102" s="61" t="n">
        <v>2279</v>
      </c>
      <c r="F102" s="61" t="n">
        <v>4816</v>
      </c>
      <c r="G102" s="61" t="n">
        <v>5333</v>
      </c>
      <c r="H102" s="61" t="n">
        <v>372</v>
      </c>
      <c r="I102" s="61" t="n">
        <v>2059</v>
      </c>
      <c r="J102" s="61" t="n">
        <v>1935</v>
      </c>
      <c r="K102" s="61" t="n">
        <v>-1577</v>
      </c>
      <c r="L102" s="61" t="n">
        <v>-2194</v>
      </c>
      <c r="M102" s="61" t="n">
        <v>1238</v>
      </c>
      <c r="N102" s="61" t="n">
        <v>2692</v>
      </c>
      <c r="O102" s="61" t="n">
        <v>2887</v>
      </c>
      <c r="P102" s="61" t="n">
        <v>22079</v>
      </c>
    </row>
    <row r="103" s="17" customFormat="true" ht="12.75" hidden="false" customHeight="false" outlineLevel="0" collapsed="false">
      <c r="A103" s="60" t="s">
        <v>174</v>
      </c>
      <c r="B103" s="60" t="s">
        <v>215</v>
      </c>
      <c r="C103" s="61" t="n">
        <v>-3524</v>
      </c>
      <c r="D103" s="61" t="n">
        <v>218</v>
      </c>
      <c r="E103" s="61" t="n">
        <v>502</v>
      </c>
      <c r="F103" s="61" t="n">
        <v>27</v>
      </c>
      <c r="G103" s="61" t="n">
        <v>-285</v>
      </c>
      <c r="H103" s="61" t="n">
        <v>1157</v>
      </c>
      <c r="I103" s="61" t="n">
        <v>707</v>
      </c>
      <c r="J103" s="61" t="n">
        <v>96</v>
      </c>
      <c r="K103" s="61" t="n">
        <v>-241</v>
      </c>
      <c r="L103" s="61" t="n">
        <v>-142</v>
      </c>
      <c r="M103" s="61" t="n">
        <v>374</v>
      </c>
      <c r="N103" s="61" t="n">
        <v>780</v>
      </c>
      <c r="O103" s="61" t="n">
        <v>-641</v>
      </c>
      <c r="P103" s="61" t="n">
        <v>2552</v>
      </c>
    </row>
    <row r="104" customFormat="false" ht="12.75" hidden="false" customHeight="false" outlineLevel="0" collapsed="false">
      <c r="A104" s="64" t="s">
        <v>216</v>
      </c>
      <c r="B104" s="58" t="s">
        <v>217</v>
      </c>
      <c r="C104" s="84" t="n">
        <v>10</v>
      </c>
      <c r="D104" s="85" t="n">
        <v>0</v>
      </c>
      <c r="E104" s="85" t="n">
        <v>0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  <c r="P104" s="85" t="n">
        <v>0</v>
      </c>
    </row>
    <row r="105" customFormat="false" ht="12.75" hidden="false" customHeight="false" outlineLevel="0" collapsed="false">
      <c r="A105" s="64" t="s">
        <v>218</v>
      </c>
      <c r="B105" s="58" t="s">
        <v>219</v>
      </c>
      <c r="C105" s="84" t="n">
        <v>-1112</v>
      </c>
      <c r="D105" s="85" t="n">
        <v>578</v>
      </c>
      <c r="E105" s="85" t="n">
        <v>560</v>
      </c>
      <c r="F105" s="85" t="n">
        <v>223</v>
      </c>
      <c r="G105" s="85" t="n">
        <v>-339</v>
      </c>
      <c r="H105" s="85" t="n">
        <v>928</v>
      </c>
      <c r="I105" s="85" t="n">
        <v>806</v>
      </c>
      <c r="J105" s="85" t="n">
        <v>132</v>
      </c>
      <c r="K105" s="85" t="n">
        <v>-248</v>
      </c>
      <c r="L105" s="85" t="n">
        <v>33</v>
      </c>
      <c r="M105" s="85" t="n">
        <v>369</v>
      </c>
      <c r="N105" s="85" t="n">
        <v>724</v>
      </c>
      <c r="O105" s="85" t="n">
        <v>-680</v>
      </c>
      <c r="P105" s="85" t="n">
        <v>3086</v>
      </c>
    </row>
    <row r="106" customFormat="false" ht="12.75" hidden="false" customHeight="false" outlineLevel="0" collapsed="false">
      <c r="A106" s="64" t="s">
        <v>220</v>
      </c>
      <c r="B106" s="64" t="s">
        <v>221</v>
      </c>
      <c r="C106" s="84" t="n">
        <v>-2422</v>
      </c>
      <c r="D106" s="85" t="n">
        <v>-360</v>
      </c>
      <c r="E106" s="85" t="n">
        <v>-58</v>
      </c>
      <c r="F106" s="85" t="n">
        <v>-196</v>
      </c>
      <c r="G106" s="85" t="n">
        <v>54</v>
      </c>
      <c r="H106" s="85" t="n">
        <v>229</v>
      </c>
      <c r="I106" s="85" t="n">
        <v>-99</v>
      </c>
      <c r="J106" s="85" t="n">
        <v>-36</v>
      </c>
      <c r="K106" s="85" t="n">
        <v>7</v>
      </c>
      <c r="L106" s="85" t="n">
        <v>-175</v>
      </c>
      <c r="M106" s="85" t="n">
        <v>5</v>
      </c>
      <c r="N106" s="85" t="n">
        <v>56</v>
      </c>
      <c r="O106" s="85" t="n">
        <v>39</v>
      </c>
      <c r="P106" s="85" t="n">
        <v>-534</v>
      </c>
    </row>
    <row r="107" s="17" customFormat="true" ht="12.75" hidden="false" customHeight="false" outlineLevel="0" collapsed="false">
      <c r="A107" s="60" t="s">
        <v>176</v>
      </c>
      <c r="B107" s="60" t="s">
        <v>222</v>
      </c>
      <c r="C107" s="61" t="n">
        <v>19617</v>
      </c>
      <c r="D107" s="61" t="n">
        <v>2021</v>
      </c>
      <c r="E107" s="61" t="n">
        <v>1777</v>
      </c>
      <c r="F107" s="61" t="n">
        <v>4789</v>
      </c>
      <c r="G107" s="61" t="n">
        <v>5618</v>
      </c>
      <c r="H107" s="61" t="n">
        <v>-785</v>
      </c>
      <c r="I107" s="61" t="n">
        <v>1352</v>
      </c>
      <c r="J107" s="61" t="n">
        <v>1839</v>
      </c>
      <c r="K107" s="61" t="n">
        <v>-1336</v>
      </c>
      <c r="L107" s="61" t="n">
        <v>-2052</v>
      </c>
      <c r="M107" s="61" t="n">
        <v>864</v>
      </c>
      <c r="N107" s="61" t="n">
        <v>1912</v>
      </c>
      <c r="O107" s="61" t="n">
        <v>3528</v>
      </c>
      <c r="P107" s="61" t="n">
        <v>19527</v>
      </c>
    </row>
    <row r="108" customFormat="false" ht="12.75" hidden="false" customHeight="false" outlineLevel="0" collapsed="false">
      <c r="A108" s="58" t="s">
        <v>223</v>
      </c>
      <c r="B108" s="58" t="s">
        <v>224</v>
      </c>
      <c r="C108" s="84" t="n">
        <v>3468</v>
      </c>
      <c r="D108" s="85" t="n">
        <v>-630</v>
      </c>
      <c r="E108" s="85" t="n">
        <v>-554</v>
      </c>
      <c r="F108" s="85" t="n">
        <v>-97</v>
      </c>
      <c r="G108" s="85" t="n">
        <v>825</v>
      </c>
      <c r="H108" s="85" t="n">
        <v>-193</v>
      </c>
      <c r="I108" s="85" t="n">
        <v>-137</v>
      </c>
      <c r="J108" s="85" t="n">
        <v>114</v>
      </c>
      <c r="K108" s="85" t="n">
        <v>-546</v>
      </c>
      <c r="L108" s="85" t="n">
        <v>811</v>
      </c>
      <c r="M108" s="85" t="n">
        <v>-513</v>
      </c>
      <c r="N108" s="85" t="n">
        <v>-269</v>
      </c>
      <c r="O108" s="85" t="n">
        <v>203</v>
      </c>
      <c r="P108" s="85" t="n">
        <v>-986</v>
      </c>
    </row>
    <row r="109" customFormat="false" ht="12.75" hidden="false" customHeight="false" outlineLevel="0" collapsed="false">
      <c r="A109" s="58" t="s">
        <v>225</v>
      </c>
      <c r="B109" s="58" t="s">
        <v>226</v>
      </c>
      <c r="C109" s="54" t="n">
        <v>16149</v>
      </c>
      <c r="D109" s="54" t="n">
        <v>2651</v>
      </c>
      <c r="E109" s="54" t="n">
        <v>2331</v>
      </c>
      <c r="F109" s="54" t="n">
        <v>4886</v>
      </c>
      <c r="G109" s="54" t="n">
        <v>4793</v>
      </c>
      <c r="H109" s="54" t="n">
        <v>-592</v>
      </c>
      <c r="I109" s="54" t="n">
        <v>1489</v>
      </c>
      <c r="J109" s="54" t="n">
        <v>1725</v>
      </c>
      <c r="K109" s="54" t="n">
        <v>-790</v>
      </c>
      <c r="L109" s="54" t="n">
        <v>-2863</v>
      </c>
      <c r="M109" s="54" t="n">
        <v>1377</v>
      </c>
      <c r="N109" s="54" t="n">
        <v>2181</v>
      </c>
      <c r="O109" s="54" t="n">
        <v>3325</v>
      </c>
      <c r="P109" s="54" t="n">
        <v>20513</v>
      </c>
    </row>
    <row r="110" s="86" customFormat="true" ht="12.75" hidden="false" customHeight="false" outlineLevel="0" collapsed="false">
      <c r="A110" s="58" t="s">
        <v>227</v>
      </c>
      <c r="B110" s="58" t="s">
        <v>228</v>
      </c>
      <c r="C110" s="84" t="n">
        <v>0</v>
      </c>
      <c r="D110" s="85" t="n">
        <v>0</v>
      </c>
      <c r="E110" s="85" t="n">
        <v>0</v>
      </c>
      <c r="F110" s="85" t="n">
        <v>0</v>
      </c>
      <c r="G110" s="85" t="n">
        <v>0</v>
      </c>
      <c r="H110" s="85" t="n"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0</v>
      </c>
      <c r="O110" s="85" t="n">
        <v>0</v>
      </c>
      <c r="P110" s="85" t="n">
        <v>0</v>
      </c>
    </row>
    <row r="111" s="86" customFormat="true" ht="12.75" hidden="false" customHeight="false" outlineLevel="0" collapsed="false">
      <c r="A111" s="58" t="s">
        <v>229</v>
      </c>
      <c r="B111" s="58" t="s">
        <v>230</v>
      </c>
      <c r="C111" s="54" t="n">
        <v>14797</v>
      </c>
      <c r="D111" s="54" t="n">
        <v>2744</v>
      </c>
      <c r="E111" s="54" t="n">
        <v>1814</v>
      </c>
      <c r="F111" s="54" t="n">
        <v>4361</v>
      </c>
      <c r="G111" s="54" t="n">
        <v>3883</v>
      </c>
      <c r="H111" s="54" t="n">
        <v>-1107</v>
      </c>
      <c r="I111" s="54" t="n">
        <v>1406</v>
      </c>
      <c r="J111" s="54" t="n">
        <v>1716</v>
      </c>
      <c r="K111" s="54" t="n">
        <v>-847</v>
      </c>
      <c r="L111" s="54" t="n">
        <v>-2862</v>
      </c>
      <c r="M111" s="54" t="n">
        <v>1465</v>
      </c>
      <c r="N111" s="54" t="n">
        <v>1545</v>
      </c>
      <c r="O111" s="54" t="n">
        <v>3208</v>
      </c>
      <c r="P111" s="54" t="n">
        <v>17326</v>
      </c>
    </row>
    <row r="112" s="86" customFormat="true" ht="12.75" hidden="false" customHeight="false" outlineLevel="0" collapsed="false">
      <c r="A112" s="58" t="s">
        <v>231</v>
      </c>
      <c r="B112" s="58" t="s">
        <v>232</v>
      </c>
      <c r="C112" s="84" t="n">
        <v>10715</v>
      </c>
      <c r="D112" s="85" t="n">
        <v>2748</v>
      </c>
      <c r="E112" s="85" t="n">
        <v>1814</v>
      </c>
      <c r="F112" s="85" t="n">
        <v>2086</v>
      </c>
      <c r="G112" s="85" t="n">
        <v>3883</v>
      </c>
      <c r="H112" s="85" t="n">
        <v>-1107</v>
      </c>
      <c r="I112" s="85" t="n">
        <v>2156</v>
      </c>
      <c r="J112" s="85" t="n">
        <v>1716</v>
      </c>
      <c r="K112" s="85" t="n">
        <v>-847</v>
      </c>
      <c r="L112" s="85" t="n">
        <v>-2862</v>
      </c>
      <c r="M112" s="85" t="n">
        <v>465</v>
      </c>
      <c r="N112" s="85" t="n">
        <v>1545</v>
      </c>
      <c r="O112" s="85" t="n">
        <v>3208</v>
      </c>
      <c r="P112" s="85" t="n">
        <v>14805</v>
      </c>
    </row>
    <row r="113" customFormat="false" ht="12.75" hidden="false" customHeight="false" outlineLevel="0" collapsed="false">
      <c r="A113" s="58" t="s">
        <v>233</v>
      </c>
      <c r="B113" s="58" t="s">
        <v>234</v>
      </c>
      <c r="C113" s="84" t="n">
        <v>4082</v>
      </c>
      <c r="D113" s="85" t="n">
        <v>-4</v>
      </c>
      <c r="E113" s="85" t="n">
        <v>0</v>
      </c>
      <c r="F113" s="85" t="n">
        <v>2275</v>
      </c>
      <c r="G113" s="85" t="n">
        <v>0</v>
      </c>
      <c r="H113" s="85" t="n">
        <v>0</v>
      </c>
      <c r="I113" s="85" t="n">
        <v>-750</v>
      </c>
      <c r="J113" s="85" t="n">
        <v>0</v>
      </c>
      <c r="K113" s="85" t="n">
        <v>0</v>
      </c>
      <c r="L113" s="85" t="n">
        <v>0</v>
      </c>
      <c r="M113" s="85" t="n">
        <v>1000</v>
      </c>
      <c r="N113" s="85" t="n">
        <v>0</v>
      </c>
      <c r="O113" s="85" t="n">
        <v>0</v>
      </c>
      <c r="P113" s="85" t="n">
        <v>2521</v>
      </c>
    </row>
    <row r="114" customFormat="false" ht="12.75" hidden="false" customHeight="false" outlineLevel="0" collapsed="false">
      <c r="A114" s="58" t="s">
        <v>235</v>
      </c>
      <c r="B114" s="58" t="s">
        <v>236</v>
      </c>
      <c r="C114" s="84" t="n">
        <v>6698</v>
      </c>
      <c r="D114" s="85" t="n">
        <v>1000</v>
      </c>
      <c r="E114" s="85" t="n">
        <v>0</v>
      </c>
      <c r="F114" s="85" t="n">
        <v>2275</v>
      </c>
      <c r="G114" s="85" t="n">
        <v>0</v>
      </c>
      <c r="H114" s="85" t="n">
        <v>0</v>
      </c>
      <c r="I114" s="85" t="n">
        <v>0</v>
      </c>
      <c r="J114" s="85" t="n">
        <v>0</v>
      </c>
      <c r="K114" s="85" t="n">
        <v>0</v>
      </c>
      <c r="L114" s="85" t="n">
        <v>0</v>
      </c>
      <c r="M114" s="85" t="n">
        <v>1000</v>
      </c>
      <c r="N114" s="85" t="n">
        <v>0</v>
      </c>
      <c r="O114" s="85" t="n">
        <v>0</v>
      </c>
      <c r="P114" s="85" t="n">
        <v>4275</v>
      </c>
    </row>
    <row r="115" customFormat="false" ht="12.75" hidden="false" customHeight="false" outlineLevel="0" collapsed="false">
      <c r="A115" s="58" t="s">
        <v>237</v>
      </c>
      <c r="B115" s="58" t="s">
        <v>238</v>
      </c>
      <c r="C115" s="84" t="n">
        <v>-2616</v>
      </c>
      <c r="D115" s="85" t="n">
        <v>-1004</v>
      </c>
      <c r="E115" s="85" t="n">
        <v>0</v>
      </c>
      <c r="F115" s="85" t="n">
        <v>0</v>
      </c>
      <c r="G115" s="85" t="n">
        <v>0</v>
      </c>
      <c r="H115" s="85" t="n">
        <v>0</v>
      </c>
      <c r="I115" s="85" t="n">
        <v>-750</v>
      </c>
      <c r="J115" s="85" t="n">
        <v>0</v>
      </c>
      <c r="K115" s="85" t="n">
        <v>0</v>
      </c>
      <c r="L115" s="85" t="n">
        <v>0</v>
      </c>
      <c r="M115" s="85" t="n">
        <v>0</v>
      </c>
      <c r="N115" s="85" t="n">
        <v>0</v>
      </c>
      <c r="O115" s="85" t="n">
        <v>0</v>
      </c>
      <c r="P115" s="85" t="n">
        <v>-1754</v>
      </c>
    </row>
    <row r="116" customFormat="false" ht="12.75" hidden="false" customHeight="false" outlineLevel="0" collapsed="false">
      <c r="A116" s="58" t="s">
        <v>239</v>
      </c>
      <c r="B116" s="58" t="s">
        <v>240</v>
      </c>
      <c r="C116" s="85" t="n">
        <v>1142</v>
      </c>
      <c r="D116" s="85" t="n">
        <v>-92</v>
      </c>
      <c r="E116" s="85" t="n">
        <v>517</v>
      </c>
      <c r="F116" s="85" t="n">
        <v>525</v>
      </c>
      <c r="G116" s="85" t="n">
        <v>910</v>
      </c>
      <c r="H116" s="85" t="n">
        <v>514</v>
      </c>
      <c r="I116" s="85" t="n">
        <v>75</v>
      </c>
      <c r="J116" s="85" t="n">
        <v>2</v>
      </c>
      <c r="K116" s="85" t="n">
        <v>56</v>
      </c>
      <c r="L116" s="85" t="n">
        <v>-1</v>
      </c>
      <c r="M116" s="85" t="n">
        <v>-90</v>
      </c>
      <c r="N116" s="85" t="n">
        <v>636</v>
      </c>
      <c r="O116" s="85" t="n">
        <v>113</v>
      </c>
      <c r="P116" s="85" t="n">
        <v>3165</v>
      </c>
    </row>
    <row r="117" s="17" customFormat="true" ht="12.75" hidden="false" customHeight="false" outlineLevel="0" collapsed="false">
      <c r="A117" s="58" t="s">
        <v>241</v>
      </c>
      <c r="B117" s="58" t="s">
        <v>232</v>
      </c>
      <c r="C117" s="87" t="n">
        <v>142</v>
      </c>
      <c r="D117" s="88" t="n">
        <v>-92</v>
      </c>
      <c r="E117" s="88" t="n">
        <v>17</v>
      </c>
      <c r="F117" s="88" t="n">
        <v>25</v>
      </c>
      <c r="G117" s="88" t="n">
        <v>110</v>
      </c>
      <c r="H117" s="88" t="n">
        <v>17</v>
      </c>
      <c r="I117" s="88" t="n">
        <v>75</v>
      </c>
      <c r="J117" s="88" t="n">
        <v>2</v>
      </c>
      <c r="K117" s="88" t="n">
        <v>56</v>
      </c>
      <c r="L117" s="88" t="n">
        <v>-1</v>
      </c>
      <c r="M117" s="88" t="n">
        <v>-90</v>
      </c>
      <c r="N117" s="88" t="n">
        <v>36</v>
      </c>
      <c r="O117" s="88" t="n">
        <v>-16</v>
      </c>
      <c r="P117" s="88" t="n">
        <v>139</v>
      </c>
    </row>
    <row r="118" s="17" customFormat="true" ht="12.75" hidden="false" customHeight="false" outlineLevel="0" collapsed="false">
      <c r="A118" s="58" t="s">
        <v>242</v>
      </c>
      <c r="B118" s="58" t="s">
        <v>234</v>
      </c>
      <c r="C118" s="87" t="n">
        <v>1000</v>
      </c>
      <c r="D118" s="88" t="n">
        <v>0</v>
      </c>
      <c r="E118" s="88" t="n">
        <v>500</v>
      </c>
      <c r="F118" s="88" t="n">
        <v>500</v>
      </c>
      <c r="G118" s="88" t="n">
        <v>800</v>
      </c>
      <c r="H118" s="88" t="n">
        <v>497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600</v>
      </c>
      <c r="O118" s="88" t="n">
        <v>129</v>
      </c>
      <c r="P118" s="88" t="n">
        <v>3026</v>
      </c>
    </row>
    <row r="119" customFormat="false" ht="12.75" hidden="false" customHeight="false" outlineLevel="0" collapsed="false">
      <c r="A119" s="58" t="s">
        <v>243</v>
      </c>
      <c r="B119" s="58" t="s">
        <v>244</v>
      </c>
      <c r="C119" s="82" t="n">
        <v>210</v>
      </c>
      <c r="D119" s="82" t="n">
        <v>-1</v>
      </c>
      <c r="E119" s="82" t="n">
        <v>0</v>
      </c>
      <c r="F119" s="82" t="n">
        <v>0</v>
      </c>
      <c r="G119" s="82" t="n">
        <v>0</v>
      </c>
      <c r="H119" s="82" t="n">
        <v>1</v>
      </c>
      <c r="I119" s="82" t="n">
        <v>8</v>
      </c>
      <c r="J119" s="82" t="n">
        <v>7</v>
      </c>
      <c r="K119" s="82" t="n">
        <v>1</v>
      </c>
      <c r="L119" s="82" t="n">
        <v>0</v>
      </c>
      <c r="M119" s="82" t="n">
        <v>2</v>
      </c>
      <c r="N119" s="82" t="n">
        <v>0</v>
      </c>
      <c r="O119" s="82" t="n">
        <v>4</v>
      </c>
      <c r="P119" s="82" t="n">
        <v>22</v>
      </c>
    </row>
    <row r="120" customFormat="false" ht="12.75" hidden="false" customHeight="false" outlineLevel="0" collapsed="false">
      <c r="A120" s="58" t="s">
        <v>245</v>
      </c>
      <c r="B120" s="58" t="s">
        <v>232</v>
      </c>
      <c r="C120" s="83" t="n">
        <v>18</v>
      </c>
      <c r="D120" s="82" t="n">
        <v>-1</v>
      </c>
      <c r="E120" s="82" t="n">
        <v>0</v>
      </c>
      <c r="F120" s="82" t="n">
        <v>0</v>
      </c>
      <c r="G120" s="82" t="n">
        <v>0</v>
      </c>
      <c r="H120" s="82" t="n">
        <v>1</v>
      </c>
      <c r="I120" s="82" t="n">
        <v>1</v>
      </c>
      <c r="J120" s="82" t="n">
        <v>7</v>
      </c>
      <c r="K120" s="82" t="n">
        <v>1</v>
      </c>
      <c r="L120" s="82" t="n">
        <v>0</v>
      </c>
      <c r="M120" s="82" t="n">
        <v>2</v>
      </c>
      <c r="N120" s="82" t="n">
        <v>0</v>
      </c>
      <c r="O120" s="82" t="n">
        <v>4</v>
      </c>
      <c r="P120" s="82" t="n">
        <v>15</v>
      </c>
    </row>
    <row r="121" customFormat="false" ht="12.75" hidden="false" customHeight="false" outlineLevel="0" collapsed="false">
      <c r="A121" s="69" t="s">
        <v>246</v>
      </c>
      <c r="B121" s="69" t="s">
        <v>234</v>
      </c>
      <c r="C121" s="89" t="n">
        <v>192</v>
      </c>
      <c r="D121" s="90" t="n">
        <v>0</v>
      </c>
      <c r="E121" s="90" t="n">
        <v>0</v>
      </c>
      <c r="F121" s="90" t="n">
        <v>0</v>
      </c>
      <c r="G121" s="90" t="n">
        <v>0</v>
      </c>
      <c r="H121" s="90" t="n">
        <v>0</v>
      </c>
      <c r="I121" s="90" t="n">
        <v>7</v>
      </c>
      <c r="J121" s="90" t="n">
        <v>0</v>
      </c>
      <c r="K121" s="90" t="n">
        <v>0</v>
      </c>
      <c r="L121" s="90" t="n">
        <v>0</v>
      </c>
      <c r="M121" s="90" t="n">
        <v>0</v>
      </c>
      <c r="N121" s="90" t="n">
        <v>0</v>
      </c>
      <c r="O121" s="90" t="n">
        <v>0</v>
      </c>
      <c r="P121" s="90" t="n">
        <v>7</v>
      </c>
    </row>
    <row r="122" customFormat="false" ht="12.75" hidden="false" customHeight="false" outlineLevel="0" collapsed="false">
      <c r="A122" s="51" t="s">
        <v>71</v>
      </c>
      <c r="B122" s="51" t="s">
        <v>247</v>
      </c>
      <c r="C122" s="91" t="n">
        <v>33103</v>
      </c>
      <c r="D122" s="91" t="n">
        <v>3330</v>
      </c>
      <c r="E122" s="91" t="n">
        <v>2224</v>
      </c>
      <c r="F122" s="91" t="n">
        <v>4626</v>
      </c>
      <c r="G122" s="91" t="n">
        <v>3274</v>
      </c>
      <c r="H122" s="91" t="n">
        <v>5889</v>
      </c>
      <c r="I122" s="91" t="n">
        <v>4473</v>
      </c>
      <c r="J122" s="91" t="n">
        <v>-1146</v>
      </c>
      <c r="K122" s="91" t="n">
        <v>702</v>
      </c>
      <c r="L122" s="91" t="n">
        <v>7245</v>
      </c>
      <c r="M122" s="91" t="n">
        <v>-1998</v>
      </c>
      <c r="N122" s="91" t="n">
        <v>3551</v>
      </c>
      <c r="O122" s="91" t="n">
        <v>-4834</v>
      </c>
      <c r="P122" s="91" t="n">
        <v>27336</v>
      </c>
    </row>
    <row r="123" customFormat="false" ht="12.75" hidden="false" customHeight="false" outlineLevel="0" collapsed="false">
      <c r="A123" s="60" t="s">
        <v>248</v>
      </c>
      <c r="B123" s="60" t="s">
        <v>215</v>
      </c>
      <c r="C123" s="92" t="n">
        <v>7012</v>
      </c>
      <c r="D123" s="92" t="n">
        <v>2954</v>
      </c>
      <c r="E123" s="92" t="n">
        <v>5334</v>
      </c>
      <c r="F123" s="92" t="n">
        <v>861</v>
      </c>
      <c r="G123" s="92" t="n">
        <v>2092</v>
      </c>
      <c r="H123" s="92" t="n">
        <v>591</v>
      </c>
      <c r="I123" s="92" t="n">
        <v>1323</v>
      </c>
      <c r="J123" s="92" t="n">
        <v>-4089</v>
      </c>
      <c r="K123" s="92" t="n">
        <v>-2203</v>
      </c>
      <c r="L123" s="92" t="n">
        <v>5095</v>
      </c>
      <c r="M123" s="92" t="n">
        <v>-1296</v>
      </c>
      <c r="N123" s="92" t="n">
        <v>3281</v>
      </c>
      <c r="O123" s="92" t="n">
        <v>-3109</v>
      </c>
      <c r="P123" s="92" t="n">
        <v>10834</v>
      </c>
    </row>
    <row r="124" customFormat="false" ht="12.75" hidden="false" customHeight="false" outlineLevel="0" collapsed="false">
      <c r="A124" s="81" t="s">
        <v>249</v>
      </c>
      <c r="B124" s="81" t="s">
        <v>250</v>
      </c>
      <c r="C124" s="85" t="n">
        <v>-1273</v>
      </c>
      <c r="D124" s="85" t="n">
        <v>730</v>
      </c>
      <c r="E124" s="85" t="n">
        <v>259</v>
      </c>
      <c r="F124" s="85" t="n">
        <v>-1185</v>
      </c>
      <c r="G124" s="85" t="n">
        <v>-624</v>
      </c>
      <c r="H124" s="85" t="n">
        <v>404</v>
      </c>
      <c r="I124" s="85" t="n">
        <v>59</v>
      </c>
      <c r="J124" s="85" t="n">
        <v>-418</v>
      </c>
      <c r="K124" s="85" t="n">
        <v>-141</v>
      </c>
      <c r="L124" s="85" t="n">
        <v>600</v>
      </c>
      <c r="M124" s="85" t="n">
        <v>-459</v>
      </c>
      <c r="N124" s="85" t="n">
        <v>161</v>
      </c>
      <c r="O124" s="85" t="n">
        <v>-223</v>
      </c>
      <c r="P124" s="85" t="n">
        <v>-837</v>
      </c>
    </row>
    <row r="125" customFormat="false" ht="12.75" hidden="false" customHeight="false" outlineLevel="0" collapsed="false">
      <c r="A125" s="81" t="s">
        <v>251</v>
      </c>
      <c r="B125" s="81" t="s">
        <v>252</v>
      </c>
      <c r="C125" s="84" t="n">
        <v>-70136</v>
      </c>
      <c r="D125" s="85" t="n">
        <v>-5816</v>
      </c>
      <c r="E125" s="85" t="n">
        <v>-6211</v>
      </c>
      <c r="F125" s="85" t="n">
        <v>-7218</v>
      </c>
      <c r="G125" s="85" t="n">
        <v>-7362</v>
      </c>
      <c r="H125" s="85" t="n">
        <v>-6864</v>
      </c>
      <c r="I125" s="85" t="n">
        <v>-7083</v>
      </c>
      <c r="J125" s="85" t="n">
        <v>-7348</v>
      </c>
      <c r="K125" s="85" t="n">
        <v>-7364</v>
      </c>
      <c r="L125" s="85" t="n">
        <v>-6755</v>
      </c>
      <c r="M125" s="85" t="n">
        <v>-7525</v>
      </c>
      <c r="N125" s="85" t="n">
        <v>-6986</v>
      </c>
      <c r="O125" s="85" t="n">
        <v>-7532</v>
      </c>
      <c r="P125" s="85" t="n">
        <v>-84064</v>
      </c>
    </row>
    <row r="126" customFormat="false" ht="12.75" hidden="false" customHeight="false" outlineLevel="0" collapsed="false">
      <c r="A126" s="81" t="s">
        <v>253</v>
      </c>
      <c r="B126" s="81" t="s">
        <v>254</v>
      </c>
      <c r="C126" s="62" t="n">
        <v>68863</v>
      </c>
      <c r="D126" s="54" t="n">
        <v>6546</v>
      </c>
      <c r="E126" s="54" t="n">
        <v>6470</v>
      </c>
      <c r="F126" s="54" t="n">
        <v>6033</v>
      </c>
      <c r="G126" s="54" t="n">
        <v>6738</v>
      </c>
      <c r="H126" s="54" t="n">
        <v>7268</v>
      </c>
      <c r="I126" s="54" t="n">
        <v>7142</v>
      </c>
      <c r="J126" s="54" t="n">
        <v>6930</v>
      </c>
      <c r="K126" s="54" t="n">
        <v>7223</v>
      </c>
      <c r="L126" s="54" t="n">
        <v>7355</v>
      </c>
      <c r="M126" s="54" t="n">
        <v>7066</v>
      </c>
      <c r="N126" s="54" t="n">
        <v>7147</v>
      </c>
      <c r="O126" s="54" t="n">
        <v>7309</v>
      </c>
      <c r="P126" s="54" t="n">
        <v>83227</v>
      </c>
    </row>
    <row r="127" customFormat="false" ht="12.75" hidden="false" customHeight="false" outlineLevel="0" collapsed="false">
      <c r="A127" s="58" t="s">
        <v>255</v>
      </c>
      <c r="B127" s="58" t="s">
        <v>256</v>
      </c>
      <c r="C127" s="85" t="n">
        <v>-428</v>
      </c>
      <c r="D127" s="85" t="n">
        <v>-132</v>
      </c>
      <c r="E127" s="85" t="n">
        <v>93</v>
      </c>
      <c r="F127" s="85" t="n">
        <v>-204</v>
      </c>
      <c r="G127" s="85" t="n">
        <v>-286</v>
      </c>
      <c r="H127" s="85" t="n">
        <v>19</v>
      </c>
      <c r="I127" s="85" t="n">
        <v>-47</v>
      </c>
      <c r="J127" s="85" t="n">
        <v>88</v>
      </c>
      <c r="K127" s="85" t="n">
        <v>-368</v>
      </c>
      <c r="L127" s="85" t="n">
        <v>235</v>
      </c>
      <c r="M127" s="85" t="n">
        <v>-134</v>
      </c>
      <c r="N127" s="85" t="n">
        <v>314</v>
      </c>
      <c r="O127" s="85" t="n">
        <v>-185</v>
      </c>
      <c r="P127" s="85" t="n">
        <v>-607</v>
      </c>
    </row>
    <row r="128" customFormat="false" ht="12.75" hidden="false" customHeight="false" outlineLevel="0" collapsed="false">
      <c r="A128" s="58" t="s">
        <v>257</v>
      </c>
      <c r="B128" s="58" t="s">
        <v>102</v>
      </c>
      <c r="C128" s="84" t="n">
        <v>4</v>
      </c>
      <c r="D128" s="85" t="n">
        <v>0</v>
      </c>
      <c r="E128" s="85" t="n">
        <v>0</v>
      </c>
      <c r="F128" s="85" t="n">
        <v>1</v>
      </c>
      <c r="G128" s="85" t="n">
        <v>0</v>
      </c>
      <c r="H128" s="85" t="n">
        <v>0</v>
      </c>
      <c r="I128" s="85" t="n">
        <v>0</v>
      </c>
      <c r="J128" s="85" t="n">
        <v>0</v>
      </c>
      <c r="K128" s="85" t="n">
        <v>0</v>
      </c>
      <c r="L128" s="85" t="n">
        <v>1</v>
      </c>
      <c r="M128" s="85" t="n">
        <v>0</v>
      </c>
      <c r="N128" s="85" t="n">
        <v>0</v>
      </c>
      <c r="O128" s="85" t="n">
        <v>0</v>
      </c>
      <c r="P128" s="85" t="n">
        <v>2</v>
      </c>
    </row>
    <row r="129" s="17" customFormat="true" ht="12.75" hidden="false" customHeight="false" outlineLevel="0" collapsed="false">
      <c r="A129" s="58" t="s">
        <v>258</v>
      </c>
      <c r="B129" s="58" t="s">
        <v>106</v>
      </c>
      <c r="C129" s="87" t="n">
        <v>-432</v>
      </c>
      <c r="D129" s="88" t="n">
        <v>-132</v>
      </c>
      <c r="E129" s="88" t="n">
        <v>93</v>
      </c>
      <c r="F129" s="88" t="n">
        <v>-205</v>
      </c>
      <c r="G129" s="88" t="n">
        <v>-286</v>
      </c>
      <c r="H129" s="88" t="n">
        <v>19</v>
      </c>
      <c r="I129" s="88" t="n">
        <v>-47</v>
      </c>
      <c r="J129" s="88" t="n">
        <v>88</v>
      </c>
      <c r="K129" s="88" t="n">
        <v>-368</v>
      </c>
      <c r="L129" s="88" t="n">
        <v>234</v>
      </c>
      <c r="M129" s="88" t="n">
        <v>-134</v>
      </c>
      <c r="N129" s="88" t="n">
        <v>314</v>
      </c>
      <c r="O129" s="88" t="n">
        <v>-185</v>
      </c>
      <c r="P129" s="88" t="n">
        <v>-609</v>
      </c>
    </row>
    <row r="130" customFormat="false" ht="12.75" hidden="false" customHeight="false" outlineLevel="0" collapsed="false">
      <c r="A130" s="58" t="s">
        <v>259</v>
      </c>
      <c r="B130" s="58" t="s">
        <v>260</v>
      </c>
      <c r="C130" s="54" t="n">
        <v>8742</v>
      </c>
      <c r="D130" s="54" t="n">
        <v>2356</v>
      </c>
      <c r="E130" s="54" t="n">
        <v>4982</v>
      </c>
      <c r="F130" s="54" t="n">
        <v>2250</v>
      </c>
      <c r="G130" s="54" t="n">
        <v>3002</v>
      </c>
      <c r="H130" s="54" t="n">
        <v>222</v>
      </c>
      <c r="I130" s="54" t="n">
        <v>1311</v>
      </c>
      <c r="J130" s="54" t="n">
        <v>-3759</v>
      </c>
      <c r="K130" s="54" t="n">
        <v>-1668</v>
      </c>
      <c r="L130" s="54" t="n">
        <v>4260</v>
      </c>
      <c r="M130" s="54" t="n">
        <v>-703</v>
      </c>
      <c r="N130" s="54" t="n">
        <v>2807</v>
      </c>
      <c r="O130" s="54" t="n">
        <v>-2674</v>
      </c>
      <c r="P130" s="54" t="n">
        <v>12386</v>
      </c>
    </row>
    <row r="131" customFormat="false" ht="12.75" hidden="false" customHeight="false" outlineLevel="0" collapsed="false">
      <c r="A131" s="58" t="s">
        <v>261</v>
      </c>
      <c r="B131" s="58" t="s">
        <v>106</v>
      </c>
      <c r="C131" s="54" t="n">
        <v>13590</v>
      </c>
      <c r="D131" s="54" t="n">
        <v>624</v>
      </c>
      <c r="E131" s="54" t="n">
        <v>-1368</v>
      </c>
      <c r="F131" s="54" t="n">
        <v>-497</v>
      </c>
      <c r="G131" s="54" t="n">
        <v>2528</v>
      </c>
      <c r="H131" s="54" t="n">
        <v>134</v>
      </c>
      <c r="I131" s="54" t="n">
        <v>1666</v>
      </c>
      <c r="J131" s="54" t="n">
        <v>-3628</v>
      </c>
      <c r="K131" s="54" t="n">
        <v>-1943</v>
      </c>
      <c r="L131" s="54" t="n">
        <v>3688</v>
      </c>
      <c r="M131" s="54" t="n">
        <v>-904</v>
      </c>
      <c r="N131" s="54" t="n">
        <v>3036</v>
      </c>
      <c r="O131" s="54" t="n">
        <v>-3270</v>
      </c>
      <c r="P131" s="54" t="n">
        <v>66</v>
      </c>
    </row>
    <row r="132" customFormat="false" ht="12.75" hidden="false" customHeight="false" outlineLevel="0" collapsed="false">
      <c r="A132" s="58" t="s">
        <v>262</v>
      </c>
      <c r="B132" s="58" t="s">
        <v>263</v>
      </c>
      <c r="C132" s="62" t="n">
        <v>13450</v>
      </c>
      <c r="D132" s="54" t="n">
        <v>1098</v>
      </c>
      <c r="E132" s="54" t="n">
        <v>-1277</v>
      </c>
      <c r="F132" s="54" t="n">
        <v>-325</v>
      </c>
      <c r="G132" s="54" t="n">
        <v>2652</v>
      </c>
      <c r="H132" s="54" t="n">
        <v>271</v>
      </c>
      <c r="I132" s="54" t="n">
        <v>2460</v>
      </c>
      <c r="J132" s="54" t="n">
        <v>-3588</v>
      </c>
      <c r="K132" s="54" t="n">
        <v>-1643</v>
      </c>
      <c r="L132" s="54" t="n">
        <v>3561</v>
      </c>
      <c r="M132" s="54" t="n">
        <v>-870</v>
      </c>
      <c r="N132" s="54" t="n">
        <v>3039</v>
      </c>
      <c r="O132" s="54" t="n">
        <v>-3122</v>
      </c>
      <c r="P132" s="54" t="n">
        <v>2256</v>
      </c>
    </row>
    <row r="133" customFormat="false" ht="12.75" hidden="false" customHeight="false" outlineLevel="0" collapsed="false">
      <c r="A133" s="58" t="s">
        <v>264</v>
      </c>
      <c r="B133" s="58" t="s">
        <v>265</v>
      </c>
      <c r="C133" s="62" t="n">
        <v>140</v>
      </c>
      <c r="D133" s="54" t="n">
        <v>-474</v>
      </c>
      <c r="E133" s="54" t="n">
        <v>-91</v>
      </c>
      <c r="F133" s="54" t="n">
        <v>-172</v>
      </c>
      <c r="G133" s="54" t="n">
        <v>-124</v>
      </c>
      <c r="H133" s="54" t="n">
        <v>-137</v>
      </c>
      <c r="I133" s="54" t="n">
        <v>-794</v>
      </c>
      <c r="J133" s="54" t="n">
        <v>-40</v>
      </c>
      <c r="K133" s="54" t="n">
        <v>-300</v>
      </c>
      <c r="L133" s="54" t="n">
        <v>127</v>
      </c>
      <c r="M133" s="54" t="n">
        <v>-34</v>
      </c>
      <c r="N133" s="54" t="n">
        <v>-3</v>
      </c>
      <c r="O133" s="54" t="n">
        <v>-148</v>
      </c>
      <c r="P133" s="54" t="n">
        <v>-2190</v>
      </c>
    </row>
    <row r="134" customFormat="false" ht="12.75" hidden="false" customHeight="false" outlineLevel="0" collapsed="false">
      <c r="A134" s="58" t="s">
        <v>266</v>
      </c>
      <c r="B134" s="58" t="s">
        <v>108</v>
      </c>
      <c r="C134" s="62" t="n">
        <v>-4848</v>
      </c>
      <c r="D134" s="54" t="n">
        <v>1732</v>
      </c>
      <c r="E134" s="54" t="n">
        <v>6350</v>
      </c>
      <c r="F134" s="54" t="n">
        <v>2747</v>
      </c>
      <c r="G134" s="54" t="n">
        <v>474</v>
      </c>
      <c r="H134" s="54" t="n">
        <v>88</v>
      </c>
      <c r="I134" s="54" t="n">
        <v>-355</v>
      </c>
      <c r="J134" s="54" t="n">
        <v>-131</v>
      </c>
      <c r="K134" s="54" t="n">
        <v>275</v>
      </c>
      <c r="L134" s="54" t="n">
        <v>572</v>
      </c>
      <c r="M134" s="54" t="n">
        <v>201</v>
      </c>
      <c r="N134" s="54" t="n">
        <v>-229</v>
      </c>
      <c r="O134" s="54" t="n">
        <v>596</v>
      </c>
      <c r="P134" s="54" t="n">
        <v>12320</v>
      </c>
    </row>
    <row r="135" customFormat="false" ht="12.75" hidden="false" customHeight="false" outlineLevel="0" collapsed="false">
      <c r="A135" s="58" t="s">
        <v>267</v>
      </c>
      <c r="B135" s="58" t="s">
        <v>268</v>
      </c>
      <c r="C135" s="85" t="n">
        <v>-29</v>
      </c>
      <c r="D135" s="85" t="n">
        <v>0</v>
      </c>
      <c r="E135" s="85" t="n">
        <v>0</v>
      </c>
      <c r="F135" s="85" t="n">
        <v>0</v>
      </c>
      <c r="G135" s="85" t="n">
        <v>0</v>
      </c>
      <c r="H135" s="85" t="n">
        <v>-54</v>
      </c>
      <c r="I135" s="85" t="n">
        <v>0</v>
      </c>
      <c r="J135" s="85" t="n">
        <v>0</v>
      </c>
      <c r="K135" s="85" t="n">
        <v>-26</v>
      </c>
      <c r="L135" s="85" t="n">
        <v>0</v>
      </c>
      <c r="M135" s="85" t="n">
        <v>0</v>
      </c>
      <c r="N135" s="85" t="n">
        <v>-1</v>
      </c>
      <c r="O135" s="85" t="n">
        <v>-27</v>
      </c>
      <c r="P135" s="85" t="n">
        <v>-108</v>
      </c>
    </row>
    <row r="136" customFormat="false" ht="12.75" hidden="false" customHeight="false" outlineLevel="0" collapsed="false">
      <c r="A136" s="58" t="s">
        <v>269</v>
      </c>
      <c r="B136" s="58" t="s">
        <v>102</v>
      </c>
      <c r="C136" s="84" t="n">
        <v>0</v>
      </c>
      <c r="D136" s="85" t="n">
        <v>0</v>
      </c>
      <c r="E136" s="85" t="n">
        <v>0</v>
      </c>
      <c r="F136" s="85" t="n">
        <v>0</v>
      </c>
      <c r="G136" s="85" t="n">
        <v>0</v>
      </c>
      <c r="H136" s="85" t="n">
        <v>0</v>
      </c>
      <c r="I136" s="85" t="n">
        <v>0</v>
      </c>
      <c r="J136" s="85" t="n">
        <v>0</v>
      </c>
      <c r="K136" s="85" t="n">
        <v>0</v>
      </c>
      <c r="L136" s="85" t="n">
        <v>0</v>
      </c>
      <c r="M136" s="85" t="n">
        <v>0</v>
      </c>
      <c r="N136" s="85" t="n">
        <v>0</v>
      </c>
      <c r="O136" s="85" t="n">
        <v>0</v>
      </c>
      <c r="P136" s="85" t="n">
        <v>0</v>
      </c>
    </row>
    <row r="137" customFormat="false" ht="12.75" hidden="false" customHeight="false" outlineLevel="0" collapsed="false">
      <c r="A137" s="58" t="s">
        <v>270</v>
      </c>
      <c r="B137" s="58" t="s">
        <v>104</v>
      </c>
      <c r="C137" s="84" t="n">
        <v>-29</v>
      </c>
      <c r="D137" s="85" t="n">
        <v>0</v>
      </c>
      <c r="E137" s="85" t="n">
        <v>0</v>
      </c>
      <c r="F137" s="85" t="n">
        <v>0</v>
      </c>
      <c r="G137" s="85" t="n">
        <v>0</v>
      </c>
      <c r="H137" s="85" t="n">
        <v>-54</v>
      </c>
      <c r="I137" s="85" t="n">
        <v>0</v>
      </c>
      <c r="J137" s="85" t="n">
        <v>0</v>
      </c>
      <c r="K137" s="85" t="n">
        <v>-26</v>
      </c>
      <c r="L137" s="85" t="n">
        <v>0</v>
      </c>
      <c r="M137" s="85" t="n">
        <v>0</v>
      </c>
      <c r="N137" s="85" t="n">
        <v>-1</v>
      </c>
      <c r="O137" s="85" t="n">
        <v>-27</v>
      </c>
      <c r="P137" s="85" t="n">
        <v>-108</v>
      </c>
    </row>
    <row r="138" customFormat="false" ht="12.75" hidden="false" customHeight="false" outlineLevel="0" collapsed="false">
      <c r="A138" s="58" t="s">
        <v>271</v>
      </c>
      <c r="B138" s="58" t="s">
        <v>108</v>
      </c>
      <c r="C138" s="84" t="n">
        <v>0</v>
      </c>
      <c r="D138" s="85" t="n">
        <v>0</v>
      </c>
      <c r="E138" s="85" t="n">
        <v>0</v>
      </c>
      <c r="F138" s="85" t="n">
        <v>0</v>
      </c>
      <c r="G138" s="85" t="n">
        <v>0</v>
      </c>
      <c r="H138" s="85" t="n">
        <v>0</v>
      </c>
      <c r="I138" s="85" t="n">
        <v>0</v>
      </c>
      <c r="J138" s="85" t="n">
        <v>0</v>
      </c>
      <c r="K138" s="85" t="n">
        <v>0</v>
      </c>
      <c r="L138" s="85" t="n">
        <v>0</v>
      </c>
      <c r="M138" s="85" t="n">
        <v>0</v>
      </c>
      <c r="N138" s="85" t="n">
        <v>0</v>
      </c>
      <c r="O138" s="85" t="n">
        <v>0</v>
      </c>
      <c r="P138" s="85" t="n">
        <v>0</v>
      </c>
    </row>
    <row r="139" customFormat="false" ht="12" hidden="false" customHeight="false" outlineLevel="0" collapsed="false">
      <c r="A139" s="60" t="s">
        <v>272</v>
      </c>
      <c r="B139" s="60" t="s">
        <v>222</v>
      </c>
      <c r="C139" s="93" t="n">
        <v>26091</v>
      </c>
      <c r="D139" s="93" t="n">
        <v>376</v>
      </c>
      <c r="E139" s="93" t="n">
        <v>-3110</v>
      </c>
      <c r="F139" s="93" t="n">
        <v>3765</v>
      </c>
      <c r="G139" s="93" t="n">
        <v>1182</v>
      </c>
      <c r="H139" s="93" t="n">
        <v>5298</v>
      </c>
      <c r="I139" s="93" t="n">
        <v>3150</v>
      </c>
      <c r="J139" s="93" t="n">
        <v>2943</v>
      </c>
      <c r="K139" s="93" t="n">
        <v>2905</v>
      </c>
      <c r="L139" s="93" t="n">
        <v>2150</v>
      </c>
      <c r="M139" s="93" t="n">
        <v>-702</v>
      </c>
      <c r="N139" s="93" t="n">
        <v>270</v>
      </c>
      <c r="O139" s="93" t="n">
        <v>-1725</v>
      </c>
      <c r="P139" s="93" t="n">
        <v>16502</v>
      </c>
    </row>
    <row r="140" customFormat="false" ht="12.75" hidden="false" customHeight="false" outlineLevel="0" collapsed="false">
      <c r="A140" s="58" t="s">
        <v>273</v>
      </c>
      <c r="B140" s="58" t="s">
        <v>274</v>
      </c>
      <c r="C140" s="85" t="n">
        <v>2142</v>
      </c>
      <c r="D140" s="85" t="n">
        <v>-233</v>
      </c>
      <c r="E140" s="85" t="n">
        <v>-687</v>
      </c>
      <c r="F140" s="85" t="n">
        <v>426</v>
      </c>
      <c r="G140" s="85" t="n">
        <v>627</v>
      </c>
      <c r="H140" s="85" t="n">
        <v>654</v>
      </c>
      <c r="I140" s="85" t="n">
        <v>480</v>
      </c>
      <c r="J140" s="85" t="n">
        <v>383</v>
      </c>
      <c r="K140" s="85" t="n">
        <v>1023</v>
      </c>
      <c r="L140" s="85" t="n">
        <v>1019</v>
      </c>
      <c r="M140" s="85" t="n">
        <v>-463</v>
      </c>
      <c r="N140" s="85" t="n">
        <v>-1079</v>
      </c>
      <c r="O140" s="85" t="n">
        <v>-167</v>
      </c>
      <c r="P140" s="85" t="n">
        <v>1983</v>
      </c>
    </row>
    <row r="141" customFormat="false" ht="12.75" hidden="false" customHeight="false" outlineLevel="0" collapsed="false">
      <c r="A141" s="58" t="s">
        <v>275</v>
      </c>
      <c r="B141" s="58" t="s">
        <v>276</v>
      </c>
      <c r="C141" s="85" t="n">
        <v>99</v>
      </c>
      <c r="D141" s="85" t="n">
        <v>3</v>
      </c>
      <c r="E141" s="85" t="n">
        <v>-47</v>
      </c>
      <c r="F141" s="85" t="n">
        <v>-34</v>
      </c>
      <c r="G141" s="85" t="n">
        <v>-9</v>
      </c>
      <c r="H141" s="85" t="n">
        <v>0</v>
      </c>
      <c r="I141" s="85" t="n">
        <v>-14</v>
      </c>
      <c r="J141" s="85" t="n">
        <v>-198</v>
      </c>
      <c r="K141" s="85" t="n">
        <v>2</v>
      </c>
      <c r="L141" s="85" t="n">
        <v>3</v>
      </c>
      <c r="M141" s="85" t="n">
        <v>6</v>
      </c>
      <c r="N141" s="85" t="n">
        <v>3</v>
      </c>
      <c r="O141" s="85" t="n">
        <v>9</v>
      </c>
      <c r="P141" s="85" t="n">
        <v>-276</v>
      </c>
    </row>
    <row r="142" customFormat="false" ht="12.75" hidden="false" customHeight="false" outlineLevel="0" collapsed="false">
      <c r="A142" s="58" t="s">
        <v>277</v>
      </c>
      <c r="B142" s="58" t="s">
        <v>278</v>
      </c>
      <c r="C142" s="62" t="n">
        <v>342</v>
      </c>
      <c r="D142" s="54" t="n">
        <v>13</v>
      </c>
      <c r="E142" s="54" t="n">
        <v>9</v>
      </c>
      <c r="F142" s="54" t="n">
        <v>14</v>
      </c>
      <c r="G142" s="54" t="n">
        <v>18</v>
      </c>
      <c r="H142" s="54" t="n">
        <v>13</v>
      </c>
      <c r="I142" s="54" t="n">
        <v>12</v>
      </c>
      <c r="J142" s="54" t="n">
        <v>5</v>
      </c>
      <c r="K142" s="54" t="n">
        <v>13</v>
      </c>
      <c r="L142" s="54" t="n">
        <v>8</v>
      </c>
      <c r="M142" s="54" t="n">
        <v>13</v>
      </c>
      <c r="N142" s="54" t="n">
        <v>7</v>
      </c>
      <c r="O142" s="54" t="n">
        <v>24</v>
      </c>
      <c r="P142" s="54" t="n">
        <v>149</v>
      </c>
    </row>
    <row r="143" customFormat="false" ht="12.75" hidden="false" customHeight="false" outlineLevel="0" collapsed="false">
      <c r="A143" s="58" t="s">
        <v>279</v>
      </c>
      <c r="B143" s="58" t="s">
        <v>238</v>
      </c>
      <c r="C143" s="62" t="n">
        <v>-243</v>
      </c>
      <c r="D143" s="54" t="n">
        <v>-10</v>
      </c>
      <c r="E143" s="54" t="n">
        <v>-56</v>
      </c>
      <c r="F143" s="54" t="n">
        <v>-48</v>
      </c>
      <c r="G143" s="54" t="n">
        <v>-27</v>
      </c>
      <c r="H143" s="54" t="n">
        <v>-13</v>
      </c>
      <c r="I143" s="54" t="n">
        <v>-26</v>
      </c>
      <c r="J143" s="54" t="n">
        <v>-203</v>
      </c>
      <c r="K143" s="54" t="n">
        <v>-11</v>
      </c>
      <c r="L143" s="54" t="n">
        <v>-5</v>
      </c>
      <c r="M143" s="54" t="n">
        <v>-7</v>
      </c>
      <c r="N143" s="54" t="n">
        <v>-4</v>
      </c>
      <c r="O143" s="54" t="n">
        <v>-15</v>
      </c>
      <c r="P143" s="54" t="n">
        <v>-425</v>
      </c>
    </row>
    <row r="144" customFormat="false" ht="12.75" hidden="false" customHeight="false" outlineLevel="0" collapsed="false">
      <c r="A144" s="58" t="s">
        <v>280</v>
      </c>
      <c r="B144" s="58" t="s">
        <v>281</v>
      </c>
      <c r="C144" s="54" t="n">
        <v>2043</v>
      </c>
      <c r="D144" s="54" t="n">
        <v>-236</v>
      </c>
      <c r="E144" s="54" t="n">
        <v>-640</v>
      </c>
      <c r="F144" s="54" t="n">
        <v>460</v>
      </c>
      <c r="G144" s="54" t="n">
        <v>636</v>
      </c>
      <c r="H144" s="54" t="n">
        <v>654</v>
      </c>
      <c r="I144" s="54" t="n">
        <v>494</v>
      </c>
      <c r="J144" s="54" t="n">
        <v>581</v>
      </c>
      <c r="K144" s="54" t="n">
        <v>1021</v>
      </c>
      <c r="L144" s="54" t="n">
        <v>1016</v>
      </c>
      <c r="M144" s="54" t="n">
        <v>-469</v>
      </c>
      <c r="N144" s="54" t="n">
        <v>-1082</v>
      </c>
      <c r="O144" s="54" t="n">
        <v>-176</v>
      </c>
      <c r="P144" s="54" t="n">
        <v>2259</v>
      </c>
    </row>
    <row r="145" customFormat="false" ht="12.75" hidden="false" customHeight="false" outlineLevel="0" collapsed="false">
      <c r="A145" s="58" t="s">
        <v>282</v>
      </c>
      <c r="B145" s="58" t="s">
        <v>278</v>
      </c>
      <c r="C145" s="84" t="n">
        <v>61113</v>
      </c>
      <c r="D145" s="85" t="n">
        <v>5577</v>
      </c>
      <c r="E145" s="85" t="n">
        <v>4882</v>
      </c>
      <c r="F145" s="85" t="n">
        <v>5901</v>
      </c>
      <c r="G145" s="85" t="n">
        <v>5870</v>
      </c>
      <c r="H145" s="85" t="n">
        <v>6226</v>
      </c>
      <c r="I145" s="85" t="n">
        <v>6904</v>
      </c>
      <c r="J145" s="85" t="n">
        <v>6868</v>
      </c>
      <c r="K145" s="85" t="n">
        <v>7326</v>
      </c>
      <c r="L145" s="85" t="n">
        <v>8028</v>
      </c>
      <c r="M145" s="85" t="n">
        <v>6322</v>
      </c>
      <c r="N145" s="85" t="n">
        <v>5667</v>
      </c>
      <c r="O145" s="85" t="n">
        <v>6343</v>
      </c>
      <c r="P145" s="85" t="n">
        <v>75914</v>
      </c>
    </row>
    <row r="146" customFormat="false" ht="12.75" hidden="false" customHeight="false" outlineLevel="0" collapsed="false">
      <c r="A146" s="58" t="s">
        <v>283</v>
      </c>
      <c r="B146" s="58" t="s">
        <v>238</v>
      </c>
      <c r="C146" s="84" t="n">
        <v>-59070</v>
      </c>
      <c r="D146" s="85" t="n">
        <v>-5813</v>
      </c>
      <c r="E146" s="85" t="n">
        <v>-5522</v>
      </c>
      <c r="F146" s="85" t="n">
        <v>-5441</v>
      </c>
      <c r="G146" s="85" t="n">
        <v>-5234</v>
      </c>
      <c r="H146" s="85" t="n">
        <v>-5572</v>
      </c>
      <c r="I146" s="85" t="n">
        <v>-6410</v>
      </c>
      <c r="J146" s="85" t="n">
        <v>-6287</v>
      </c>
      <c r="K146" s="85" t="n">
        <v>-6305</v>
      </c>
      <c r="L146" s="85" t="n">
        <v>-7012</v>
      </c>
      <c r="M146" s="85" t="n">
        <v>-6791</v>
      </c>
      <c r="N146" s="85" t="n">
        <v>-6749</v>
      </c>
      <c r="O146" s="85" t="n">
        <v>-6519</v>
      </c>
      <c r="P146" s="85" t="n">
        <v>-73655</v>
      </c>
    </row>
    <row r="147" customFormat="false" ht="12.75" hidden="false" customHeight="false" outlineLevel="0" collapsed="false">
      <c r="A147" s="58" t="s">
        <v>284</v>
      </c>
      <c r="B147" s="58" t="s">
        <v>285</v>
      </c>
      <c r="C147" s="54" t="n">
        <v>9697</v>
      </c>
      <c r="D147" s="54" t="n">
        <v>1568</v>
      </c>
      <c r="E147" s="54" t="n">
        <v>13</v>
      </c>
      <c r="F147" s="54" t="n">
        <v>5707</v>
      </c>
      <c r="G147" s="54" t="n">
        <v>-1034</v>
      </c>
      <c r="H147" s="54" t="n">
        <v>3971</v>
      </c>
      <c r="I147" s="54" t="n">
        <v>3491</v>
      </c>
      <c r="J147" s="54" t="n">
        <v>953</v>
      </c>
      <c r="K147" s="54" t="n">
        <v>-188</v>
      </c>
      <c r="L147" s="54" t="n">
        <v>1471</v>
      </c>
      <c r="M147" s="54" t="n">
        <v>1634</v>
      </c>
      <c r="N147" s="54" t="n">
        <v>1332</v>
      </c>
      <c r="O147" s="54" t="n">
        <v>-543</v>
      </c>
      <c r="P147" s="54" t="n">
        <v>18375</v>
      </c>
    </row>
    <row r="148" customFormat="false" ht="12.75" hidden="false" customHeight="false" outlineLevel="0" collapsed="false">
      <c r="A148" s="58" t="s">
        <v>286</v>
      </c>
      <c r="B148" s="58" t="s">
        <v>102</v>
      </c>
      <c r="C148" s="85" t="n">
        <v>0</v>
      </c>
      <c r="D148" s="85" t="n">
        <v>0</v>
      </c>
      <c r="E148" s="85" t="n">
        <v>0</v>
      </c>
      <c r="F148" s="85" t="n">
        <v>0</v>
      </c>
      <c r="G148" s="85" t="n">
        <v>0</v>
      </c>
      <c r="H148" s="85" t="n">
        <v>0</v>
      </c>
      <c r="I148" s="85" t="n">
        <v>0</v>
      </c>
      <c r="J148" s="85" t="n">
        <v>0</v>
      </c>
      <c r="K148" s="85" t="n">
        <v>0</v>
      </c>
      <c r="L148" s="85" t="n">
        <v>0</v>
      </c>
      <c r="M148" s="85" t="n">
        <v>0</v>
      </c>
      <c r="N148" s="85" t="n">
        <v>0</v>
      </c>
      <c r="O148" s="85" t="n">
        <v>0</v>
      </c>
      <c r="P148" s="85" t="n">
        <v>0</v>
      </c>
    </row>
    <row r="149" customFormat="false" ht="12.75" hidden="false" customHeight="false" outlineLevel="0" collapsed="false">
      <c r="A149" s="58" t="s">
        <v>287</v>
      </c>
      <c r="B149" s="58" t="s">
        <v>288</v>
      </c>
      <c r="C149" s="85" t="n">
        <v>0</v>
      </c>
      <c r="D149" s="85" t="n">
        <v>0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0</v>
      </c>
      <c r="O149" s="85" t="n">
        <v>0</v>
      </c>
      <c r="P149" s="85" t="n">
        <v>0</v>
      </c>
    </row>
    <row r="150" customFormat="false" ht="12.75" hidden="false" customHeight="false" outlineLevel="0" collapsed="false">
      <c r="A150" s="58" t="s">
        <v>289</v>
      </c>
      <c r="B150" s="58" t="s">
        <v>278</v>
      </c>
      <c r="C150" s="84" t="n">
        <v>0</v>
      </c>
      <c r="D150" s="85" t="n">
        <v>0</v>
      </c>
      <c r="E150" s="85" t="n">
        <v>0</v>
      </c>
      <c r="F150" s="85" t="n">
        <v>0</v>
      </c>
      <c r="G150" s="85" t="n">
        <v>0</v>
      </c>
      <c r="H150" s="85" t="n">
        <v>0</v>
      </c>
      <c r="I150" s="85" t="n">
        <v>0</v>
      </c>
      <c r="J150" s="85" t="n">
        <v>0</v>
      </c>
      <c r="K150" s="85" t="n">
        <v>0</v>
      </c>
      <c r="L150" s="85" t="n">
        <v>0</v>
      </c>
      <c r="M150" s="85" t="n">
        <v>0</v>
      </c>
      <c r="N150" s="85" t="n">
        <v>0</v>
      </c>
      <c r="O150" s="85" t="n">
        <v>0</v>
      </c>
      <c r="P150" s="85" t="n">
        <v>0</v>
      </c>
    </row>
    <row r="151" customFormat="false" ht="12.75" hidden="false" customHeight="false" outlineLevel="0" collapsed="false">
      <c r="A151" s="58" t="s">
        <v>290</v>
      </c>
      <c r="B151" s="58" t="s">
        <v>238</v>
      </c>
      <c r="C151" s="62" t="n">
        <v>0</v>
      </c>
      <c r="D151" s="54" t="n">
        <v>0</v>
      </c>
      <c r="E151" s="54" t="n">
        <v>0</v>
      </c>
      <c r="F151" s="54" t="n">
        <v>0</v>
      </c>
      <c r="G151" s="54" t="n">
        <v>0</v>
      </c>
      <c r="H151" s="54" t="n">
        <v>0</v>
      </c>
      <c r="I151" s="54" t="n">
        <v>0</v>
      </c>
      <c r="J151" s="54" t="n">
        <v>0</v>
      </c>
      <c r="K151" s="54" t="n">
        <v>0</v>
      </c>
      <c r="L151" s="54" t="n">
        <v>0</v>
      </c>
      <c r="M151" s="54" t="n">
        <v>0</v>
      </c>
      <c r="N151" s="54" t="n">
        <v>0</v>
      </c>
      <c r="O151" s="54" t="n">
        <v>0</v>
      </c>
      <c r="P151" s="54" t="n">
        <v>0</v>
      </c>
    </row>
    <row r="152" customFormat="false" ht="12.75" hidden="false" customHeight="false" outlineLevel="0" collapsed="false">
      <c r="A152" s="58" t="s">
        <v>291</v>
      </c>
      <c r="B152" s="58" t="s">
        <v>276</v>
      </c>
      <c r="C152" s="54" t="n">
        <v>0</v>
      </c>
      <c r="D152" s="54" t="n">
        <v>0</v>
      </c>
      <c r="E152" s="54" t="n">
        <v>0</v>
      </c>
      <c r="F152" s="54" t="n">
        <v>0</v>
      </c>
      <c r="G152" s="54" t="n">
        <v>0</v>
      </c>
      <c r="H152" s="54" t="n">
        <v>0</v>
      </c>
      <c r="I152" s="54" t="n">
        <v>0</v>
      </c>
      <c r="J152" s="54" t="n">
        <v>0</v>
      </c>
      <c r="K152" s="54" t="n">
        <v>0</v>
      </c>
      <c r="L152" s="54" t="n">
        <v>0</v>
      </c>
      <c r="M152" s="54" t="n">
        <v>0</v>
      </c>
      <c r="N152" s="54" t="n">
        <v>0</v>
      </c>
      <c r="O152" s="54" t="n">
        <v>0</v>
      </c>
      <c r="P152" s="54" t="n">
        <v>0</v>
      </c>
    </row>
    <row r="153" customFormat="false" ht="12.75" hidden="false" customHeight="false" outlineLevel="0" collapsed="false">
      <c r="A153" s="58" t="s">
        <v>292</v>
      </c>
      <c r="B153" s="58" t="s">
        <v>278</v>
      </c>
      <c r="C153" s="84" t="n">
        <v>0</v>
      </c>
      <c r="D153" s="85" t="n">
        <v>0</v>
      </c>
      <c r="E153" s="85" t="n">
        <v>0</v>
      </c>
      <c r="F153" s="85" t="n">
        <v>0</v>
      </c>
      <c r="G153" s="85" t="n">
        <v>0</v>
      </c>
      <c r="H153" s="85" t="n">
        <v>0</v>
      </c>
      <c r="I153" s="85" t="n">
        <v>0</v>
      </c>
      <c r="J153" s="85" t="n">
        <v>0</v>
      </c>
      <c r="K153" s="85" t="n">
        <v>0</v>
      </c>
      <c r="L153" s="85" t="n">
        <v>0</v>
      </c>
      <c r="M153" s="85" t="n">
        <v>0</v>
      </c>
      <c r="N153" s="85" t="n">
        <v>0</v>
      </c>
      <c r="O153" s="85" t="n">
        <v>0</v>
      </c>
      <c r="P153" s="85" t="n">
        <v>0</v>
      </c>
    </row>
    <row r="154" customFormat="false" ht="12.75" hidden="false" customHeight="false" outlineLevel="0" collapsed="false">
      <c r="A154" s="58" t="s">
        <v>293</v>
      </c>
      <c r="B154" s="58" t="s">
        <v>238</v>
      </c>
      <c r="C154" s="84" t="n">
        <v>0</v>
      </c>
      <c r="D154" s="85" t="n">
        <v>0</v>
      </c>
      <c r="E154" s="85" t="n">
        <v>0</v>
      </c>
      <c r="F154" s="85" t="n">
        <v>0</v>
      </c>
      <c r="G154" s="85" t="n">
        <v>0</v>
      </c>
      <c r="H154" s="85" t="n">
        <v>0</v>
      </c>
      <c r="I154" s="85" t="n">
        <v>0</v>
      </c>
      <c r="J154" s="85" t="n">
        <v>0</v>
      </c>
      <c r="K154" s="85" t="n">
        <v>0</v>
      </c>
      <c r="L154" s="85" t="n">
        <v>0</v>
      </c>
      <c r="M154" s="85" t="n">
        <v>0</v>
      </c>
      <c r="N154" s="85" t="n">
        <v>0</v>
      </c>
      <c r="O154" s="85" t="n">
        <v>0</v>
      </c>
      <c r="P154" s="85" t="n">
        <v>0</v>
      </c>
    </row>
    <row r="155" customFormat="false" ht="12.75" hidden="false" customHeight="false" outlineLevel="0" collapsed="false">
      <c r="A155" s="58" t="s">
        <v>294</v>
      </c>
      <c r="B155" s="58" t="s">
        <v>281</v>
      </c>
      <c r="C155" s="62" t="n">
        <v>0</v>
      </c>
      <c r="D155" s="54" t="n">
        <v>0</v>
      </c>
      <c r="E155" s="54" t="n">
        <v>0</v>
      </c>
      <c r="F155" s="54" t="n">
        <v>0</v>
      </c>
      <c r="G155" s="54" t="n">
        <v>0</v>
      </c>
      <c r="H155" s="54" t="n">
        <v>0</v>
      </c>
      <c r="I155" s="54" t="n">
        <v>0</v>
      </c>
      <c r="J155" s="54" t="n">
        <v>0</v>
      </c>
      <c r="K155" s="54" t="n">
        <v>0</v>
      </c>
      <c r="L155" s="54" t="n">
        <v>0</v>
      </c>
      <c r="M155" s="54" t="n">
        <v>0</v>
      </c>
      <c r="N155" s="54" t="n">
        <v>0</v>
      </c>
      <c r="O155" s="54" t="n">
        <v>0</v>
      </c>
      <c r="P155" s="54" t="n">
        <v>0</v>
      </c>
    </row>
    <row r="156" customFormat="false" ht="12.75" hidden="false" customHeight="false" outlineLevel="0" collapsed="false">
      <c r="A156" s="58" t="s">
        <v>295</v>
      </c>
      <c r="B156" s="58" t="s">
        <v>104</v>
      </c>
      <c r="C156" s="85" t="n">
        <v>1421</v>
      </c>
      <c r="D156" s="85" t="n">
        <v>45</v>
      </c>
      <c r="E156" s="85" t="n">
        <v>-241</v>
      </c>
      <c r="F156" s="85" t="n">
        <v>-151</v>
      </c>
      <c r="G156" s="85" t="n">
        <v>-546</v>
      </c>
      <c r="H156" s="85" t="n">
        <v>-188</v>
      </c>
      <c r="I156" s="85" t="n">
        <v>1252</v>
      </c>
      <c r="J156" s="85" t="n">
        <v>187</v>
      </c>
      <c r="K156" s="85" t="n">
        <v>-636</v>
      </c>
      <c r="L156" s="85" t="n">
        <v>-48</v>
      </c>
      <c r="M156" s="85" t="n">
        <v>-82</v>
      </c>
      <c r="N156" s="85" t="n">
        <v>-564</v>
      </c>
      <c r="O156" s="85" t="n">
        <v>127</v>
      </c>
      <c r="P156" s="85" t="n">
        <v>-845</v>
      </c>
    </row>
    <row r="157" customFormat="false" ht="12.75" hidden="false" customHeight="false" outlineLevel="0" collapsed="false">
      <c r="A157" s="58" t="s">
        <v>296</v>
      </c>
      <c r="B157" s="58" t="s">
        <v>288</v>
      </c>
      <c r="C157" s="85" t="n">
        <v>-2159</v>
      </c>
      <c r="D157" s="85" t="n">
        <v>0</v>
      </c>
      <c r="E157" s="85" t="n">
        <v>-390</v>
      </c>
      <c r="F157" s="85" t="n">
        <v>-147</v>
      </c>
      <c r="G157" s="85" t="n">
        <v>-252</v>
      </c>
      <c r="H157" s="85" t="n">
        <v>-149</v>
      </c>
      <c r="I157" s="85" t="n">
        <v>-150</v>
      </c>
      <c r="J157" s="85" t="n">
        <v>0</v>
      </c>
      <c r="K157" s="85" t="n">
        <v>-857</v>
      </c>
      <c r="L157" s="85" t="n">
        <v>-147</v>
      </c>
      <c r="M157" s="85" t="n">
        <v>0</v>
      </c>
      <c r="N157" s="85" t="n">
        <v>-590</v>
      </c>
      <c r="O157" s="85" t="n">
        <v>-145</v>
      </c>
      <c r="P157" s="85" t="n">
        <v>-2827</v>
      </c>
    </row>
    <row r="158" customFormat="false" ht="12.75" hidden="false" customHeight="false" outlineLevel="0" collapsed="false">
      <c r="A158" s="58" t="s">
        <v>297</v>
      </c>
      <c r="B158" s="58" t="s">
        <v>278</v>
      </c>
      <c r="C158" s="84" t="n">
        <v>0</v>
      </c>
      <c r="D158" s="85" t="n">
        <v>0</v>
      </c>
      <c r="E158" s="85" t="n">
        <v>0</v>
      </c>
      <c r="F158" s="85" t="n">
        <v>0</v>
      </c>
      <c r="G158" s="85" t="n">
        <v>0</v>
      </c>
      <c r="H158" s="85" t="n">
        <v>0</v>
      </c>
      <c r="I158" s="85" t="n">
        <v>0</v>
      </c>
      <c r="J158" s="85" t="n">
        <v>0</v>
      </c>
      <c r="K158" s="85" t="n">
        <v>0</v>
      </c>
      <c r="L158" s="85" t="n">
        <v>0</v>
      </c>
      <c r="M158" s="85" t="n">
        <v>0</v>
      </c>
      <c r="N158" s="85" t="n">
        <v>0</v>
      </c>
      <c r="O158" s="85" t="n">
        <v>0</v>
      </c>
      <c r="P158" s="85" t="n">
        <v>0</v>
      </c>
    </row>
    <row r="159" customFormat="false" ht="12.75" hidden="false" customHeight="false" outlineLevel="0" collapsed="false">
      <c r="A159" s="58" t="s">
        <v>298</v>
      </c>
      <c r="B159" s="58" t="s">
        <v>238</v>
      </c>
      <c r="C159" s="62" t="n">
        <v>-2159</v>
      </c>
      <c r="D159" s="54" t="n">
        <v>0</v>
      </c>
      <c r="E159" s="54" t="n">
        <v>-390</v>
      </c>
      <c r="F159" s="54" t="n">
        <v>-147</v>
      </c>
      <c r="G159" s="54" t="n">
        <v>-252</v>
      </c>
      <c r="H159" s="54" t="n">
        <v>-149</v>
      </c>
      <c r="I159" s="54" t="n">
        <v>-150</v>
      </c>
      <c r="J159" s="54" t="n">
        <v>0</v>
      </c>
      <c r="K159" s="54" t="n">
        <v>-857</v>
      </c>
      <c r="L159" s="54" t="n">
        <v>-147</v>
      </c>
      <c r="M159" s="54" t="n">
        <v>0</v>
      </c>
      <c r="N159" s="54" t="n">
        <v>-590</v>
      </c>
      <c r="O159" s="54" t="n">
        <v>-145</v>
      </c>
      <c r="P159" s="54" t="n">
        <v>-2827</v>
      </c>
    </row>
    <row r="160" customFormat="false" ht="12.75" hidden="false" customHeight="false" outlineLevel="0" collapsed="false">
      <c r="A160" s="58" t="s">
        <v>299</v>
      </c>
      <c r="B160" s="58" t="s">
        <v>276</v>
      </c>
      <c r="C160" s="54" t="n">
        <v>3580</v>
      </c>
      <c r="D160" s="54" t="n">
        <v>45</v>
      </c>
      <c r="E160" s="54" t="n">
        <v>149</v>
      </c>
      <c r="F160" s="54" t="n">
        <v>-4</v>
      </c>
      <c r="G160" s="54" t="n">
        <v>-294</v>
      </c>
      <c r="H160" s="54" t="n">
        <v>-39</v>
      </c>
      <c r="I160" s="54" t="n">
        <v>1402</v>
      </c>
      <c r="J160" s="54" t="n">
        <v>187</v>
      </c>
      <c r="K160" s="54" t="n">
        <v>221</v>
      </c>
      <c r="L160" s="54" t="n">
        <v>99</v>
      </c>
      <c r="M160" s="54" t="n">
        <v>-82</v>
      </c>
      <c r="N160" s="54" t="n">
        <v>26</v>
      </c>
      <c r="O160" s="54" t="n">
        <v>272</v>
      </c>
      <c r="P160" s="54" t="n">
        <v>1982</v>
      </c>
    </row>
    <row r="161" customFormat="false" ht="12.75" hidden="false" customHeight="false" outlineLevel="0" collapsed="false">
      <c r="A161" s="58" t="s">
        <v>300</v>
      </c>
      <c r="B161" s="58" t="s">
        <v>278</v>
      </c>
      <c r="C161" s="84" t="n">
        <v>6742</v>
      </c>
      <c r="D161" s="85" t="n">
        <v>189</v>
      </c>
      <c r="E161" s="85" t="n">
        <v>260</v>
      </c>
      <c r="F161" s="85" t="n">
        <v>208</v>
      </c>
      <c r="G161" s="85" t="n">
        <v>93</v>
      </c>
      <c r="H161" s="85" t="n">
        <v>268</v>
      </c>
      <c r="I161" s="85" t="n">
        <v>1743</v>
      </c>
      <c r="J161" s="85" t="n">
        <v>352</v>
      </c>
      <c r="K161" s="85" t="n">
        <v>275</v>
      </c>
      <c r="L161" s="85" t="n">
        <v>307</v>
      </c>
      <c r="M161" s="85" t="n">
        <v>268</v>
      </c>
      <c r="N161" s="85" t="n">
        <v>294</v>
      </c>
      <c r="O161" s="85" t="n">
        <v>571</v>
      </c>
      <c r="P161" s="85" t="n">
        <v>4828</v>
      </c>
    </row>
    <row r="162" customFormat="false" ht="12.75" hidden="false" customHeight="false" outlineLevel="0" collapsed="false">
      <c r="A162" s="58" t="s">
        <v>301</v>
      </c>
      <c r="B162" s="58" t="s">
        <v>238</v>
      </c>
      <c r="C162" s="84" t="n">
        <v>-3162</v>
      </c>
      <c r="D162" s="85" t="n">
        <v>-144</v>
      </c>
      <c r="E162" s="85" t="n">
        <v>-111</v>
      </c>
      <c r="F162" s="85" t="n">
        <v>-212</v>
      </c>
      <c r="G162" s="85" t="n">
        <v>-387</v>
      </c>
      <c r="H162" s="85" t="n">
        <v>-307</v>
      </c>
      <c r="I162" s="85" t="n">
        <v>-341</v>
      </c>
      <c r="J162" s="85" t="n">
        <v>-165</v>
      </c>
      <c r="K162" s="85" t="n">
        <v>-54</v>
      </c>
      <c r="L162" s="85" t="n">
        <v>-208</v>
      </c>
      <c r="M162" s="85" t="n">
        <v>-350</v>
      </c>
      <c r="N162" s="85" t="n">
        <v>-268</v>
      </c>
      <c r="O162" s="85" t="n">
        <v>-299</v>
      </c>
      <c r="P162" s="85" t="n">
        <v>-2846</v>
      </c>
    </row>
    <row r="163" customFormat="false" ht="12.75" hidden="false" customHeight="false" outlineLevel="0" collapsed="false">
      <c r="A163" s="58" t="s">
        <v>302</v>
      </c>
      <c r="B163" s="58" t="s">
        <v>281</v>
      </c>
      <c r="C163" s="84" t="n">
        <v>0</v>
      </c>
      <c r="D163" s="85" t="n">
        <v>0</v>
      </c>
      <c r="E163" s="85" t="n">
        <v>0</v>
      </c>
      <c r="F163" s="85" t="n">
        <v>0</v>
      </c>
      <c r="G163" s="85" t="n">
        <v>0</v>
      </c>
      <c r="H163" s="85" t="n">
        <v>0</v>
      </c>
      <c r="I163" s="85" t="n">
        <v>0</v>
      </c>
      <c r="J163" s="85" t="n">
        <v>0</v>
      </c>
      <c r="K163" s="85" t="n">
        <v>0</v>
      </c>
      <c r="L163" s="85" t="n">
        <v>0</v>
      </c>
      <c r="M163" s="85" t="n">
        <v>0</v>
      </c>
      <c r="N163" s="85" t="n">
        <v>0</v>
      </c>
      <c r="O163" s="85" t="n">
        <v>0</v>
      </c>
      <c r="P163" s="85" t="n">
        <v>0</v>
      </c>
    </row>
    <row r="164" customFormat="false" ht="12.75" hidden="false" customHeight="false" outlineLevel="0" collapsed="false">
      <c r="A164" s="58" t="s">
        <v>303</v>
      </c>
      <c r="B164" s="58" t="s">
        <v>106</v>
      </c>
      <c r="C164" s="54" t="n">
        <v>12913</v>
      </c>
      <c r="D164" s="54" t="n">
        <v>1127</v>
      </c>
      <c r="E164" s="54" t="n">
        <v>6</v>
      </c>
      <c r="F164" s="54" t="n">
        <v>3726</v>
      </c>
      <c r="G164" s="54" t="n">
        <v>-881</v>
      </c>
      <c r="H164" s="54" t="n">
        <v>3033</v>
      </c>
      <c r="I164" s="54" t="n">
        <v>1688</v>
      </c>
      <c r="J164" s="54" t="n">
        <v>251</v>
      </c>
      <c r="K164" s="54" t="n">
        <v>94</v>
      </c>
      <c r="L164" s="54" t="n">
        <v>1382</v>
      </c>
      <c r="M164" s="54" t="n">
        <v>1317</v>
      </c>
      <c r="N164" s="54" t="n">
        <v>858</v>
      </c>
      <c r="O164" s="54" t="n">
        <v>-460</v>
      </c>
      <c r="P164" s="54" t="n">
        <v>12141</v>
      </c>
    </row>
    <row r="165" customFormat="false" ht="12.75" hidden="false" customHeight="false" outlineLevel="0" collapsed="false">
      <c r="A165" s="58" t="s">
        <v>304</v>
      </c>
      <c r="B165" s="58" t="s">
        <v>276</v>
      </c>
      <c r="C165" s="54" t="n">
        <v>895</v>
      </c>
      <c r="D165" s="54" t="n">
        <v>732</v>
      </c>
      <c r="E165" s="54" t="n">
        <v>-24</v>
      </c>
      <c r="F165" s="54" t="n">
        <v>514</v>
      </c>
      <c r="G165" s="54" t="n">
        <v>508</v>
      </c>
      <c r="H165" s="54" t="n">
        <v>482</v>
      </c>
      <c r="I165" s="54" t="n">
        <v>20</v>
      </c>
      <c r="J165" s="54" t="n">
        <v>307</v>
      </c>
      <c r="K165" s="54" t="n">
        <v>1209</v>
      </c>
      <c r="L165" s="54" t="n">
        <v>1</v>
      </c>
      <c r="M165" s="54" t="n">
        <v>593</v>
      </c>
      <c r="N165" s="54" t="n">
        <v>-98</v>
      </c>
      <c r="O165" s="54" t="n">
        <v>1080</v>
      </c>
      <c r="P165" s="54" t="n">
        <v>5324</v>
      </c>
    </row>
    <row r="166" customFormat="false" ht="12.75" hidden="false" customHeight="false" outlineLevel="0" collapsed="false">
      <c r="A166" s="58" t="s">
        <v>305</v>
      </c>
      <c r="B166" s="58" t="s">
        <v>278</v>
      </c>
      <c r="C166" s="84" t="n">
        <v>7642</v>
      </c>
      <c r="D166" s="85" t="n">
        <v>1071</v>
      </c>
      <c r="E166" s="85" t="n">
        <v>466</v>
      </c>
      <c r="F166" s="85" t="n">
        <v>952</v>
      </c>
      <c r="G166" s="85" t="n">
        <v>1116</v>
      </c>
      <c r="H166" s="85" t="n">
        <v>848</v>
      </c>
      <c r="I166" s="85" t="n">
        <v>1026</v>
      </c>
      <c r="J166" s="85" t="n">
        <v>1025</v>
      </c>
      <c r="K166" s="85" t="n">
        <v>1860</v>
      </c>
      <c r="L166" s="85" t="n">
        <v>700</v>
      </c>
      <c r="M166" s="85" t="n">
        <v>1160</v>
      </c>
      <c r="N166" s="85" t="n">
        <v>546</v>
      </c>
      <c r="O166" s="85" t="n">
        <v>1481</v>
      </c>
      <c r="P166" s="85" t="n">
        <v>12251</v>
      </c>
    </row>
    <row r="167" customFormat="false" ht="12.75" hidden="false" customHeight="false" outlineLevel="0" collapsed="false">
      <c r="A167" s="58" t="s">
        <v>306</v>
      </c>
      <c r="B167" s="58" t="s">
        <v>238</v>
      </c>
      <c r="C167" s="84" t="n">
        <v>-6747</v>
      </c>
      <c r="D167" s="85" t="n">
        <v>-339</v>
      </c>
      <c r="E167" s="85" t="n">
        <v>-490</v>
      </c>
      <c r="F167" s="85" t="n">
        <v>-438</v>
      </c>
      <c r="G167" s="85" t="n">
        <v>-608</v>
      </c>
      <c r="H167" s="85" t="n">
        <v>-366</v>
      </c>
      <c r="I167" s="85" t="n">
        <v>-1006</v>
      </c>
      <c r="J167" s="85" t="n">
        <v>-718</v>
      </c>
      <c r="K167" s="85" t="n">
        <v>-651</v>
      </c>
      <c r="L167" s="85" t="n">
        <v>-699</v>
      </c>
      <c r="M167" s="85" t="n">
        <v>-567</v>
      </c>
      <c r="N167" s="85" t="n">
        <v>-644</v>
      </c>
      <c r="O167" s="85" t="n">
        <v>-401</v>
      </c>
      <c r="P167" s="85" t="n">
        <v>-6927</v>
      </c>
    </row>
    <row r="168" customFormat="false" ht="12.75" hidden="false" customHeight="false" outlineLevel="0" collapsed="false">
      <c r="A168" s="58" t="s">
        <v>307</v>
      </c>
      <c r="B168" s="58" t="s">
        <v>281</v>
      </c>
      <c r="C168" s="84" t="n">
        <v>12018</v>
      </c>
      <c r="D168" s="85" t="n">
        <v>395</v>
      </c>
      <c r="E168" s="85" t="n">
        <v>30</v>
      </c>
      <c r="F168" s="85" t="n">
        <v>3212</v>
      </c>
      <c r="G168" s="85" t="n">
        <v>-1389</v>
      </c>
      <c r="H168" s="85" t="n">
        <v>2551</v>
      </c>
      <c r="I168" s="85" t="n">
        <v>1668</v>
      </c>
      <c r="J168" s="85" t="n">
        <v>-56</v>
      </c>
      <c r="K168" s="85" t="n">
        <v>-1115</v>
      </c>
      <c r="L168" s="85" t="n">
        <v>1381</v>
      </c>
      <c r="M168" s="85" t="n">
        <v>724</v>
      </c>
      <c r="N168" s="85" t="n">
        <v>956</v>
      </c>
      <c r="O168" s="85" t="n">
        <v>-1540</v>
      </c>
      <c r="P168" s="85" t="n">
        <v>6817</v>
      </c>
    </row>
    <row r="169" customFormat="false" ht="12.75" hidden="false" customHeight="false" outlineLevel="0" collapsed="false">
      <c r="A169" s="58" t="s">
        <v>308</v>
      </c>
      <c r="B169" s="58" t="s">
        <v>108</v>
      </c>
      <c r="C169" s="54" t="n">
        <v>-4637</v>
      </c>
      <c r="D169" s="54" t="n">
        <v>396</v>
      </c>
      <c r="E169" s="54" t="n">
        <v>248</v>
      </c>
      <c r="F169" s="54" t="n">
        <v>2132</v>
      </c>
      <c r="G169" s="54" t="n">
        <v>393</v>
      </c>
      <c r="H169" s="54" t="n">
        <v>1126</v>
      </c>
      <c r="I169" s="54" t="n">
        <v>551</v>
      </c>
      <c r="J169" s="54" t="n">
        <v>515</v>
      </c>
      <c r="K169" s="54" t="n">
        <v>354</v>
      </c>
      <c r="L169" s="54" t="n">
        <v>137</v>
      </c>
      <c r="M169" s="54" t="n">
        <v>399</v>
      </c>
      <c r="N169" s="54" t="n">
        <v>1038</v>
      </c>
      <c r="O169" s="54" t="n">
        <v>-210</v>
      </c>
      <c r="P169" s="54" t="n">
        <v>7079</v>
      </c>
    </row>
    <row r="170" customFormat="false" ht="12.75" hidden="false" customHeight="false" outlineLevel="0" collapsed="false">
      <c r="A170" s="58" t="s">
        <v>309</v>
      </c>
      <c r="B170" s="58" t="s">
        <v>276</v>
      </c>
      <c r="C170" s="54" t="n">
        <v>-6071</v>
      </c>
      <c r="D170" s="54" t="n">
        <v>199</v>
      </c>
      <c r="E170" s="54" t="n">
        <v>174</v>
      </c>
      <c r="F170" s="54" t="n">
        <v>1943</v>
      </c>
      <c r="G170" s="54" t="n">
        <v>156</v>
      </c>
      <c r="H170" s="54" t="n">
        <v>624</v>
      </c>
      <c r="I170" s="54" t="n">
        <v>315</v>
      </c>
      <c r="J170" s="54" t="n">
        <v>287</v>
      </c>
      <c r="K170" s="54" t="n">
        <v>16</v>
      </c>
      <c r="L170" s="54" t="n">
        <v>160</v>
      </c>
      <c r="M170" s="54" t="n">
        <v>392</v>
      </c>
      <c r="N170" s="54" t="n">
        <v>407</v>
      </c>
      <c r="O170" s="54" t="n">
        <v>-605</v>
      </c>
      <c r="P170" s="54" t="n">
        <v>4068</v>
      </c>
    </row>
    <row r="171" customFormat="false" ht="12.75" hidden="false" customHeight="false" outlineLevel="0" collapsed="false">
      <c r="A171" s="58" t="s">
        <v>310</v>
      </c>
      <c r="B171" s="58" t="s">
        <v>278</v>
      </c>
      <c r="C171" s="84" t="n">
        <v>25114</v>
      </c>
      <c r="D171" s="85" t="n">
        <v>2267</v>
      </c>
      <c r="E171" s="85" t="n">
        <v>1807</v>
      </c>
      <c r="F171" s="85" t="n">
        <v>3830</v>
      </c>
      <c r="G171" s="85" t="n">
        <v>2048</v>
      </c>
      <c r="H171" s="85" t="n">
        <v>3197</v>
      </c>
      <c r="I171" s="85" t="n">
        <v>2982</v>
      </c>
      <c r="J171" s="85" t="n">
        <v>2028</v>
      </c>
      <c r="K171" s="85" t="n">
        <v>2368</v>
      </c>
      <c r="L171" s="85" t="n">
        <v>2003</v>
      </c>
      <c r="M171" s="85" t="n">
        <v>1914</v>
      </c>
      <c r="N171" s="85" t="n">
        <v>1618</v>
      </c>
      <c r="O171" s="85" t="n">
        <v>3607</v>
      </c>
      <c r="P171" s="85" t="n">
        <v>29669</v>
      </c>
    </row>
    <row r="172" customFormat="false" ht="12.75" hidden="false" customHeight="false" outlineLevel="0" collapsed="false">
      <c r="A172" s="58" t="s">
        <v>311</v>
      </c>
      <c r="B172" s="58" t="s">
        <v>238</v>
      </c>
      <c r="C172" s="84" t="n">
        <v>-31185</v>
      </c>
      <c r="D172" s="85" t="n">
        <v>-2068</v>
      </c>
      <c r="E172" s="85" t="n">
        <v>-1633</v>
      </c>
      <c r="F172" s="85" t="n">
        <v>-1887</v>
      </c>
      <c r="G172" s="85" t="n">
        <v>-1892</v>
      </c>
      <c r="H172" s="85" t="n">
        <v>-2573</v>
      </c>
      <c r="I172" s="85" t="n">
        <v>-2667</v>
      </c>
      <c r="J172" s="85" t="n">
        <v>-1741</v>
      </c>
      <c r="K172" s="85" t="n">
        <v>-2352</v>
      </c>
      <c r="L172" s="85" t="n">
        <v>-1843</v>
      </c>
      <c r="M172" s="85" t="n">
        <v>-1522</v>
      </c>
      <c r="N172" s="85" t="n">
        <v>-1211</v>
      </c>
      <c r="O172" s="85" t="n">
        <v>-4212</v>
      </c>
      <c r="P172" s="85" t="n">
        <v>-25601</v>
      </c>
    </row>
    <row r="173" customFormat="false" ht="12.75" hidden="false" customHeight="false" outlineLevel="0" collapsed="false">
      <c r="A173" s="58" t="s">
        <v>312</v>
      </c>
      <c r="B173" s="58" t="s">
        <v>281</v>
      </c>
      <c r="C173" s="62" t="n">
        <v>1434</v>
      </c>
      <c r="D173" s="54" t="n">
        <v>197</v>
      </c>
      <c r="E173" s="54" t="n">
        <v>74</v>
      </c>
      <c r="F173" s="54" t="n">
        <v>189</v>
      </c>
      <c r="G173" s="54" t="n">
        <v>237</v>
      </c>
      <c r="H173" s="54" t="n">
        <v>502</v>
      </c>
      <c r="I173" s="54" t="n">
        <v>236</v>
      </c>
      <c r="J173" s="54" t="n">
        <v>228</v>
      </c>
      <c r="K173" s="54" t="n">
        <v>338</v>
      </c>
      <c r="L173" s="54" t="n">
        <v>-23</v>
      </c>
      <c r="M173" s="54" t="n">
        <v>7</v>
      </c>
      <c r="N173" s="54" t="n">
        <v>631</v>
      </c>
      <c r="O173" s="54" t="n">
        <v>395</v>
      </c>
      <c r="P173" s="54" t="n">
        <v>3011</v>
      </c>
    </row>
    <row r="174" customFormat="false" ht="12.75" hidden="false" customHeight="false" outlineLevel="0" collapsed="false">
      <c r="A174" s="58" t="s">
        <v>313</v>
      </c>
      <c r="B174" s="58" t="s">
        <v>314</v>
      </c>
      <c r="C174" s="85" t="n">
        <v>13788</v>
      </c>
      <c r="D174" s="85" t="n">
        <v>-962</v>
      </c>
      <c r="E174" s="85" t="n">
        <v>-2448</v>
      </c>
      <c r="F174" s="85" t="n">
        <v>-2366</v>
      </c>
      <c r="G174" s="85" t="n">
        <v>1560</v>
      </c>
      <c r="H174" s="85" t="n">
        <v>593</v>
      </c>
      <c r="I174" s="85" t="n">
        <v>-928</v>
      </c>
      <c r="J174" s="85" t="n">
        <v>1490</v>
      </c>
      <c r="K174" s="85" t="n">
        <v>1979</v>
      </c>
      <c r="L174" s="85" t="n">
        <v>-418</v>
      </c>
      <c r="M174" s="85" t="n">
        <v>-1891</v>
      </c>
      <c r="N174" s="85" t="n">
        <v>36</v>
      </c>
      <c r="O174" s="85" t="n">
        <v>-1007</v>
      </c>
      <c r="P174" s="85" t="n">
        <v>-4362</v>
      </c>
    </row>
    <row r="175" customFormat="false" ht="12.75" hidden="false" customHeight="false" outlineLevel="0" collapsed="false">
      <c r="A175" s="58" t="s">
        <v>315</v>
      </c>
      <c r="B175" s="58" t="s">
        <v>102</v>
      </c>
      <c r="C175" s="85" t="n">
        <v>-553</v>
      </c>
      <c r="D175" s="85" t="n">
        <v>-68</v>
      </c>
      <c r="E175" s="85" t="n">
        <v>-53</v>
      </c>
      <c r="F175" s="85" t="n">
        <v>-94</v>
      </c>
      <c r="G175" s="85" t="n">
        <v>-88</v>
      </c>
      <c r="H175" s="85" t="n">
        <v>-129</v>
      </c>
      <c r="I175" s="85" t="n">
        <v>-156</v>
      </c>
      <c r="J175" s="85" t="n">
        <v>-246</v>
      </c>
      <c r="K175" s="85" t="n">
        <v>-336</v>
      </c>
      <c r="L175" s="85" t="n">
        <v>-320</v>
      </c>
      <c r="M175" s="85" t="n">
        <v>-210</v>
      </c>
      <c r="N175" s="85" t="n">
        <v>-144</v>
      </c>
      <c r="O175" s="85" t="n">
        <v>-121</v>
      </c>
      <c r="P175" s="85" t="n">
        <v>-1965</v>
      </c>
    </row>
    <row r="176" customFormat="false" ht="12.75" hidden="false" customHeight="false" outlineLevel="0" collapsed="false">
      <c r="A176" s="58" t="s">
        <v>316</v>
      </c>
      <c r="B176" s="58" t="s">
        <v>276</v>
      </c>
      <c r="C176" s="84" t="n">
        <v>-481</v>
      </c>
      <c r="D176" s="85" t="n">
        <v>-59</v>
      </c>
      <c r="E176" s="85" t="n">
        <v>-48</v>
      </c>
      <c r="F176" s="85" t="n">
        <v>-79</v>
      </c>
      <c r="G176" s="85" t="n">
        <v>-80</v>
      </c>
      <c r="H176" s="85" t="n">
        <v>-108</v>
      </c>
      <c r="I176" s="85" t="n">
        <v>-135</v>
      </c>
      <c r="J176" s="85" t="n">
        <v>-216</v>
      </c>
      <c r="K176" s="85" t="n">
        <v>-292</v>
      </c>
      <c r="L176" s="85" t="n">
        <v>-263</v>
      </c>
      <c r="M176" s="85" t="n">
        <v>-176</v>
      </c>
      <c r="N176" s="85" t="n">
        <v>-120</v>
      </c>
      <c r="O176" s="85" t="n">
        <v>-105</v>
      </c>
      <c r="P176" s="85" t="n">
        <v>-1681</v>
      </c>
    </row>
    <row r="177" s="17" customFormat="true" ht="12.75" hidden="false" customHeight="false" outlineLevel="0" collapsed="false">
      <c r="A177" s="58" t="s">
        <v>317</v>
      </c>
      <c r="B177" s="58" t="s">
        <v>281</v>
      </c>
      <c r="C177" s="87" t="n">
        <v>-72</v>
      </c>
      <c r="D177" s="88" t="n">
        <v>-9</v>
      </c>
      <c r="E177" s="88" t="n">
        <v>-5</v>
      </c>
      <c r="F177" s="88" t="n">
        <v>-15</v>
      </c>
      <c r="G177" s="88" t="n">
        <v>-8</v>
      </c>
      <c r="H177" s="88" t="n">
        <v>-21</v>
      </c>
      <c r="I177" s="88" t="n">
        <v>-21</v>
      </c>
      <c r="J177" s="88" t="n">
        <v>-30</v>
      </c>
      <c r="K177" s="88" t="n">
        <v>-44</v>
      </c>
      <c r="L177" s="88" t="n">
        <v>-57</v>
      </c>
      <c r="M177" s="88" t="n">
        <v>-34</v>
      </c>
      <c r="N177" s="88" t="n">
        <v>-24</v>
      </c>
      <c r="O177" s="88" t="n">
        <v>-16</v>
      </c>
      <c r="P177" s="88" t="n">
        <v>-284</v>
      </c>
    </row>
    <row r="178" customFormat="false" ht="12.75" hidden="false" customHeight="false" outlineLevel="0" collapsed="false">
      <c r="A178" s="58" t="s">
        <v>318</v>
      </c>
      <c r="B178" s="58" t="s">
        <v>106</v>
      </c>
      <c r="C178" s="85" t="n">
        <v>14341</v>
      </c>
      <c r="D178" s="85" t="n">
        <v>-894</v>
      </c>
      <c r="E178" s="85" t="n">
        <v>-2395</v>
      </c>
      <c r="F178" s="85" t="n">
        <v>-2272</v>
      </c>
      <c r="G178" s="85" t="n">
        <v>1648</v>
      </c>
      <c r="H178" s="85" t="n">
        <v>722</v>
      </c>
      <c r="I178" s="85" t="n">
        <v>-772</v>
      </c>
      <c r="J178" s="85" t="n">
        <v>1736</v>
      </c>
      <c r="K178" s="85" t="n">
        <v>2315</v>
      </c>
      <c r="L178" s="85" t="n">
        <v>-98</v>
      </c>
      <c r="M178" s="85" t="n">
        <v>-1681</v>
      </c>
      <c r="N178" s="85" t="n">
        <v>180</v>
      </c>
      <c r="O178" s="85" t="n">
        <v>-886</v>
      </c>
      <c r="P178" s="85" t="n">
        <v>-2397</v>
      </c>
    </row>
    <row r="179" customFormat="false" ht="12.75" hidden="false" customHeight="false" outlineLevel="0" collapsed="false">
      <c r="A179" s="58" t="s">
        <v>319</v>
      </c>
      <c r="B179" s="58" t="s">
        <v>320</v>
      </c>
      <c r="C179" s="54" t="n">
        <v>14007</v>
      </c>
      <c r="D179" s="54" t="n">
        <v>-875</v>
      </c>
      <c r="E179" s="54" t="n">
        <v>-2301</v>
      </c>
      <c r="F179" s="54" t="n">
        <v>-2690</v>
      </c>
      <c r="G179" s="54" t="n">
        <v>1596</v>
      </c>
      <c r="H179" s="54" t="n">
        <v>698</v>
      </c>
      <c r="I179" s="54" t="n">
        <v>-1700</v>
      </c>
      <c r="J179" s="54" t="n">
        <v>1517</v>
      </c>
      <c r="K179" s="54" t="n">
        <v>1522</v>
      </c>
      <c r="L179" s="54" t="n">
        <v>-1204</v>
      </c>
      <c r="M179" s="54" t="n">
        <v>-808</v>
      </c>
      <c r="N179" s="54" t="n">
        <v>-61</v>
      </c>
      <c r="O179" s="54" t="n">
        <v>-1538</v>
      </c>
      <c r="P179" s="54" t="n">
        <v>-5844</v>
      </c>
    </row>
    <row r="180" customFormat="false" ht="12.75" hidden="false" customHeight="false" outlineLevel="0" collapsed="false">
      <c r="A180" s="58" t="s">
        <v>321</v>
      </c>
      <c r="B180" s="58" t="s">
        <v>322</v>
      </c>
      <c r="C180" s="62" t="n">
        <v>5743</v>
      </c>
      <c r="D180" s="54" t="n">
        <v>708</v>
      </c>
      <c r="E180" s="54" t="n">
        <v>310</v>
      </c>
      <c r="F180" s="54" t="n">
        <v>-2128</v>
      </c>
      <c r="G180" s="54" t="n">
        <v>2184</v>
      </c>
      <c r="H180" s="54" t="n">
        <v>970</v>
      </c>
      <c r="I180" s="54" t="n">
        <v>-995</v>
      </c>
      <c r="J180" s="54" t="n">
        <v>1289</v>
      </c>
      <c r="K180" s="54" t="n">
        <v>626</v>
      </c>
      <c r="L180" s="54" t="n">
        <v>49</v>
      </c>
      <c r="M180" s="54" t="n">
        <v>-135</v>
      </c>
      <c r="N180" s="54" t="n">
        <v>-173</v>
      </c>
      <c r="O180" s="54" t="n">
        <v>-946</v>
      </c>
      <c r="P180" s="54" t="n">
        <v>1759</v>
      </c>
    </row>
    <row r="181" customFormat="false" ht="12.75" hidden="false" customHeight="false" outlineLevel="0" collapsed="false">
      <c r="A181" s="58" t="s">
        <v>323</v>
      </c>
      <c r="B181" s="58" t="s">
        <v>324</v>
      </c>
      <c r="C181" s="62" t="n">
        <v>8264</v>
      </c>
      <c r="D181" s="54" t="n">
        <v>-1583</v>
      </c>
      <c r="E181" s="54" t="n">
        <v>-2611</v>
      </c>
      <c r="F181" s="54" t="n">
        <v>-562</v>
      </c>
      <c r="G181" s="54" t="n">
        <v>-588</v>
      </c>
      <c r="H181" s="54" t="n">
        <v>-272</v>
      </c>
      <c r="I181" s="54" t="n">
        <v>-705</v>
      </c>
      <c r="J181" s="54" t="n">
        <v>228</v>
      </c>
      <c r="K181" s="54" t="n">
        <v>896</v>
      </c>
      <c r="L181" s="54" t="n">
        <v>-1253</v>
      </c>
      <c r="M181" s="54" t="n">
        <v>-673</v>
      </c>
      <c r="N181" s="54" t="n">
        <v>112</v>
      </c>
      <c r="O181" s="54" t="n">
        <v>-592</v>
      </c>
      <c r="P181" s="54" t="n">
        <v>-7603</v>
      </c>
    </row>
    <row r="182" customFormat="false" ht="12.75" hidden="false" customHeight="false" outlineLevel="0" collapsed="false">
      <c r="A182" s="58" t="s">
        <v>325</v>
      </c>
      <c r="B182" s="58" t="s">
        <v>326</v>
      </c>
      <c r="C182" s="84" t="n">
        <v>334</v>
      </c>
      <c r="D182" s="85" t="n">
        <v>-19</v>
      </c>
      <c r="E182" s="85" t="n">
        <v>-94</v>
      </c>
      <c r="F182" s="85" t="n">
        <v>418</v>
      </c>
      <c r="G182" s="85" t="n">
        <v>52</v>
      </c>
      <c r="H182" s="85" t="n">
        <v>24</v>
      </c>
      <c r="I182" s="85" t="n">
        <v>928</v>
      </c>
      <c r="J182" s="85" t="n">
        <v>219</v>
      </c>
      <c r="K182" s="85" t="n">
        <v>793</v>
      </c>
      <c r="L182" s="85" t="n">
        <v>1106</v>
      </c>
      <c r="M182" s="85" t="n">
        <v>-873</v>
      </c>
      <c r="N182" s="85" t="n">
        <v>241</v>
      </c>
      <c r="O182" s="85" t="n">
        <v>652</v>
      </c>
      <c r="P182" s="85" t="n">
        <v>3447</v>
      </c>
    </row>
    <row r="183" customFormat="false" ht="12.75" hidden="false" customHeight="false" outlineLevel="0" collapsed="false">
      <c r="A183" s="58" t="s">
        <v>327</v>
      </c>
      <c r="B183" s="58" t="s">
        <v>328</v>
      </c>
      <c r="C183" s="84" t="n">
        <v>464</v>
      </c>
      <c r="D183" s="85" t="n">
        <v>3</v>
      </c>
      <c r="E183" s="85" t="n">
        <v>12</v>
      </c>
      <c r="F183" s="85" t="n">
        <v>-2</v>
      </c>
      <c r="G183" s="85" t="n">
        <v>29</v>
      </c>
      <c r="H183" s="85" t="n">
        <v>80</v>
      </c>
      <c r="I183" s="85" t="n">
        <v>107</v>
      </c>
      <c r="J183" s="85" t="n">
        <v>117</v>
      </c>
      <c r="K183" s="85" t="n">
        <v>91</v>
      </c>
      <c r="L183" s="85" t="n">
        <v>78</v>
      </c>
      <c r="M183" s="85" t="n">
        <v>18</v>
      </c>
      <c r="N183" s="85" t="n">
        <v>-19</v>
      </c>
      <c r="O183" s="85" t="n">
        <v>-8</v>
      </c>
      <c r="P183" s="85" t="n">
        <v>506</v>
      </c>
    </row>
    <row r="184" s="17" customFormat="true" ht="12.75" hidden="false" customHeight="false" outlineLevel="0" collapsed="false">
      <c r="A184" s="56" t="s">
        <v>73</v>
      </c>
      <c r="B184" s="56" t="s">
        <v>329</v>
      </c>
      <c r="C184" s="61" t="n">
        <v>-12809</v>
      </c>
      <c r="D184" s="61" t="n">
        <v>-863</v>
      </c>
      <c r="E184" s="61" t="n">
        <v>41</v>
      </c>
      <c r="F184" s="61" t="n">
        <v>-3100</v>
      </c>
      <c r="G184" s="61" t="n">
        <v>-1214</v>
      </c>
      <c r="H184" s="61" t="n">
        <v>-3033</v>
      </c>
      <c r="I184" s="61" t="n">
        <v>-1587</v>
      </c>
      <c r="J184" s="61" t="n">
        <v>665</v>
      </c>
      <c r="K184" s="61" t="n">
        <v>4429</v>
      </c>
      <c r="L184" s="61" t="n">
        <v>-731</v>
      </c>
      <c r="M184" s="61" t="n">
        <v>3686</v>
      </c>
      <c r="N184" s="61" t="n">
        <v>-1938</v>
      </c>
      <c r="O184" s="61" t="n">
        <v>5458</v>
      </c>
      <c r="P184" s="61" t="n">
        <v>1813</v>
      </c>
    </row>
    <row r="185" customFormat="false" ht="12.75" hidden="false" customHeight="false" outlineLevel="0" collapsed="false">
      <c r="A185" s="75" t="s">
        <v>330</v>
      </c>
      <c r="B185" s="75" t="s">
        <v>331</v>
      </c>
      <c r="C185" s="84" t="n">
        <v>0</v>
      </c>
      <c r="D185" s="85" t="n">
        <v>0</v>
      </c>
      <c r="E185" s="85" t="n">
        <v>0</v>
      </c>
      <c r="F185" s="85" t="n">
        <v>0</v>
      </c>
      <c r="G185" s="85" t="n">
        <v>0</v>
      </c>
      <c r="H185" s="85" t="n">
        <v>0</v>
      </c>
      <c r="I185" s="85" t="n">
        <v>0</v>
      </c>
      <c r="J185" s="85" t="n">
        <v>0</v>
      </c>
      <c r="K185" s="85" t="n">
        <v>0</v>
      </c>
      <c r="L185" s="85" t="n">
        <v>0</v>
      </c>
      <c r="M185" s="85" t="n">
        <v>0</v>
      </c>
      <c r="N185" s="85" t="n">
        <v>0</v>
      </c>
      <c r="O185" s="85" t="n">
        <v>0</v>
      </c>
      <c r="P185" s="85" t="n">
        <v>0</v>
      </c>
    </row>
    <row r="186" customFormat="false" ht="12.75" hidden="false" customHeight="false" outlineLevel="0" collapsed="false">
      <c r="A186" s="75" t="s">
        <v>332</v>
      </c>
      <c r="B186" s="75" t="s">
        <v>333</v>
      </c>
      <c r="C186" s="85" t="n">
        <v>-12809</v>
      </c>
      <c r="D186" s="85" t="n">
        <v>-863</v>
      </c>
      <c r="E186" s="85" t="n">
        <v>41</v>
      </c>
      <c r="F186" s="85" t="n">
        <v>-3100</v>
      </c>
      <c r="G186" s="85" t="n">
        <v>-1214</v>
      </c>
      <c r="H186" s="85" t="n">
        <v>-3033</v>
      </c>
      <c r="I186" s="85" t="n">
        <v>-1587</v>
      </c>
      <c r="J186" s="85" t="n">
        <v>665</v>
      </c>
      <c r="K186" s="85" t="n">
        <v>4429</v>
      </c>
      <c r="L186" s="85" t="n">
        <v>-731</v>
      </c>
      <c r="M186" s="85" t="n">
        <v>3686</v>
      </c>
      <c r="N186" s="85" t="n">
        <v>-1938</v>
      </c>
      <c r="O186" s="85" t="n">
        <v>5458</v>
      </c>
      <c r="P186" s="85" t="n">
        <v>1813</v>
      </c>
    </row>
    <row r="187" customFormat="false" ht="12.75" hidden="false" customHeight="false" outlineLevel="0" collapsed="false">
      <c r="A187" s="58" t="s">
        <v>334</v>
      </c>
      <c r="B187" s="58" t="s">
        <v>335</v>
      </c>
      <c r="C187" s="84" t="n">
        <v>-2739</v>
      </c>
      <c r="D187" s="85" t="n">
        <v>1370</v>
      </c>
      <c r="E187" s="85" t="n">
        <v>-28</v>
      </c>
      <c r="F187" s="85" t="n">
        <v>-3283</v>
      </c>
      <c r="G187" s="85" t="n">
        <v>1929</v>
      </c>
      <c r="H187" s="85" t="n">
        <v>-921</v>
      </c>
      <c r="I187" s="85" t="n">
        <v>919</v>
      </c>
      <c r="J187" s="85" t="n">
        <v>1428</v>
      </c>
      <c r="K187" s="85" t="n">
        <v>324</v>
      </c>
      <c r="L187" s="85" t="n">
        <v>-1167</v>
      </c>
      <c r="M187" s="85" t="n">
        <v>-2246</v>
      </c>
      <c r="N187" s="85" t="n">
        <v>1249</v>
      </c>
      <c r="O187" s="85" t="n">
        <v>-2765</v>
      </c>
      <c r="P187" s="85" t="n">
        <v>-3191</v>
      </c>
    </row>
    <row r="188" customFormat="false" ht="12.75" hidden="false" customHeight="false" outlineLevel="0" collapsed="false">
      <c r="A188" s="58" t="s">
        <v>336</v>
      </c>
      <c r="B188" s="58" t="s">
        <v>337</v>
      </c>
      <c r="C188" s="84" t="n">
        <v>-10070</v>
      </c>
      <c r="D188" s="85" t="n">
        <v>-2233</v>
      </c>
      <c r="E188" s="85" t="n">
        <v>69</v>
      </c>
      <c r="F188" s="85" t="n">
        <v>183</v>
      </c>
      <c r="G188" s="85" t="n">
        <v>-3143</v>
      </c>
      <c r="H188" s="85" t="n">
        <v>-2112</v>
      </c>
      <c r="I188" s="85" t="n">
        <v>-2506</v>
      </c>
      <c r="J188" s="85" t="n">
        <v>-763</v>
      </c>
      <c r="K188" s="85" t="n">
        <v>4105</v>
      </c>
      <c r="L188" s="85" t="n">
        <v>436</v>
      </c>
      <c r="M188" s="85" t="n">
        <v>5932</v>
      </c>
      <c r="N188" s="85" t="n">
        <v>-3187</v>
      </c>
      <c r="O188" s="85" t="n">
        <v>8223</v>
      </c>
      <c r="P188" s="85" t="n">
        <v>5004</v>
      </c>
    </row>
    <row r="189" customFormat="false" ht="12.75" hidden="false" customHeight="false" outlineLevel="0" collapsed="false">
      <c r="A189" s="76" t="s">
        <v>338</v>
      </c>
      <c r="B189" s="76" t="s">
        <v>339</v>
      </c>
      <c r="C189" s="52" t="n">
        <v>2733</v>
      </c>
      <c r="D189" s="52" t="n">
        <v>1457</v>
      </c>
      <c r="E189" s="52" t="n">
        <v>793</v>
      </c>
      <c r="F189" s="52" t="n">
        <v>474</v>
      </c>
      <c r="G189" s="52" t="n">
        <v>-288</v>
      </c>
      <c r="H189" s="52" t="n">
        <v>3712</v>
      </c>
      <c r="I189" s="52" t="n">
        <v>1973</v>
      </c>
      <c r="J189" s="52" t="n">
        <v>1521</v>
      </c>
      <c r="K189" s="52" t="n">
        <v>-381</v>
      </c>
      <c r="L189" s="52" t="n">
        <v>1109</v>
      </c>
      <c r="M189" s="52" t="n">
        <v>1185</v>
      </c>
      <c r="N189" s="52" t="n">
        <v>920</v>
      </c>
      <c r="O189" s="52" t="n">
        <v>-14</v>
      </c>
      <c r="P189" s="52" t="n">
        <v>12461</v>
      </c>
    </row>
    <row r="190" customFormat="false" ht="12.75" hidden="false" customHeight="false" outlineLevel="0" collapsed="false">
      <c r="A190" s="43" t="s">
        <v>125</v>
      </c>
      <c r="B190" s="43"/>
    </row>
    <row r="191" customFormat="false" ht="12.75" hidden="false" customHeight="false" outlineLevel="0" collapsed="false">
      <c r="A191" s="40"/>
      <c r="B191" s="41"/>
    </row>
    <row r="192" customFormat="false" ht="12.75" hidden="false" customHeight="false" outlineLevel="0" collapsed="false">
      <c r="A192" s="7" t="s">
        <v>126</v>
      </c>
      <c r="B192" s="43"/>
    </row>
    <row r="193" customFormat="false" ht="12.75" hidden="false" customHeight="false" outlineLevel="0" collapsed="false">
      <c r="A193" s="7" t="s">
        <v>127</v>
      </c>
      <c r="B193" s="43"/>
    </row>
    <row r="194" customFormat="false" ht="12.75" hidden="false" customHeight="false" outlineLevel="0" collapsed="false">
      <c r="A194" s="7" t="s">
        <v>12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7"/>
    <col collapsed="false" customWidth="true" hidden="false" outlineLevel="0" max="14" min="3" style="6" width="10.56"/>
    <col collapsed="false" customWidth="false" hidden="false" outlineLevel="0" max="257" min="15" style="6" width="9.14"/>
  </cols>
  <sheetData>
    <row r="1" s="8" customFormat="true" ht="12.75" hidden="false" customHeight="false" outlineLevel="0" collapsed="false">
      <c r="A1" s="43" t="s">
        <v>340</v>
      </c>
      <c r="B1" s="2"/>
    </row>
    <row r="2" customFormat="false" ht="12.75" hidden="false" customHeight="false" outlineLevel="0" collapsed="false">
      <c r="A2" s="45" t="s">
        <v>341</v>
      </c>
      <c r="B2" s="46"/>
      <c r="C2" s="47" t="n">
        <v>2011</v>
      </c>
      <c r="D2" s="47" t="n">
        <v>2011</v>
      </c>
      <c r="E2" s="47" t="n">
        <v>2011</v>
      </c>
      <c r="F2" s="47" t="n">
        <v>2011</v>
      </c>
      <c r="G2" s="47" t="n">
        <v>2011</v>
      </c>
      <c r="H2" s="47" t="n">
        <v>2011</v>
      </c>
      <c r="I2" s="47" t="n">
        <v>2011</v>
      </c>
      <c r="J2" s="47" t="n">
        <v>2011</v>
      </c>
      <c r="K2" s="47" t="n">
        <v>2011</v>
      </c>
      <c r="L2" s="47" t="n">
        <v>2011</v>
      </c>
      <c r="M2" s="47" t="n">
        <v>2011</v>
      </c>
      <c r="N2" s="47" t="n">
        <v>2011</v>
      </c>
    </row>
    <row r="3" customFormat="false" ht="12.75" hidden="false" customHeight="false" outlineLevel="0" collapsed="false">
      <c r="A3" s="48"/>
      <c r="B3" s="49" t="s">
        <v>50</v>
      </c>
      <c r="C3" s="94" t="s">
        <v>52</v>
      </c>
      <c r="D3" s="94" t="s">
        <v>53</v>
      </c>
      <c r="E3" s="94" t="s">
        <v>54</v>
      </c>
      <c r="F3" s="94" t="s">
        <v>55</v>
      </c>
      <c r="G3" s="94" t="s">
        <v>56</v>
      </c>
      <c r="H3" s="94" t="s">
        <v>57</v>
      </c>
      <c r="I3" s="94" t="s">
        <v>58</v>
      </c>
      <c r="J3" s="94" t="s">
        <v>59</v>
      </c>
      <c r="K3" s="94" t="s">
        <v>60</v>
      </c>
      <c r="L3" s="94" t="s">
        <v>61</v>
      </c>
      <c r="M3" s="94" t="s">
        <v>62</v>
      </c>
      <c r="N3" s="94" t="s">
        <v>63</v>
      </c>
    </row>
    <row r="4" s="17" customFormat="true" ht="12.75" hidden="false" customHeight="false" outlineLevel="0" collapsed="false">
      <c r="A4" s="51" t="s">
        <v>131</v>
      </c>
      <c r="B4" s="51" t="s">
        <v>65</v>
      </c>
      <c r="C4" s="52" t="n">
        <v>-49655</v>
      </c>
      <c r="D4" s="52" t="n">
        <v>-53573</v>
      </c>
      <c r="E4" s="52" t="n">
        <v>-58939</v>
      </c>
      <c r="F4" s="52" t="n">
        <v>-62346</v>
      </c>
      <c r="G4" s="52" t="n">
        <v>-67360</v>
      </c>
      <c r="H4" s="52" t="n">
        <v>-71640</v>
      </c>
      <c r="I4" s="52" t="n">
        <v>-73680</v>
      </c>
      <c r="J4" s="52" t="n">
        <v>-74748</v>
      </c>
      <c r="K4" s="52" t="n">
        <v>-77358</v>
      </c>
      <c r="L4" s="52" t="n">
        <v>-78562</v>
      </c>
      <c r="M4" s="52" t="n">
        <v>-78055</v>
      </c>
      <c r="N4" s="52" t="n">
        <v>-77089</v>
      </c>
    </row>
    <row r="5" customFormat="false" ht="12.75" hidden="false" customHeight="false" outlineLevel="0" collapsed="false">
      <c r="A5" s="45"/>
      <c r="B5" s="53" t="s">
        <v>132</v>
      </c>
      <c r="C5" s="54" t="n">
        <v>-51223</v>
      </c>
      <c r="D5" s="54" t="n">
        <v>-55132</v>
      </c>
      <c r="E5" s="54" t="n">
        <v>-60492</v>
      </c>
      <c r="F5" s="54" t="n">
        <v>-63875</v>
      </c>
      <c r="G5" s="54" t="n">
        <v>-68938</v>
      </c>
      <c r="H5" s="54" t="n">
        <v>-73197</v>
      </c>
      <c r="I5" s="54" t="n">
        <v>-75234</v>
      </c>
      <c r="J5" s="54" t="n">
        <v>-76390</v>
      </c>
      <c r="K5" s="54" t="n">
        <v>-78993</v>
      </c>
      <c r="L5" s="54" t="n">
        <v>-80080</v>
      </c>
      <c r="M5" s="54" t="n">
        <v>-79572</v>
      </c>
      <c r="N5" s="54" t="n">
        <v>-78818</v>
      </c>
      <c r="Q5" s="17"/>
    </row>
    <row r="6" customFormat="false" ht="12.75" hidden="false" customHeight="false" outlineLevel="0" collapsed="false">
      <c r="A6" s="48"/>
      <c r="B6" s="55" t="s">
        <v>133</v>
      </c>
      <c r="C6" s="54" t="n">
        <v>-44108</v>
      </c>
      <c r="D6" s="54" t="n">
        <v>-47751</v>
      </c>
      <c r="E6" s="54" t="n">
        <v>-52289</v>
      </c>
      <c r="F6" s="54" t="n">
        <v>-55616</v>
      </c>
      <c r="G6" s="54" t="n">
        <v>-60651</v>
      </c>
      <c r="H6" s="54" t="n">
        <v>-65025</v>
      </c>
      <c r="I6" s="54" t="n">
        <v>-67076</v>
      </c>
      <c r="J6" s="54" t="n">
        <v>-68058</v>
      </c>
      <c r="K6" s="54" t="n">
        <v>-70598</v>
      </c>
      <c r="L6" s="54" t="n">
        <v>-72037</v>
      </c>
      <c r="M6" s="54" t="n">
        <v>-71623</v>
      </c>
      <c r="N6" s="54" t="n">
        <v>-71096</v>
      </c>
      <c r="Q6" s="17"/>
    </row>
    <row r="7" s="17" customFormat="true" ht="12.75" hidden="false" customHeight="false" outlineLevel="0" collapsed="false">
      <c r="A7" s="51" t="s">
        <v>134</v>
      </c>
      <c r="B7" s="56" t="s">
        <v>135</v>
      </c>
      <c r="C7" s="57" t="n">
        <v>-59701</v>
      </c>
      <c r="D7" s="57" t="n">
        <v>-63552</v>
      </c>
      <c r="E7" s="57" t="n">
        <v>-68212</v>
      </c>
      <c r="F7" s="57" t="n">
        <v>-71992</v>
      </c>
      <c r="G7" s="57" t="n">
        <v>-77290</v>
      </c>
      <c r="H7" s="57" t="n">
        <v>-81985</v>
      </c>
      <c r="I7" s="57" t="n">
        <v>-84758</v>
      </c>
      <c r="J7" s="57" t="n">
        <v>-86034</v>
      </c>
      <c r="K7" s="57" t="n">
        <v>-88819</v>
      </c>
      <c r="L7" s="57" t="n">
        <v>-90230</v>
      </c>
      <c r="M7" s="57" t="n">
        <v>-89968</v>
      </c>
      <c r="N7" s="57" t="n">
        <v>-89418</v>
      </c>
    </row>
    <row r="8" customFormat="false" ht="12.75" hidden="false" customHeight="false" outlineLevel="0" collapsed="false">
      <c r="A8" s="58"/>
      <c r="B8" s="59" t="s">
        <v>136</v>
      </c>
      <c r="C8" s="54" t="n">
        <v>122634</v>
      </c>
      <c r="D8" s="54" t="n">
        <v>124343</v>
      </c>
      <c r="E8" s="54" t="n">
        <v>126243</v>
      </c>
      <c r="F8" s="54" t="n">
        <v>128651</v>
      </c>
      <c r="G8" s="54" t="n">
        <v>129765</v>
      </c>
      <c r="H8" s="54" t="n">
        <v>131543</v>
      </c>
      <c r="I8" s="54" t="n">
        <v>133832</v>
      </c>
      <c r="J8" s="54" t="n">
        <v>137014</v>
      </c>
      <c r="K8" s="54" t="n">
        <v>139573</v>
      </c>
      <c r="L8" s="54" t="n">
        <v>140842</v>
      </c>
      <c r="M8" s="54" t="n">
        <v>142698</v>
      </c>
      <c r="N8" s="54" t="n">
        <v>143474</v>
      </c>
      <c r="Q8" s="17"/>
    </row>
    <row r="9" customFormat="false" ht="12.75" hidden="false" customHeight="false" outlineLevel="0" collapsed="false">
      <c r="A9" s="58"/>
      <c r="B9" s="59" t="s">
        <v>137</v>
      </c>
      <c r="C9" s="54" t="n">
        <v>-182335</v>
      </c>
      <c r="D9" s="54" t="n">
        <v>-187895</v>
      </c>
      <c r="E9" s="54" t="n">
        <v>-194455</v>
      </c>
      <c r="F9" s="54" t="n">
        <v>-200643</v>
      </c>
      <c r="G9" s="54" t="n">
        <v>-207055</v>
      </c>
      <c r="H9" s="54" t="n">
        <v>-213528</v>
      </c>
      <c r="I9" s="54" t="n">
        <v>-218590</v>
      </c>
      <c r="J9" s="54" t="n">
        <v>-223048</v>
      </c>
      <c r="K9" s="54" t="n">
        <v>-228392</v>
      </c>
      <c r="L9" s="54" t="n">
        <v>-231072</v>
      </c>
      <c r="M9" s="54" t="n">
        <v>-232666</v>
      </c>
      <c r="N9" s="54" t="n">
        <v>-232892</v>
      </c>
      <c r="Q9" s="17"/>
    </row>
    <row r="10" s="17" customFormat="true" ht="12.75" hidden="false" customHeight="false" outlineLevel="0" collapsed="false">
      <c r="A10" s="60" t="s">
        <v>66</v>
      </c>
      <c r="B10" s="60" t="s">
        <v>138</v>
      </c>
      <c r="C10" s="61" t="n">
        <v>-58604</v>
      </c>
      <c r="D10" s="61" t="n">
        <v>-62135</v>
      </c>
      <c r="E10" s="61" t="n">
        <v>-66536</v>
      </c>
      <c r="F10" s="61" t="n">
        <v>-70149</v>
      </c>
      <c r="G10" s="61" t="n">
        <v>-74569</v>
      </c>
      <c r="H10" s="61" t="n">
        <v>-78724</v>
      </c>
      <c r="I10" s="61" t="n">
        <v>-81658</v>
      </c>
      <c r="J10" s="61" t="n">
        <v>-82130</v>
      </c>
      <c r="K10" s="61" t="n">
        <v>-83796</v>
      </c>
      <c r="L10" s="61" t="n">
        <v>-85028</v>
      </c>
      <c r="M10" s="61" t="n">
        <v>-85155</v>
      </c>
      <c r="N10" s="61" t="n">
        <v>-84633</v>
      </c>
    </row>
    <row r="11" customFormat="false" ht="12.75" hidden="false" customHeight="false" outlineLevel="0" collapsed="false">
      <c r="A11" s="58" t="s">
        <v>139</v>
      </c>
      <c r="B11" s="58" t="s">
        <v>67</v>
      </c>
      <c r="C11" s="54" t="n">
        <v>119715</v>
      </c>
      <c r="D11" s="54" t="n">
        <v>121488</v>
      </c>
      <c r="E11" s="54" t="n">
        <v>123490</v>
      </c>
      <c r="F11" s="54" t="n">
        <v>125857</v>
      </c>
      <c r="G11" s="54" t="n">
        <v>127664</v>
      </c>
      <c r="H11" s="54" t="n">
        <v>129600</v>
      </c>
      <c r="I11" s="54" t="n">
        <v>131758</v>
      </c>
      <c r="J11" s="54" t="n">
        <v>134838</v>
      </c>
      <c r="K11" s="54" t="n">
        <v>137239</v>
      </c>
      <c r="L11" s="54" t="n">
        <v>138432</v>
      </c>
      <c r="M11" s="54" t="n">
        <v>139948</v>
      </c>
      <c r="N11" s="54" t="n">
        <v>140580</v>
      </c>
      <c r="Q11" s="17"/>
    </row>
    <row r="12" customFormat="false" ht="12.75" hidden="false" customHeight="false" outlineLevel="0" collapsed="false">
      <c r="A12" s="58" t="s">
        <v>141</v>
      </c>
      <c r="B12" s="58" t="s">
        <v>142</v>
      </c>
      <c r="C12" s="54" t="n">
        <v>115605</v>
      </c>
      <c r="D12" s="54" t="n">
        <v>117401</v>
      </c>
      <c r="E12" s="54" t="n">
        <v>119327</v>
      </c>
      <c r="F12" s="54" t="n">
        <v>121805</v>
      </c>
      <c r="G12" s="54" t="n">
        <v>122950</v>
      </c>
      <c r="H12" s="54" t="n">
        <v>124760</v>
      </c>
      <c r="I12" s="54" t="n">
        <v>127060</v>
      </c>
      <c r="J12" s="54" t="n">
        <v>129785</v>
      </c>
      <c r="K12" s="54" t="n">
        <v>131631</v>
      </c>
      <c r="L12" s="54" t="n">
        <v>132585</v>
      </c>
      <c r="M12" s="54" t="n">
        <v>134293</v>
      </c>
      <c r="N12" s="54" t="n">
        <v>134954</v>
      </c>
      <c r="Q12" s="17"/>
    </row>
    <row r="13" customFormat="false" ht="12.75" hidden="false" customHeight="false" outlineLevel="0" collapsed="false">
      <c r="A13" s="58" t="s">
        <v>143</v>
      </c>
      <c r="B13" s="58" t="s">
        <v>144</v>
      </c>
      <c r="C13" s="54" t="n">
        <v>4868</v>
      </c>
      <c r="D13" s="54" t="n">
        <v>4730</v>
      </c>
      <c r="E13" s="54" t="n">
        <v>4555</v>
      </c>
      <c r="F13" s="54" t="n">
        <v>4491</v>
      </c>
      <c r="G13" s="54" t="n">
        <v>4423</v>
      </c>
      <c r="H13" s="54" t="n">
        <v>4347</v>
      </c>
      <c r="I13" s="54" t="n">
        <v>4347</v>
      </c>
      <c r="J13" s="54" t="n">
        <v>4338</v>
      </c>
      <c r="K13" s="54" t="n">
        <v>4381</v>
      </c>
      <c r="L13" s="54" t="n">
        <v>4407</v>
      </c>
      <c r="M13" s="54" t="n">
        <v>4430</v>
      </c>
      <c r="N13" s="54" t="n">
        <v>4424</v>
      </c>
      <c r="Q13" s="17"/>
    </row>
    <row r="14" customFormat="false" ht="12.75" hidden="false" customHeight="false" outlineLevel="0" collapsed="false">
      <c r="A14" s="58" t="s">
        <v>145</v>
      </c>
      <c r="B14" s="58" t="s">
        <v>146</v>
      </c>
      <c r="C14" s="54" t="n">
        <v>-758</v>
      </c>
      <c r="D14" s="54" t="n">
        <v>-643</v>
      </c>
      <c r="E14" s="54" t="n">
        <v>-392</v>
      </c>
      <c r="F14" s="54" t="n">
        <v>-439</v>
      </c>
      <c r="G14" s="54" t="n">
        <v>291</v>
      </c>
      <c r="H14" s="54" t="n">
        <v>493</v>
      </c>
      <c r="I14" s="54" t="n">
        <v>351</v>
      </c>
      <c r="J14" s="54" t="n">
        <v>715</v>
      </c>
      <c r="K14" s="54" t="n">
        <v>1227</v>
      </c>
      <c r="L14" s="54" t="n">
        <v>1440</v>
      </c>
      <c r="M14" s="54" t="n">
        <v>1225</v>
      </c>
      <c r="N14" s="54" t="n">
        <v>1202</v>
      </c>
      <c r="Q14" s="17"/>
    </row>
    <row r="15" customFormat="false" ht="12.75" hidden="false" customHeight="false" outlineLevel="0" collapsed="false">
      <c r="A15" s="58" t="s">
        <v>147</v>
      </c>
      <c r="B15" s="58" t="s">
        <v>342</v>
      </c>
      <c r="C15" s="54" t="n">
        <v>-178319</v>
      </c>
      <c r="D15" s="54" t="n">
        <v>-183623</v>
      </c>
      <c r="E15" s="54" t="n">
        <v>-190026</v>
      </c>
      <c r="F15" s="54" t="n">
        <v>-196006</v>
      </c>
      <c r="G15" s="54" t="n">
        <v>-202233</v>
      </c>
      <c r="H15" s="54" t="n">
        <v>-208324</v>
      </c>
      <c r="I15" s="54" t="n">
        <v>-213416</v>
      </c>
      <c r="J15" s="54" t="n">
        <v>-216968</v>
      </c>
      <c r="K15" s="54" t="n">
        <v>-221035</v>
      </c>
      <c r="L15" s="54" t="n">
        <v>-223460</v>
      </c>
      <c r="M15" s="54" t="n">
        <v>-225103</v>
      </c>
      <c r="N15" s="54" t="n">
        <v>-225213</v>
      </c>
      <c r="Q15" s="17"/>
    </row>
    <row r="16" customFormat="false" ht="12.75" hidden="false" customHeight="false" outlineLevel="0" collapsed="false">
      <c r="A16" s="58" t="s">
        <v>149</v>
      </c>
      <c r="B16" s="58" t="s">
        <v>150</v>
      </c>
      <c r="C16" s="54" t="n">
        <v>-190758</v>
      </c>
      <c r="D16" s="54" t="n">
        <v>-196496</v>
      </c>
      <c r="E16" s="54" t="n">
        <v>-203118</v>
      </c>
      <c r="F16" s="54" t="n">
        <v>-209128</v>
      </c>
      <c r="G16" s="54" t="n">
        <v>-215508</v>
      </c>
      <c r="H16" s="54" t="n">
        <v>-221879</v>
      </c>
      <c r="I16" s="54" t="n">
        <v>-226862</v>
      </c>
      <c r="J16" s="54" t="n">
        <v>-231107</v>
      </c>
      <c r="K16" s="54" t="n">
        <v>-236666</v>
      </c>
      <c r="L16" s="54" t="n">
        <v>-239288</v>
      </c>
      <c r="M16" s="54" t="n">
        <v>-240802</v>
      </c>
      <c r="N16" s="54" t="n">
        <v>-240833</v>
      </c>
      <c r="Q16" s="17"/>
    </row>
    <row r="17" customFormat="false" ht="12.75" hidden="false" customHeight="false" outlineLevel="0" collapsed="false">
      <c r="A17" s="58" t="s">
        <v>151</v>
      </c>
      <c r="B17" s="58" t="s">
        <v>152</v>
      </c>
      <c r="C17" s="54" t="n">
        <v>11053</v>
      </c>
      <c r="D17" s="54" t="n">
        <v>11297</v>
      </c>
      <c r="E17" s="54" t="n">
        <v>11439</v>
      </c>
      <c r="F17" s="54" t="n">
        <v>11449</v>
      </c>
      <c r="G17" s="54" t="n">
        <v>11579</v>
      </c>
      <c r="H17" s="54" t="n">
        <v>11647</v>
      </c>
      <c r="I17" s="54" t="n">
        <v>11708</v>
      </c>
      <c r="J17" s="54" t="n">
        <v>11659</v>
      </c>
      <c r="K17" s="54" t="n">
        <v>12000</v>
      </c>
      <c r="L17" s="54" t="n">
        <v>12058</v>
      </c>
      <c r="M17" s="54" t="n">
        <v>12022</v>
      </c>
      <c r="N17" s="54" t="n">
        <v>11837</v>
      </c>
      <c r="Q17" s="17"/>
    </row>
    <row r="18" customFormat="false" ht="12.75" hidden="false" customHeight="false" outlineLevel="0" collapsed="false">
      <c r="A18" s="58" t="s">
        <v>153</v>
      </c>
      <c r="B18" s="58" t="s">
        <v>146</v>
      </c>
      <c r="C18" s="54" t="n">
        <v>1386</v>
      </c>
      <c r="D18" s="54" t="n">
        <v>1576</v>
      </c>
      <c r="E18" s="54" t="n">
        <v>1653</v>
      </c>
      <c r="F18" s="54" t="n">
        <v>1673</v>
      </c>
      <c r="G18" s="54" t="n">
        <v>1696</v>
      </c>
      <c r="H18" s="54" t="n">
        <v>1908</v>
      </c>
      <c r="I18" s="54" t="n">
        <v>1738</v>
      </c>
      <c r="J18" s="54" t="n">
        <v>2480</v>
      </c>
      <c r="K18" s="54" t="n">
        <v>3631</v>
      </c>
      <c r="L18" s="54" t="n">
        <v>3770</v>
      </c>
      <c r="M18" s="54" t="n">
        <v>3677</v>
      </c>
      <c r="N18" s="54" t="n">
        <v>3783</v>
      </c>
      <c r="Q18" s="17"/>
    </row>
    <row r="19" s="17" customFormat="true" ht="12.75" hidden="false" customHeight="false" outlineLevel="0" collapsed="false">
      <c r="A19" s="60" t="s">
        <v>68</v>
      </c>
      <c r="B19" s="63" t="s">
        <v>154</v>
      </c>
      <c r="C19" s="61" t="n">
        <v>-1139</v>
      </c>
      <c r="D19" s="61" t="n">
        <v>-1439</v>
      </c>
      <c r="E19" s="61" t="n">
        <v>-1663</v>
      </c>
      <c r="F19" s="61" t="n">
        <v>-1838</v>
      </c>
      <c r="G19" s="61" t="n">
        <v>-2674</v>
      </c>
      <c r="H19" s="61" t="n">
        <v>-3182</v>
      </c>
      <c r="I19" s="61" t="n">
        <v>-3026</v>
      </c>
      <c r="J19" s="61" t="n">
        <v>-3836</v>
      </c>
      <c r="K19" s="61" t="n">
        <v>-4997</v>
      </c>
      <c r="L19" s="61" t="n">
        <v>-5192</v>
      </c>
      <c r="M19" s="61" t="n">
        <v>-4816</v>
      </c>
      <c r="N19" s="61" t="n">
        <v>-4774</v>
      </c>
    </row>
    <row r="20" s="66" customFormat="true" ht="12.75" hidden="false" customHeight="false" outlineLevel="0" collapsed="false">
      <c r="A20" s="64"/>
      <c r="B20" s="65" t="s">
        <v>155</v>
      </c>
      <c r="C20" s="54" t="n">
        <v>1951</v>
      </c>
      <c r="D20" s="54" t="n">
        <v>1885</v>
      </c>
      <c r="E20" s="54" t="n">
        <v>1776</v>
      </c>
      <c r="F20" s="54" t="n">
        <v>1760</v>
      </c>
      <c r="G20" s="54" t="n">
        <v>1058</v>
      </c>
      <c r="H20" s="54" t="n">
        <v>880</v>
      </c>
      <c r="I20" s="54" t="n">
        <v>955</v>
      </c>
      <c r="J20" s="54" t="n">
        <v>997</v>
      </c>
      <c r="K20" s="54" t="n">
        <v>1060</v>
      </c>
      <c r="L20" s="54" t="n">
        <v>1060</v>
      </c>
      <c r="M20" s="54" t="n">
        <v>1354</v>
      </c>
      <c r="N20" s="54" t="n">
        <v>1478</v>
      </c>
      <c r="O20" s="6"/>
      <c r="P20" s="6"/>
      <c r="Q20" s="17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</row>
    <row r="21" s="66" customFormat="true" ht="12.75" hidden="false" customHeight="false" outlineLevel="0" collapsed="false">
      <c r="A21" s="64"/>
      <c r="B21" s="65" t="s">
        <v>156</v>
      </c>
      <c r="C21" s="54" t="n">
        <v>-3090</v>
      </c>
      <c r="D21" s="54" t="n">
        <v>-3324</v>
      </c>
      <c r="E21" s="54" t="n">
        <v>-3439</v>
      </c>
      <c r="F21" s="54" t="n">
        <v>-3598</v>
      </c>
      <c r="G21" s="54" t="n">
        <v>-3732</v>
      </c>
      <c r="H21" s="54" t="n">
        <v>-4062</v>
      </c>
      <c r="I21" s="54" t="n">
        <v>-3981</v>
      </c>
      <c r="J21" s="54" t="n">
        <v>-4833</v>
      </c>
      <c r="K21" s="54" t="n">
        <v>-6057</v>
      </c>
      <c r="L21" s="54" t="n">
        <v>-6252</v>
      </c>
      <c r="M21" s="54" t="n">
        <v>-6170</v>
      </c>
      <c r="N21" s="54" t="n">
        <v>-6252</v>
      </c>
      <c r="O21" s="6"/>
      <c r="P21" s="6"/>
      <c r="Q21" s="17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</row>
    <row r="22" s="17" customFormat="true" ht="12.75" hidden="false" customHeight="false" outlineLevel="0" collapsed="false">
      <c r="A22" s="60" t="s">
        <v>71</v>
      </c>
      <c r="B22" s="63" t="s">
        <v>157</v>
      </c>
      <c r="C22" s="61" t="n">
        <v>42</v>
      </c>
      <c r="D22" s="61" t="n">
        <v>22</v>
      </c>
      <c r="E22" s="61" t="n">
        <v>-13</v>
      </c>
      <c r="F22" s="61" t="n">
        <v>-5</v>
      </c>
      <c r="G22" s="61" t="n">
        <v>-47</v>
      </c>
      <c r="H22" s="61" t="n">
        <v>-79</v>
      </c>
      <c r="I22" s="61" t="n">
        <v>-74</v>
      </c>
      <c r="J22" s="61" t="n">
        <v>-68</v>
      </c>
      <c r="K22" s="61" t="n">
        <v>-26</v>
      </c>
      <c r="L22" s="61" t="n">
        <v>-10</v>
      </c>
      <c r="M22" s="61" t="n">
        <v>3</v>
      </c>
      <c r="N22" s="61" t="n">
        <v>-11</v>
      </c>
    </row>
    <row r="23" customFormat="false" ht="12.75" hidden="false" customHeight="false" outlineLevel="0" collapsed="false">
      <c r="A23" s="64"/>
      <c r="B23" s="65" t="s">
        <v>155</v>
      </c>
      <c r="C23" s="54" t="n">
        <v>968</v>
      </c>
      <c r="D23" s="54" t="n">
        <v>970</v>
      </c>
      <c r="E23" s="54" t="n">
        <v>977</v>
      </c>
      <c r="F23" s="54" t="n">
        <v>1034</v>
      </c>
      <c r="G23" s="54" t="n">
        <v>1043</v>
      </c>
      <c r="H23" s="54" t="n">
        <v>1063</v>
      </c>
      <c r="I23" s="54" t="n">
        <v>1119</v>
      </c>
      <c r="J23" s="54" t="n">
        <v>1179</v>
      </c>
      <c r="K23" s="54" t="n">
        <v>1274</v>
      </c>
      <c r="L23" s="54" t="n">
        <v>1350</v>
      </c>
      <c r="M23" s="54" t="n">
        <v>1396</v>
      </c>
      <c r="N23" s="54" t="n">
        <v>1416</v>
      </c>
      <c r="Q23" s="17"/>
    </row>
    <row r="24" customFormat="false" ht="12.75" hidden="false" customHeight="false" outlineLevel="0" collapsed="false">
      <c r="A24" s="67"/>
      <c r="B24" s="65" t="s">
        <v>156</v>
      </c>
      <c r="C24" s="54" t="n">
        <v>-926</v>
      </c>
      <c r="D24" s="54" t="n">
        <v>-948</v>
      </c>
      <c r="E24" s="54" t="n">
        <v>-990</v>
      </c>
      <c r="F24" s="54" t="n">
        <v>-1039</v>
      </c>
      <c r="G24" s="54" t="n">
        <v>-1090</v>
      </c>
      <c r="H24" s="54" t="n">
        <v>-1142</v>
      </c>
      <c r="I24" s="54" t="n">
        <v>-1193</v>
      </c>
      <c r="J24" s="54" t="n">
        <v>-1247</v>
      </c>
      <c r="K24" s="54" t="n">
        <v>-1300</v>
      </c>
      <c r="L24" s="54" t="n">
        <v>-1360</v>
      </c>
      <c r="M24" s="54" t="n">
        <v>-1393</v>
      </c>
      <c r="N24" s="54" t="n">
        <v>-1427</v>
      </c>
      <c r="Q24" s="17"/>
    </row>
    <row r="25" s="17" customFormat="true" ht="12.75" hidden="false" customHeight="false" outlineLevel="0" collapsed="false">
      <c r="A25" s="51" t="s">
        <v>83</v>
      </c>
      <c r="B25" s="51" t="s">
        <v>158</v>
      </c>
      <c r="C25" s="57" t="n">
        <v>15593</v>
      </c>
      <c r="D25" s="57" t="n">
        <v>15801</v>
      </c>
      <c r="E25" s="57" t="n">
        <v>15923</v>
      </c>
      <c r="F25" s="57" t="n">
        <v>16376</v>
      </c>
      <c r="G25" s="57" t="n">
        <v>16639</v>
      </c>
      <c r="H25" s="57" t="n">
        <v>16960</v>
      </c>
      <c r="I25" s="57" t="n">
        <v>17682</v>
      </c>
      <c r="J25" s="57" t="n">
        <v>17976</v>
      </c>
      <c r="K25" s="57" t="n">
        <v>18221</v>
      </c>
      <c r="L25" s="57" t="n">
        <v>18193</v>
      </c>
      <c r="M25" s="57" t="n">
        <v>18345</v>
      </c>
      <c r="N25" s="57" t="n">
        <v>18322</v>
      </c>
    </row>
    <row r="26" customFormat="false" ht="12.75" hidden="false" customHeight="false" outlineLevel="0" collapsed="false">
      <c r="A26" s="58"/>
      <c r="B26" s="59" t="s">
        <v>159</v>
      </c>
      <c r="C26" s="54" t="n">
        <v>35039</v>
      </c>
      <c r="D26" s="54" t="n">
        <v>35467</v>
      </c>
      <c r="E26" s="54" t="n">
        <v>35962</v>
      </c>
      <c r="F26" s="54" t="n">
        <v>36466</v>
      </c>
      <c r="G26" s="54" t="n">
        <v>36914</v>
      </c>
      <c r="H26" s="54" t="n">
        <v>37318</v>
      </c>
      <c r="I26" s="54" t="n">
        <v>37947</v>
      </c>
      <c r="J26" s="54" t="n">
        <v>38167</v>
      </c>
      <c r="K26" s="54" t="n">
        <v>38776</v>
      </c>
      <c r="L26" s="54" t="n">
        <v>38953</v>
      </c>
      <c r="M26" s="54" t="n">
        <v>39084</v>
      </c>
      <c r="N26" s="54" t="n">
        <v>39028</v>
      </c>
      <c r="Q26" s="17"/>
    </row>
    <row r="27" customFormat="false" ht="12.75" hidden="false" customHeight="false" outlineLevel="0" collapsed="false">
      <c r="A27" s="58"/>
      <c r="B27" s="59" t="s">
        <v>160</v>
      </c>
      <c r="C27" s="54" t="n">
        <v>-19446</v>
      </c>
      <c r="D27" s="54" t="n">
        <v>-19666</v>
      </c>
      <c r="E27" s="54" t="n">
        <v>-20039</v>
      </c>
      <c r="F27" s="54" t="n">
        <v>-20090</v>
      </c>
      <c r="G27" s="54" t="n">
        <v>-20275</v>
      </c>
      <c r="H27" s="54" t="n">
        <v>-20358</v>
      </c>
      <c r="I27" s="54" t="n">
        <v>-20265</v>
      </c>
      <c r="J27" s="54" t="n">
        <v>-20191</v>
      </c>
      <c r="K27" s="54" t="n">
        <v>-20555</v>
      </c>
      <c r="L27" s="54" t="n">
        <v>-20760</v>
      </c>
      <c r="M27" s="54" t="n">
        <v>-20739</v>
      </c>
      <c r="N27" s="54" t="n">
        <v>-20706</v>
      </c>
      <c r="Q27" s="17"/>
    </row>
    <row r="28" s="17" customFormat="true" ht="12" hidden="false" customHeight="false" outlineLevel="0" collapsed="false">
      <c r="A28" s="60" t="s">
        <v>66</v>
      </c>
      <c r="B28" s="60" t="s">
        <v>161</v>
      </c>
      <c r="C28" s="68" t="n">
        <v>1442</v>
      </c>
      <c r="D28" s="68" t="n">
        <v>1446</v>
      </c>
      <c r="E28" s="68" t="n">
        <v>1573</v>
      </c>
      <c r="F28" s="68" t="n">
        <v>1748</v>
      </c>
      <c r="G28" s="68" t="n">
        <v>1824</v>
      </c>
      <c r="H28" s="68" t="n">
        <v>1959</v>
      </c>
      <c r="I28" s="68" t="n">
        <v>2104</v>
      </c>
      <c r="J28" s="68" t="n">
        <v>2321</v>
      </c>
      <c r="K28" s="68" t="n">
        <v>2228</v>
      </c>
      <c r="L28" s="68" t="n">
        <v>2304</v>
      </c>
      <c r="M28" s="68" t="n">
        <v>2404</v>
      </c>
      <c r="N28" s="68" t="n">
        <v>2571</v>
      </c>
    </row>
    <row r="29" customFormat="false" ht="12.75" hidden="false" customHeight="false" outlineLevel="0" collapsed="false">
      <c r="A29" s="58"/>
      <c r="B29" s="59" t="s">
        <v>159</v>
      </c>
      <c r="C29" s="54" t="n">
        <v>9666</v>
      </c>
      <c r="D29" s="54" t="n">
        <v>9868</v>
      </c>
      <c r="E29" s="54" t="n">
        <v>10063</v>
      </c>
      <c r="F29" s="54" t="n">
        <v>10226</v>
      </c>
      <c r="G29" s="54" t="n">
        <v>10329</v>
      </c>
      <c r="H29" s="54" t="n">
        <v>10437</v>
      </c>
      <c r="I29" s="54" t="n">
        <v>10618</v>
      </c>
      <c r="J29" s="54" t="n">
        <v>10730</v>
      </c>
      <c r="K29" s="54" t="n">
        <v>10903</v>
      </c>
      <c r="L29" s="54" t="n">
        <v>11025</v>
      </c>
      <c r="M29" s="54" t="n">
        <v>11119</v>
      </c>
      <c r="N29" s="54" t="n">
        <v>11155</v>
      </c>
      <c r="Q29" s="17"/>
    </row>
    <row r="30" customFormat="false" ht="12.75" hidden="false" customHeight="false" outlineLevel="0" collapsed="false">
      <c r="A30" s="58"/>
      <c r="B30" s="59" t="s">
        <v>160</v>
      </c>
      <c r="C30" s="54" t="n">
        <v>-8224</v>
      </c>
      <c r="D30" s="54" t="n">
        <v>-8422</v>
      </c>
      <c r="E30" s="54" t="n">
        <v>-8490</v>
      </c>
      <c r="F30" s="54" t="n">
        <v>-8478</v>
      </c>
      <c r="G30" s="54" t="n">
        <v>-8505</v>
      </c>
      <c r="H30" s="54" t="n">
        <v>-8478</v>
      </c>
      <c r="I30" s="54" t="n">
        <v>-8514</v>
      </c>
      <c r="J30" s="54" t="n">
        <v>-8409</v>
      </c>
      <c r="K30" s="54" t="n">
        <v>-8675</v>
      </c>
      <c r="L30" s="54" t="n">
        <v>-8721</v>
      </c>
      <c r="M30" s="54" t="n">
        <v>-8715</v>
      </c>
      <c r="N30" s="54" t="n">
        <v>-8584</v>
      </c>
      <c r="Q30" s="17"/>
    </row>
    <row r="31" customFormat="false" ht="12.75" hidden="false" customHeight="false" outlineLevel="0" collapsed="false">
      <c r="A31" s="58" t="s">
        <v>139</v>
      </c>
      <c r="B31" s="58" t="s">
        <v>162</v>
      </c>
      <c r="C31" s="54" t="n">
        <v>-2494</v>
      </c>
      <c r="D31" s="54" t="n">
        <v>-2625</v>
      </c>
      <c r="E31" s="54" t="n">
        <v>-2677</v>
      </c>
      <c r="F31" s="54" t="n">
        <v>-2697</v>
      </c>
      <c r="G31" s="54" t="n">
        <v>-2742</v>
      </c>
      <c r="H31" s="54" t="n">
        <v>-2751</v>
      </c>
      <c r="I31" s="54" t="n">
        <v>-2727</v>
      </c>
      <c r="J31" s="54" t="n">
        <v>-2572</v>
      </c>
      <c r="K31" s="54" t="n">
        <v>-2751</v>
      </c>
      <c r="L31" s="54" t="n">
        <v>-2760</v>
      </c>
      <c r="M31" s="54" t="n">
        <v>-2695</v>
      </c>
      <c r="N31" s="54" t="n">
        <v>-2609</v>
      </c>
      <c r="Q31" s="17"/>
    </row>
    <row r="32" customFormat="false" ht="12.75" hidden="false" customHeight="false" outlineLevel="0" collapsed="false">
      <c r="A32" s="58"/>
      <c r="B32" s="59" t="s">
        <v>159</v>
      </c>
      <c r="C32" s="54" t="n">
        <v>3423</v>
      </c>
      <c r="D32" s="54" t="n">
        <v>3476</v>
      </c>
      <c r="E32" s="54" t="n">
        <v>3495</v>
      </c>
      <c r="F32" s="54" t="n">
        <v>3515</v>
      </c>
      <c r="G32" s="54" t="n">
        <v>3512</v>
      </c>
      <c r="H32" s="54" t="n">
        <v>3477</v>
      </c>
      <c r="I32" s="54" t="n">
        <v>3498</v>
      </c>
      <c r="J32" s="54" t="n">
        <v>3512</v>
      </c>
      <c r="K32" s="54" t="n">
        <v>3562</v>
      </c>
      <c r="L32" s="54" t="n">
        <v>3558</v>
      </c>
      <c r="M32" s="54" t="n">
        <v>3568</v>
      </c>
      <c r="N32" s="54" t="n">
        <v>3514</v>
      </c>
      <c r="Q32" s="17"/>
    </row>
    <row r="33" customFormat="false" ht="12.75" hidden="false" customHeight="false" outlineLevel="0" collapsed="false">
      <c r="A33" s="58"/>
      <c r="B33" s="59" t="s">
        <v>160</v>
      </c>
      <c r="C33" s="54" t="n">
        <v>-5917</v>
      </c>
      <c r="D33" s="54" t="n">
        <v>-6101</v>
      </c>
      <c r="E33" s="54" t="n">
        <v>-6172</v>
      </c>
      <c r="F33" s="54" t="n">
        <v>-6212</v>
      </c>
      <c r="G33" s="54" t="n">
        <v>-6254</v>
      </c>
      <c r="H33" s="54" t="n">
        <v>-6228</v>
      </c>
      <c r="I33" s="54" t="n">
        <v>-6225</v>
      </c>
      <c r="J33" s="54" t="n">
        <v>-6084</v>
      </c>
      <c r="K33" s="54" t="n">
        <v>-6313</v>
      </c>
      <c r="L33" s="54" t="n">
        <v>-6318</v>
      </c>
      <c r="M33" s="54" t="n">
        <v>-6263</v>
      </c>
      <c r="N33" s="54" t="n">
        <v>-6123</v>
      </c>
      <c r="Q33" s="17"/>
    </row>
    <row r="34" customFormat="false" ht="12.75" hidden="false" customHeight="false" outlineLevel="0" collapsed="false">
      <c r="A34" s="58" t="s">
        <v>147</v>
      </c>
      <c r="B34" s="58" t="s">
        <v>163</v>
      </c>
      <c r="C34" s="54" t="n">
        <v>3936</v>
      </c>
      <c r="D34" s="54" t="n">
        <v>4071</v>
      </c>
      <c r="E34" s="54" t="n">
        <v>4250</v>
      </c>
      <c r="F34" s="54" t="n">
        <v>4445</v>
      </c>
      <c r="G34" s="54" t="n">
        <v>4566</v>
      </c>
      <c r="H34" s="54" t="n">
        <v>4710</v>
      </c>
      <c r="I34" s="54" t="n">
        <v>4831</v>
      </c>
      <c r="J34" s="54" t="n">
        <v>4893</v>
      </c>
      <c r="K34" s="54" t="n">
        <v>4979</v>
      </c>
      <c r="L34" s="54" t="n">
        <v>5064</v>
      </c>
      <c r="M34" s="54" t="n">
        <v>5099</v>
      </c>
      <c r="N34" s="54" t="n">
        <v>5180</v>
      </c>
      <c r="Q34" s="17"/>
    </row>
    <row r="35" customFormat="false" ht="12.75" hidden="false" customHeight="false" outlineLevel="0" collapsed="false">
      <c r="A35" s="58"/>
      <c r="B35" s="59" t="s">
        <v>159</v>
      </c>
      <c r="C35" s="54" t="n">
        <v>6243</v>
      </c>
      <c r="D35" s="54" t="n">
        <v>6392</v>
      </c>
      <c r="E35" s="54" t="n">
        <v>6568</v>
      </c>
      <c r="F35" s="54" t="n">
        <v>6711</v>
      </c>
      <c r="G35" s="54" t="n">
        <v>6817</v>
      </c>
      <c r="H35" s="54" t="n">
        <v>6960</v>
      </c>
      <c r="I35" s="54" t="n">
        <v>7120</v>
      </c>
      <c r="J35" s="54" t="n">
        <v>7218</v>
      </c>
      <c r="K35" s="54" t="n">
        <v>7341</v>
      </c>
      <c r="L35" s="54" t="n">
        <v>7467</v>
      </c>
      <c r="M35" s="54" t="n">
        <v>7551</v>
      </c>
      <c r="N35" s="54" t="n">
        <v>7641</v>
      </c>
      <c r="Q35" s="17"/>
    </row>
    <row r="36" customFormat="false" ht="12.75" hidden="false" customHeight="false" outlineLevel="0" collapsed="false">
      <c r="A36" s="58"/>
      <c r="B36" s="59" t="s">
        <v>160</v>
      </c>
      <c r="C36" s="54" t="n">
        <v>-2307</v>
      </c>
      <c r="D36" s="54" t="n">
        <v>-2321</v>
      </c>
      <c r="E36" s="54" t="n">
        <v>-2318</v>
      </c>
      <c r="F36" s="54" t="n">
        <v>-2266</v>
      </c>
      <c r="G36" s="54" t="n">
        <v>-2251</v>
      </c>
      <c r="H36" s="54" t="n">
        <v>-2250</v>
      </c>
      <c r="I36" s="54" t="n">
        <v>-2289</v>
      </c>
      <c r="J36" s="54" t="n">
        <v>-2325</v>
      </c>
      <c r="K36" s="54" t="n">
        <v>-2362</v>
      </c>
      <c r="L36" s="54" t="n">
        <v>-2403</v>
      </c>
      <c r="M36" s="54" t="n">
        <v>-2452</v>
      </c>
      <c r="N36" s="54" t="n">
        <v>-2461</v>
      </c>
      <c r="Q36" s="17"/>
    </row>
    <row r="37" s="17" customFormat="true" ht="12" hidden="false" customHeight="false" outlineLevel="0" collapsed="false">
      <c r="A37" s="60" t="s">
        <v>68</v>
      </c>
      <c r="B37" s="60" t="s">
        <v>164</v>
      </c>
      <c r="C37" s="68" t="n">
        <v>16086</v>
      </c>
      <c r="D37" s="68" t="n">
        <v>16222</v>
      </c>
      <c r="E37" s="68" t="n">
        <v>16462</v>
      </c>
      <c r="F37" s="68" t="n">
        <v>16664</v>
      </c>
      <c r="G37" s="68" t="n">
        <v>16893</v>
      </c>
      <c r="H37" s="68" t="n">
        <v>17119</v>
      </c>
      <c r="I37" s="68" t="n">
        <v>17603</v>
      </c>
      <c r="J37" s="68" t="n">
        <v>17661</v>
      </c>
      <c r="K37" s="68" t="n">
        <v>18144</v>
      </c>
      <c r="L37" s="68" t="n">
        <v>18103</v>
      </c>
      <c r="M37" s="68" t="n">
        <v>18100</v>
      </c>
      <c r="N37" s="68" t="n">
        <v>18044</v>
      </c>
    </row>
    <row r="38" customFormat="false" ht="12.75" hidden="false" customHeight="false" outlineLevel="0" collapsed="false">
      <c r="A38" s="58"/>
      <c r="B38" s="59" t="s">
        <v>159</v>
      </c>
      <c r="C38" s="54" t="n">
        <v>21005</v>
      </c>
      <c r="D38" s="54" t="n">
        <v>21193</v>
      </c>
      <c r="E38" s="54" t="n">
        <v>21494</v>
      </c>
      <c r="F38" s="54" t="n">
        <v>21765</v>
      </c>
      <c r="G38" s="54" t="n">
        <v>22039</v>
      </c>
      <c r="H38" s="54" t="n">
        <v>22307</v>
      </c>
      <c r="I38" s="54" t="n">
        <v>22662</v>
      </c>
      <c r="J38" s="54" t="n">
        <v>22662</v>
      </c>
      <c r="K38" s="54" t="n">
        <v>23071</v>
      </c>
      <c r="L38" s="54" t="n">
        <v>23070</v>
      </c>
      <c r="M38" s="54" t="n">
        <v>23058</v>
      </c>
      <c r="N38" s="54" t="n">
        <v>23020</v>
      </c>
      <c r="Q38" s="17"/>
    </row>
    <row r="39" customFormat="false" ht="12.75" hidden="false" customHeight="false" outlineLevel="0" collapsed="false">
      <c r="A39" s="58"/>
      <c r="B39" s="59" t="s">
        <v>160</v>
      </c>
      <c r="C39" s="54" t="n">
        <v>-4919</v>
      </c>
      <c r="D39" s="54" t="n">
        <v>-4971</v>
      </c>
      <c r="E39" s="54" t="n">
        <v>-5032</v>
      </c>
      <c r="F39" s="54" t="n">
        <v>-5101</v>
      </c>
      <c r="G39" s="54" t="n">
        <v>-5146</v>
      </c>
      <c r="H39" s="54" t="n">
        <v>-5188</v>
      </c>
      <c r="I39" s="54" t="n">
        <v>-5059</v>
      </c>
      <c r="J39" s="54" t="n">
        <v>-5001</v>
      </c>
      <c r="K39" s="54" t="n">
        <v>-4927</v>
      </c>
      <c r="L39" s="54" t="n">
        <v>-4967</v>
      </c>
      <c r="M39" s="54" t="n">
        <v>-4958</v>
      </c>
      <c r="N39" s="54" t="n">
        <v>-4976</v>
      </c>
      <c r="Q39" s="17"/>
    </row>
    <row r="40" s="17" customFormat="true" ht="12.75" hidden="false" customHeight="false" outlineLevel="0" collapsed="false">
      <c r="A40" s="60" t="s">
        <v>71</v>
      </c>
      <c r="B40" s="60" t="s">
        <v>165</v>
      </c>
      <c r="C40" s="61" t="n">
        <v>819</v>
      </c>
      <c r="D40" s="61" t="n">
        <v>792</v>
      </c>
      <c r="E40" s="61" t="n">
        <v>750</v>
      </c>
      <c r="F40" s="61" t="n">
        <v>750</v>
      </c>
      <c r="G40" s="61" t="n">
        <v>754</v>
      </c>
      <c r="H40" s="61" t="n">
        <v>720</v>
      </c>
      <c r="I40" s="61" t="n">
        <v>754</v>
      </c>
      <c r="J40" s="61" t="n">
        <v>783</v>
      </c>
      <c r="K40" s="61" t="n">
        <v>782</v>
      </c>
      <c r="L40" s="61" t="n">
        <v>853</v>
      </c>
      <c r="M40" s="61" t="n">
        <v>889</v>
      </c>
      <c r="N40" s="61" t="n">
        <v>838</v>
      </c>
    </row>
    <row r="41" customFormat="false" ht="12.75" hidden="false" customHeight="false" outlineLevel="0" collapsed="false">
      <c r="A41" s="64"/>
      <c r="B41" s="59" t="s">
        <v>159</v>
      </c>
      <c r="C41" s="54" t="n">
        <v>819</v>
      </c>
      <c r="D41" s="54" t="n">
        <v>792</v>
      </c>
      <c r="E41" s="54" t="n">
        <v>750</v>
      </c>
      <c r="F41" s="54" t="n">
        <v>750</v>
      </c>
      <c r="G41" s="54" t="n">
        <v>754</v>
      </c>
      <c r="H41" s="54" t="n">
        <v>720</v>
      </c>
      <c r="I41" s="54" t="n">
        <v>754</v>
      </c>
      <c r="J41" s="54" t="n">
        <v>783</v>
      </c>
      <c r="K41" s="54" t="n">
        <v>782</v>
      </c>
      <c r="L41" s="54" t="n">
        <v>853</v>
      </c>
      <c r="M41" s="54" t="n">
        <v>889</v>
      </c>
      <c r="N41" s="54" t="n">
        <v>838</v>
      </c>
      <c r="Q41" s="17"/>
    </row>
    <row r="42" customFormat="false" ht="12.75" hidden="false" customHeight="false" outlineLevel="0" collapsed="false">
      <c r="A42" s="64"/>
      <c r="B42" s="59" t="s">
        <v>160</v>
      </c>
      <c r="C42" s="54" t="n">
        <v>0</v>
      </c>
      <c r="D42" s="54" t="n">
        <v>0</v>
      </c>
      <c r="E42" s="54" t="n">
        <v>0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Q42" s="17"/>
    </row>
    <row r="43" s="17" customFormat="true" ht="12.75" hidden="false" customHeight="false" outlineLevel="0" collapsed="false">
      <c r="A43" s="60" t="s">
        <v>73</v>
      </c>
      <c r="B43" s="60" t="s">
        <v>166</v>
      </c>
      <c r="C43" s="61" t="n">
        <v>-459</v>
      </c>
      <c r="D43" s="61" t="n">
        <v>-448</v>
      </c>
      <c r="E43" s="61" t="n">
        <v>-452</v>
      </c>
      <c r="F43" s="61" t="n">
        <v>-441</v>
      </c>
      <c r="G43" s="61" t="n">
        <v>-441</v>
      </c>
      <c r="H43" s="61" t="n">
        <v>-446</v>
      </c>
      <c r="I43" s="61" t="n">
        <v>-433</v>
      </c>
      <c r="J43" s="61" t="n">
        <v>-427</v>
      </c>
      <c r="K43" s="61" t="n">
        <v>-445</v>
      </c>
      <c r="L43" s="61" t="n">
        <v>-432</v>
      </c>
      <c r="M43" s="61" t="n">
        <v>-408</v>
      </c>
      <c r="N43" s="61" t="n">
        <v>-404</v>
      </c>
    </row>
    <row r="44" customFormat="false" ht="12.75" hidden="false" customHeight="false" outlineLevel="0" collapsed="false">
      <c r="A44" s="64"/>
      <c r="B44" s="59" t="s">
        <v>159</v>
      </c>
      <c r="C44" s="54" t="n">
        <v>745</v>
      </c>
      <c r="D44" s="54" t="n">
        <v>773</v>
      </c>
      <c r="E44" s="54" t="n">
        <v>785</v>
      </c>
      <c r="F44" s="54" t="n">
        <v>796</v>
      </c>
      <c r="G44" s="54" t="n">
        <v>807</v>
      </c>
      <c r="H44" s="54" t="n">
        <v>826</v>
      </c>
      <c r="I44" s="54" t="n">
        <v>835</v>
      </c>
      <c r="J44" s="54" t="n">
        <v>851</v>
      </c>
      <c r="K44" s="54" t="n">
        <v>856</v>
      </c>
      <c r="L44" s="54" t="n">
        <v>856</v>
      </c>
      <c r="M44" s="54" t="n">
        <v>869</v>
      </c>
      <c r="N44" s="54" t="n">
        <v>868</v>
      </c>
      <c r="Q44" s="17"/>
    </row>
    <row r="45" customFormat="false" ht="12.75" hidden="false" customHeight="false" outlineLevel="0" collapsed="false">
      <c r="A45" s="64"/>
      <c r="B45" s="59" t="s">
        <v>160</v>
      </c>
      <c r="C45" s="54" t="n">
        <v>-1204</v>
      </c>
      <c r="D45" s="54" t="n">
        <v>-1221</v>
      </c>
      <c r="E45" s="54" t="n">
        <v>-1237</v>
      </c>
      <c r="F45" s="54" t="n">
        <v>-1237</v>
      </c>
      <c r="G45" s="54" t="n">
        <v>-1248</v>
      </c>
      <c r="H45" s="54" t="n">
        <v>-1272</v>
      </c>
      <c r="I45" s="54" t="n">
        <v>-1268</v>
      </c>
      <c r="J45" s="54" t="n">
        <v>-1278</v>
      </c>
      <c r="K45" s="54" t="n">
        <v>-1301</v>
      </c>
      <c r="L45" s="54" t="n">
        <v>-1288</v>
      </c>
      <c r="M45" s="54" t="n">
        <v>-1277</v>
      </c>
      <c r="N45" s="54" t="n">
        <v>-1272</v>
      </c>
      <c r="Q45" s="17"/>
    </row>
    <row r="46" s="17" customFormat="true" ht="12" hidden="false" customHeight="false" outlineLevel="0" collapsed="false">
      <c r="A46" s="60" t="s">
        <v>76</v>
      </c>
      <c r="B46" s="60" t="s">
        <v>167</v>
      </c>
      <c r="C46" s="68" t="n">
        <v>-234</v>
      </c>
      <c r="D46" s="68" t="n">
        <v>-253</v>
      </c>
      <c r="E46" s="68" t="n">
        <v>-428</v>
      </c>
      <c r="F46" s="68" t="n">
        <v>-463</v>
      </c>
      <c r="G46" s="68" t="n">
        <v>-475</v>
      </c>
      <c r="H46" s="68" t="n">
        <v>-487</v>
      </c>
      <c r="I46" s="68" t="n">
        <v>-507</v>
      </c>
      <c r="J46" s="68" t="n">
        <v>-519</v>
      </c>
      <c r="K46" s="68" t="n">
        <v>-590</v>
      </c>
      <c r="L46" s="68" t="n">
        <v>-595</v>
      </c>
      <c r="M46" s="68" t="n">
        <v>-608</v>
      </c>
      <c r="N46" s="68" t="n">
        <v>-690</v>
      </c>
    </row>
    <row r="47" customFormat="false" ht="12.75" hidden="false" customHeight="false" outlineLevel="0" collapsed="false">
      <c r="A47" s="58"/>
      <c r="B47" s="59" t="s">
        <v>159</v>
      </c>
      <c r="C47" s="54" t="n">
        <v>487</v>
      </c>
      <c r="D47" s="54" t="n">
        <v>484</v>
      </c>
      <c r="E47" s="54" t="n">
        <v>480</v>
      </c>
      <c r="F47" s="54" t="n">
        <v>502</v>
      </c>
      <c r="G47" s="54" t="n">
        <v>513</v>
      </c>
      <c r="H47" s="54" t="n">
        <v>520</v>
      </c>
      <c r="I47" s="54" t="n">
        <v>539</v>
      </c>
      <c r="J47" s="54" t="n">
        <v>554</v>
      </c>
      <c r="K47" s="54" t="n">
        <v>558</v>
      </c>
      <c r="L47" s="54" t="n">
        <v>563</v>
      </c>
      <c r="M47" s="54" t="n">
        <v>554</v>
      </c>
      <c r="N47" s="54" t="n">
        <v>531</v>
      </c>
      <c r="Q47" s="17"/>
    </row>
    <row r="48" customFormat="false" ht="12.75" hidden="false" customHeight="false" outlineLevel="0" collapsed="false">
      <c r="A48" s="58"/>
      <c r="B48" s="59" t="s">
        <v>160</v>
      </c>
      <c r="C48" s="54" t="n">
        <v>-721</v>
      </c>
      <c r="D48" s="54" t="n">
        <v>-737</v>
      </c>
      <c r="E48" s="54" t="n">
        <v>-908</v>
      </c>
      <c r="F48" s="54" t="n">
        <v>-965</v>
      </c>
      <c r="G48" s="54" t="n">
        <v>-988</v>
      </c>
      <c r="H48" s="54" t="n">
        <v>-1007</v>
      </c>
      <c r="I48" s="54" t="n">
        <v>-1046</v>
      </c>
      <c r="J48" s="54" t="n">
        <v>-1073</v>
      </c>
      <c r="K48" s="54" t="n">
        <v>-1148</v>
      </c>
      <c r="L48" s="54" t="n">
        <v>-1158</v>
      </c>
      <c r="M48" s="54" t="n">
        <v>-1162</v>
      </c>
      <c r="N48" s="54" t="n">
        <v>-1221</v>
      </c>
      <c r="Q48" s="17"/>
    </row>
    <row r="49" s="17" customFormat="true" ht="12" hidden="false" customHeight="false" outlineLevel="0" collapsed="false">
      <c r="A49" s="60" t="s">
        <v>78</v>
      </c>
      <c r="B49" s="60" t="s">
        <v>168</v>
      </c>
      <c r="C49" s="68" t="n">
        <v>-1308</v>
      </c>
      <c r="D49" s="68" t="n">
        <v>-1297</v>
      </c>
      <c r="E49" s="68" t="n">
        <v>-1336</v>
      </c>
      <c r="F49" s="68" t="n">
        <v>-1293</v>
      </c>
      <c r="G49" s="68" t="n">
        <v>-1302</v>
      </c>
      <c r="H49" s="68" t="n">
        <v>-1296</v>
      </c>
      <c r="I49" s="68" t="n">
        <v>-1299</v>
      </c>
      <c r="J49" s="68" t="n">
        <v>-1293</v>
      </c>
      <c r="K49" s="68" t="n">
        <v>-1345</v>
      </c>
      <c r="L49" s="68" t="n">
        <v>-1398</v>
      </c>
      <c r="M49" s="68" t="n">
        <v>-1469</v>
      </c>
      <c r="N49" s="68" t="n">
        <v>-1440</v>
      </c>
    </row>
    <row r="50" customFormat="false" ht="12.75" hidden="false" customHeight="false" outlineLevel="0" collapsed="false">
      <c r="A50" s="58"/>
      <c r="B50" s="59" t="s">
        <v>159</v>
      </c>
      <c r="C50" s="54" t="n">
        <v>330</v>
      </c>
      <c r="D50" s="54" t="n">
        <v>320</v>
      </c>
      <c r="E50" s="54" t="n">
        <v>319</v>
      </c>
      <c r="F50" s="54" t="n">
        <v>309</v>
      </c>
      <c r="G50" s="54" t="n">
        <v>311</v>
      </c>
      <c r="H50" s="54" t="n">
        <v>299</v>
      </c>
      <c r="I50" s="54" t="n">
        <v>283</v>
      </c>
      <c r="J50" s="54" t="n">
        <v>293</v>
      </c>
      <c r="K50" s="54" t="n">
        <v>301</v>
      </c>
      <c r="L50" s="54" t="n">
        <v>294</v>
      </c>
      <c r="M50" s="54" t="n">
        <v>293</v>
      </c>
      <c r="N50" s="54" t="n">
        <v>300</v>
      </c>
      <c r="Q50" s="17"/>
    </row>
    <row r="51" customFormat="false" ht="12.75" hidden="false" customHeight="false" outlineLevel="0" collapsed="false">
      <c r="A51" s="58"/>
      <c r="B51" s="59" t="s">
        <v>160</v>
      </c>
      <c r="C51" s="54" t="n">
        <v>-1638</v>
      </c>
      <c r="D51" s="54" t="n">
        <v>-1617</v>
      </c>
      <c r="E51" s="54" t="n">
        <v>-1655</v>
      </c>
      <c r="F51" s="54" t="n">
        <v>-1602</v>
      </c>
      <c r="G51" s="54" t="n">
        <v>-1613</v>
      </c>
      <c r="H51" s="54" t="n">
        <v>-1595</v>
      </c>
      <c r="I51" s="54" t="n">
        <v>-1582</v>
      </c>
      <c r="J51" s="54" t="n">
        <v>-1586</v>
      </c>
      <c r="K51" s="54" t="n">
        <v>-1646</v>
      </c>
      <c r="L51" s="54" t="n">
        <v>-1692</v>
      </c>
      <c r="M51" s="54" t="n">
        <v>-1762</v>
      </c>
      <c r="N51" s="54" t="n">
        <v>-1740</v>
      </c>
      <c r="Q51" s="17"/>
    </row>
    <row r="52" s="17" customFormat="true" ht="12" hidden="false" customHeight="false" outlineLevel="0" collapsed="false">
      <c r="A52" s="60" t="s">
        <v>81</v>
      </c>
      <c r="B52" s="60" t="s">
        <v>169</v>
      </c>
      <c r="C52" s="68" t="n">
        <v>-876</v>
      </c>
      <c r="D52" s="68" t="n">
        <v>-847</v>
      </c>
      <c r="E52" s="68" t="n">
        <v>-835</v>
      </c>
      <c r="F52" s="68" t="n">
        <v>-890</v>
      </c>
      <c r="G52" s="68" t="n">
        <v>-889</v>
      </c>
      <c r="H52" s="68" t="n">
        <v>-914</v>
      </c>
      <c r="I52" s="68" t="n">
        <v>-920</v>
      </c>
      <c r="J52" s="68" t="n">
        <v>-991</v>
      </c>
      <c r="K52" s="68" t="n">
        <v>-1001</v>
      </c>
      <c r="L52" s="68" t="n">
        <v>-1082</v>
      </c>
      <c r="M52" s="68" t="n">
        <v>-1038</v>
      </c>
      <c r="N52" s="68" t="n">
        <v>-1059</v>
      </c>
    </row>
    <row r="53" customFormat="false" ht="12.75" hidden="false" customHeight="false" outlineLevel="0" collapsed="false">
      <c r="A53" s="58"/>
      <c r="B53" s="59" t="s">
        <v>159</v>
      </c>
      <c r="C53" s="54" t="n">
        <v>484</v>
      </c>
      <c r="D53" s="54" t="n">
        <v>485</v>
      </c>
      <c r="E53" s="54" t="n">
        <v>488</v>
      </c>
      <c r="F53" s="54" t="n">
        <v>493</v>
      </c>
      <c r="G53" s="54" t="n">
        <v>497</v>
      </c>
      <c r="H53" s="54" t="n">
        <v>500</v>
      </c>
      <c r="I53" s="54" t="n">
        <v>505</v>
      </c>
      <c r="J53" s="54" t="n">
        <v>507</v>
      </c>
      <c r="K53" s="54" t="n">
        <v>512</v>
      </c>
      <c r="L53" s="54" t="n">
        <v>506</v>
      </c>
      <c r="M53" s="54" t="n">
        <v>506</v>
      </c>
      <c r="N53" s="54" t="n">
        <v>505</v>
      </c>
      <c r="Q53" s="17"/>
    </row>
    <row r="54" customFormat="false" ht="12.75" hidden="false" customHeight="false" outlineLevel="0" collapsed="false">
      <c r="A54" s="58"/>
      <c r="B54" s="59" t="s">
        <v>160</v>
      </c>
      <c r="C54" s="54" t="n">
        <v>-1360</v>
      </c>
      <c r="D54" s="54" t="n">
        <v>-1332</v>
      </c>
      <c r="E54" s="54" t="n">
        <v>-1323</v>
      </c>
      <c r="F54" s="54" t="n">
        <v>-1383</v>
      </c>
      <c r="G54" s="54" t="n">
        <v>-1386</v>
      </c>
      <c r="H54" s="54" t="n">
        <v>-1414</v>
      </c>
      <c r="I54" s="54" t="n">
        <v>-1425</v>
      </c>
      <c r="J54" s="54" t="n">
        <v>-1498</v>
      </c>
      <c r="K54" s="54" t="n">
        <v>-1513</v>
      </c>
      <c r="L54" s="54" t="n">
        <v>-1588</v>
      </c>
      <c r="M54" s="54" t="n">
        <v>-1544</v>
      </c>
      <c r="N54" s="54" t="n">
        <v>-1564</v>
      </c>
      <c r="Q54" s="17"/>
    </row>
    <row r="55" s="17" customFormat="true" ht="12" hidden="false" customHeight="false" outlineLevel="0" collapsed="false">
      <c r="A55" s="60" t="s">
        <v>87</v>
      </c>
      <c r="B55" s="60" t="s">
        <v>170</v>
      </c>
      <c r="C55" s="68" t="n">
        <v>123</v>
      </c>
      <c r="D55" s="68" t="n">
        <v>186</v>
      </c>
      <c r="E55" s="68" t="n">
        <v>189</v>
      </c>
      <c r="F55" s="68" t="n">
        <v>301</v>
      </c>
      <c r="G55" s="68" t="n">
        <v>275</v>
      </c>
      <c r="H55" s="68" t="n">
        <v>305</v>
      </c>
      <c r="I55" s="68" t="n">
        <v>380</v>
      </c>
      <c r="J55" s="68" t="n">
        <v>441</v>
      </c>
      <c r="K55" s="68" t="n">
        <v>448</v>
      </c>
      <c r="L55" s="68" t="n">
        <v>440</v>
      </c>
      <c r="M55" s="68" t="n">
        <v>475</v>
      </c>
      <c r="N55" s="68" t="n">
        <v>462</v>
      </c>
    </row>
    <row r="56" customFormat="false" ht="12.75" hidden="false" customHeight="false" outlineLevel="0" collapsed="false">
      <c r="A56" s="58"/>
      <c r="B56" s="59" t="s">
        <v>159</v>
      </c>
      <c r="C56" s="54" t="n">
        <v>1503</v>
      </c>
      <c r="D56" s="54" t="n">
        <v>1552</v>
      </c>
      <c r="E56" s="54" t="n">
        <v>1583</v>
      </c>
      <c r="F56" s="54" t="n">
        <v>1625</v>
      </c>
      <c r="G56" s="54" t="n">
        <v>1664</v>
      </c>
      <c r="H56" s="54" t="n">
        <v>1709</v>
      </c>
      <c r="I56" s="54" t="n">
        <v>1751</v>
      </c>
      <c r="J56" s="54" t="n">
        <v>1787</v>
      </c>
      <c r="K56" s="54" t="n">
        <v>1793</v>
      </c>
      <c r="L56" s="54" t="n">
        <v>1786</v>
      </c>
      <c r="M56" s="54" t="n">
        <v>1796</v>
      </c>
      <c r="N56" s="54" t="n">
        <v>1811</v>
      </c>
      <c r="Q56" s="17"/>
    </row>
    <row r="57" customFormat="false" ht="12.75" hidden="false" customHeight="false" outlineLevel="0" collapsed="false">
      <c r="A57" s="69"/>
      <c r="B57" s="70" t="s">
        <v>160</v>
      </c>
      <c r="C57" s="72" t="n">
        <v>-1380</v>
      </c>
      <c r="D57" s="72" t="n">
        <v>-1366</v>
      </c>
      <c r="E57" s="72" t="n">
        <v>-1394</v>
      </c>
      <c r="F57" s="72" t="n">
        <v>-1324</v>
      </c>
      <c r="G57" s="72" t="n">
        <v>-1389</v>
      </c>
      <c r="H57" s="72" t="n">
        <v>-1404</v>
      </c>
      <c r="I57" s="72" t="n">
        <v>-1371</v>
      </c>
      <c r="J57" s="72" t="n">
        <v>-1346</v>
      </c>
      <c r="K57" s="72" t="n">
        <v>-1345</v>
      </c>
      <c r="L57" s="72" t="n">
        <v>-1346</v>
      </c>
      <c r="M57" s="72" t="n">
        <v>-1321</v>
      </c>
      <c r="N57" s="72" t="n">
        <v>-1349</v>
      </c>
      <c r="Q57" s="17"/>
    </row>
    <row r="58" s="17" customFormat="true" ht="12.75" hidden="false" customHeight="false" outlineLevel="0" collapsed="false">
      <c r="A58" s="51" t="s">
        <v>85</v>
      </c>
      <c r="B58" s="51" t="s">
        <v>171</v>
      </c>
      <c r="C58" s="57" t="n">
        <v>-7115</v>
      </c>
      <c r="D58" s="57" t="n">
        <v>-7381</v>
      </c>
      <c r="E58" s="57" t="n">
        <v>-8203</v>
      </c>
      <c r="F58" s="57" t="n">
        <v>-8259</v>
      </c>
      <c r="G58" s="57" t="n">
        <v>-8287</v>
      </c>
      <c r="H58" s="57" t="n">
        <v>-8172</v>
      </c>
      <c r="I58" s="57" t="n">
        <v>-8158</v>
      </c>
      <c r="J58" s="57" t="n">
        <v>-8332</v>
      </c>
      <c r="K58" s="57" t="n">
        <v>-8395</v>
      </c>
      <c r="L58" s="57" t="n">
        <v>-8043</v>
      </c>
      <c r="M58" s="57" t="n">
        <v>-7949</v>
      </c>
      <c r="N58" s="57" t="n">
        <v>-7722</v>
      </c>
    </row>
    <row r="59" customFormat="false" ht="12.75" hidden="false" customHeight="false" outlineLevel="0" collapsed="false">
      <c r="A59" s="73"/>
      <c r="B59" s="59" t="s">
        <v>159</v>
      </c>
      <c r="C59" s="54" t="n">
        <v>4349</v>
      </c>
      <c r="D59" s="54" t="n">
        <v>3827</v>
      </c>
      <c r="E59" s="54" t="n">
        <v>3852</v>
      </c>
      <c r="F59" s="54" t="n">
        <v>3863</v>
      </c>
      <c r="G59" s="54" t="n">
        <v>4028</v>
      </c>
      <c r="H59" s="54" t="n">
        <v>4046</v>
      </c>
      <c r="I59" s="54" t="n">
        <v>4009</v>
      </c>
      <c r="J59" s="54" t="n">
        <v>3937</v>
      </c>
      <c r="K59" s="54" t="n">
        <v>4033</v>
      </c>
      <c r="L59" s="54" t="n">
        <v>4033</v>
      </c>
      <c r="M59" s="54" t="n">
        <v>3979</v>
      </c>
      <c r="N59" s="54" t="n">
        <v>3952</v>
      </c>
      <c r="Q59" s="17"/>
    </row>
    <row r="60" customFormat="false" ht="12.75" hidden="false" customHeight="false" outlineLevel="0" collapsed="false">
      <c r="A60" s="73"/>
      <c r="B60" s="59" t="s">
        <v>160</v>
      </c>
      <c r="C60" s="54" t="n">
        <v>-11464</v>
      </c>
      <c r="D60" s="54" t="n">
        <v>-11208</v>
      </c>
      <c r="E60" s="54" t="n">
        <v>-12055</v>
      </c>
      <c r="F60" s="54" t="n">
        <v>-12122</v>
      </c>
      <c r="G60" s="54" t="n">
        <v>-12315</v>
      </c>
      <c r="H60" s="54" t="n">
        <v>-12218</v>
      </c>
      <c r="I60" s="54" t="n">
        <v>-12167</v>
      </c>
      <c r="J60" s="54" t="n">
        <v>-12269</v>
      </c>
      <c r="K60" s="54" t="n">
        <v>-12428</v>
      </c>
      <c r="L60" s="54" t="n">
        <v>-12076</v>
      </c>
      <c r="M60" s="54" t="n">
        <v>-11928</v>
      </c>
      <c r="N60" s="54" t="n">
        <v>-11674</v>
      </c>
      <c r="Q60" s="17"/>
    </row>
    <row r="61" s="17" customFormat="true" ht="12.75" hidden="false" customHeight="false" outlineLevel="0" collapsed="false">
      <c r="A61" s="60" t="s">
        <v>66</v>
      </c>
      <c r="B61" s="60" t="s">
        <v>172</v>
      </c>
      <c r="C61" s="61" t="n">
        <v>-134</v>
      </c>
      <c r="D61" s="61" t="n">
        <v>-138</v>
      </c>
      <c r="E61" s="61" t="n">
        <v>-142</v>
      </c>
      <c r="F61" s="61" t="n">
        <v>-146</v>
      </c>
      <c r="G61" s="61" t="n">
        <v>-148</v>
      </c>
      <c r="H61" s="61" t="n">
        <v>-149</v>
      </c>
      <c r="I61" s="61" t="n">
        <v>-150</v>
      </c>
      <c r="J61" s="61" t="n">
        <v>-151</v>
      </c>
      <c r="K61" s="61" t="n">
        <v>-151</v>
      </c>
      <c r="L61" s="61" t="n">
        <v>-150</v>
      </c>
      <c r="M61" s="61" t="n">
        <v>-148</v>
      </c>
      <c r="N61" s="61" t="n">
        <v>-146</v>
      </c>
    </row>
    <row r="62" customFormat="false" ht="12.75" hidden="false" customHeight="false" outlineLevel="0" collapsed="false">
      <c r="A62" s="58"/>
      <c r="B62" s="59" t="s">
        <v>159</v>
      </c>
      <c r="C62" s="54" t="n">
        <v>45</v>
      </c>
      <c r="D62" s="54" t="n">
        <v>45</v>
      </c>
      <c r="E62" s="54" t="n">
        <v>45</v>
      </c>
      <c r="F62" s="54" t="n">
        <v>45</v>
      </c>
      <c r="G62" s="54" t="n">
        <v>46</v>
      </c>
      <c r="H62" s="54" t="n">
        <v>47</v>
      </c>
      <c r="I62" s="54" t="n">
        <v>47</v>
      </c>
      <c r="J62" s="54" t="n">
        <v>46</v>
      </c>
      <c r="K62" s="54" t="n">
        <v>45</v>
      </c>
      <c r="L62" s="54" t="n">
        <v>44</v>
      </c>
      <c r="M62" s="54" t="n">
        <v>43</v>
      </c>
      <c r="N62" s="54" t="n">
        <v>42</v>
      </c>
      <c r="Q62" s="17"/>
    </row>
    <row r="63" customFormat="false" ht="12.75" hidden="false" customHeight="false" outlineLevel="0" collapsed="false">
      <c r="A63" s="58"/>
      <c r="B63" s="59" t="s">
        <v>160</v>
      </c>
      <c r="C63" s="54" t="n">
        <v>-179</v>
      </c>
      <c r="D63" s="54" t="n">
        <v>-183</v>
      </c>
      <c r="E63" s="54" t="n">
        <v>-187</v>
      </c>
      <c r="F63" s="54" t="n">
        <v>-191</v>
      </c>
      <c r="G63" s="54" t="n">
        <v>-194</v>
      </c>
      <c r="H63" s="54" t="n">
        <v>-196</v>
      </c>
      <c r="I63" s="54" t="n">
        <v>-197</v>
      </c>
      <c r="J63" s="54" t="n">
        <v>-197</v>
      </c>
      <c r="K63" s="54" t="n">
        <v>-196</v>
      </c>
      <c r="L63" s="54" t="n">
        <v>-194</v>
      </c>
      <c r="M63" s="54" t="n">
        <v>-191</v>
      </c>
      <c r="N63" s="54" t="n">
        <v>-188</v>
      </c>
      <c r="Q63" s="17"/>
    </row>
    <row r="64" s="17" customFormat="true" ht="12.75" hidden="false" customHeight="false" outlineLevel="0" collapsed="false">
      <c r="A64" s="56" t="s">
        <v>68</v>
      </c>
      <c r="B64" s="56" t="s">
        <v>173</v>
      </c>
      <c r="C64" s="61" t="n">
        <v>-6981</v>
      </c>
      <c r="D64" s="61" t="n">
        <v>-7243</v>
      </c>
      <c r="E64" s="61" t="n">
        <v>-8061</v>
      </c>
      <c r="F64" s="61" t="n">
        <v>-8113</v>
      </c>
      <c r="G64" s="61" t="n">
        <v>-8139</v>
      </c>
      <c r="H64" s="61" t="n">
        <v>-8023</v>
      </c>
      <c r="I64" s="61" t="n">
        <v>-8008</v>
      </c>
      <c r="J64" s="61" t="n">
        <v>-8181</v>
      </c>
      <c r="K64" s="61" t="n">
        <v>-8244</v>
      </c>
      <c r="L64" s="61" t="n">
        <v>-7893</v>
      </c>
      <c r="M64" s="61" t="n">
        <v>-7801</v>
      </c>
      <c r="N64" s="61" t="n">
        <v>-7576</v>
      </c>
    </row>
    <row r="65" customFormat="false" ht="12.75" hidden="false" customHeight="false" outlineLevel="0" collapsed="false">
      <c r="A65" s="73"/>
      <c r="B65" s="59" t="s">
        <v>159</v>
      </c>
      <c r="C65" s="54" t="n">
        <v>4304</v>
      </c>
      <c r="D65" s="54" t="n">
        <v>3782</v>
      </c>
      <c r="E65" s="54" t="n">
        <v>3807</v>
      </c>
      <c r="F65" s="54" t="n">
        <v>3818</v>
      </c>
      <c r="G65" s="54" t="n">
        <v>3982</v>
      </c>
      <c r="H65" s="54" t="n">
        <v>3999</v>
      </c>
      <c r="I65" s="54" t="n">
        <v>3962</v>
      </c>
      <c r="J65" s="54" t="n">
        <v>3891</v>
      </c>
      <c r="K65" s="54" t="n">
        <v>3988</v>
      </c>
      <c r="L65" s="54" t="n">
        <v>3989</v>
      </c>
      <c r="M65" s="54" t="n">
        <v>3936</v>
      </c>
      <c r="N65" s="54" t="n">
        <v>3910</v>
      </c>
      <c r="Q65" s="17"/>
    </row>
    <row r="66" customFormat="false" ht="12.75" hidden="false" customHeight="false" outlineLevel="0" collapsed="false">
      <c r="A66" s="73"/>
      <c r="B66" s="59" t="s">
        <v>160</v>
      </c>
      <c r="C66" s="54" t="n">
        <v>-11285</v>
      </c>
      <c r="D66" s="54" t="n">
        <v>-11025</v>
      </c>
      <c r="E66" s="54" t="n">
        <v>-11868</v>
      </c>
      <c r="F66" s="54" t="n">
        <v>-11931</v>
      </c>
      <c r="G66" s="54" t="n">
        <v>-12121</v>
      </c>
      <c r="H66" s="54" t="n">
        <v>-12022</v>
      </c>
      <c r="I66" s="54" t="n">
        <v>-11970</v>
      </c>
      <c r="J66" s="54" t="n">
        <v>-12072</v>
      </c>
      <c r="K66" s="54" t="n">
        <v>-12232</v>
      </c>
      <c r="L66" s="54" t="n">
        <v>-11882</v>
      </c>
      <c r="M66" s="54" t="n">
        <v>-11737</v>
      </c>
      <c r="N66" s="54" t="n">
        <v>-11486</v>
      </c>
      <c r="Q66" s="17"/>
    </row>
    <row r="67" s="17" customFormat="true" ht="12.75" hidden="false" customHeight="false" outlineLevel="0" collapsed="false">
      <c r="A67" s="60" t="s">
        <v>174</v>
      </c>
      <c r="B67" s="60" t="s">
        <v>175</v>
      </c>
      <c r="C67" s="61" t="n">
        <v>-2189</v>
      </c>
      <c r="D67" s="61" t="n">
        <v>-2572</v>
      </c>
      <c r="E67" s="61" t="n">
        <v>-3445</v>
      </c>
      <c r="F67" s="61" t="n">
        <v>-3492</v>
      </c>
      <c r="G67" s="61" t="n">
        <v>-3532</v>
      </c>
      <c r="H67" s="61" t="n">
        <v>-3526</v>
      </c>
      <c r="I67" s="61" t="n">
        <v>-3417</v>
      </c>
      <c r="J67" s="61" t="n">
        <v>-3467</v>
      </c>
      <c r="K67" s="61" t="n">
        <v>-3490</v>
      </c>
      <c r="L67" s="61" t="n">
        <v>-3126</v>
      </c>
      <c r="M67" s="61" t="n">
        <v>-2986</v>
      </c>
      <c r="N67" s="61" t="n">
        <v>-2779</v>
      </c>
    </row>
    <row r="68" customFormat="false" ht="12.75" hidden="false" customHeight="false" outlineLevel="0" collapsed="false">
      <c r="A68" s="58"/>
      <c r="B68" s="59" t="s">
        <v>159</v>
      </c>
      <c r="C68" s="54" t="n">
        <v>673</v>
      </c>
      <c r="D68" s="54" t="n">
        <v>211</v>
      </c>
      <c r="E68" s="54" t="n">
        <v>241</v>
      </c>
      <c r="F68" s="54" t="n">
        <v>253</v>
      </c>
      <c r="G68" s="54" t="n">
        <v>253</v>
      </c>
      <c r="H68" s="54" t="n">
        <v>241</v>
      </c>
      <c r="I68" s="54" t="n">
        <v>242</v>
      </c>
      <c r="J68" s="54" t="n">
        <v>238</v>
      </c>
      <c r="K68" s="54" t="n">
        <v>234</v>
      </c>
      <c r="L68" s="54" t="n">
        <v>232</v>
      </c>
      <c r="M68" s="54" t="n">
        <v>232</v>
      </c>
      <c r="N68" s="54" t="n">
        <v>220</v>
      </c>
      <c r="Q68" s="17"/>
    </row>
    <row r="69" customFormat="false" ht="12.75" hidden="false" customHeight="false" outlineLevel="0" collapsed="false">
      <c r="A69" s="58"/>
      <c r="B69" s="59" t="s">
        <v>160</v>
      </c>
      <c r="C69" s="54" t="n">
        <v>-2862</v>
      </c>
      <c r="D69" s="54" t="n">
        <v>-2783</v>
      </c>
      <c r="E69" s="54" t="n">
        <v>-3686</v>
      </c>
      <c r="F69" s="54" t="n">
        <v>-3745</v>
      </c>
      <c r="G69" s="54" t="n">
        <v>-3785</v>
      </c>
      <c r="H69" s="54" t="n">
        <v>-3767</v>
      </c>
      <c r="I69" s="54" t="n">
        <v>-3659</v>
      </c>
      <c r="J69" s="54" t="n">
        <v>-3705</v>
      </c>
      <c r="K69" s="54" t="n">
        <v>-3724</v>
      </c>
      <c r="L69" s="54" t="n">
        <v>-3358</v>
      </c>
      <c r="M69" s="54" t="n">
        <v>-3218</v>
      </c>
      <c r="N69" s="54" t="n">
        <v>-2999</v>
      </c>
      <c r="Q69" s="17"/>
    </row>
    <row r="70" s="17" customFormat="true" ht="12.75" hidden="false" customHeight="false" outlineLevel="0" collapsed="false">
      <c r="A70" s="60" t="s">
        <v>176</v>
      </c>
      <c r="B70" s="60" t="s">
        <v>177</v>
      </c>
      <c r="C70" s="61" t="n">
        <v>-608</v>
      </c>
      <c r="D70" s="61" t="n">
        <v>-635</v>
      </c>
      <c r="E70" s="61" t="n">
        <v>-748</v>
      </c>
      <c r="F70" s="61" t="n">
        <v>-747</v>
      </c>
      <c r="G70" s="61" t="n">
        <v>-851</v>
      </c>
      <c r="H70" s="61" t="n">
        <v>-782</v>
      </c>
      <c r="I70" s="61" t="n">
        <v>-850</v>
      </c>
      <c r="J70" s="61" t="n">
        <v>-892</v>
      </c>
      <c r="K70" s="61" t="n">
        <v>-855</v>
      </c>
      <c r="L70" s="61" t="n">
        <v>-873</v>
      </c>
      <c r="M70" s="61" t="n">
        <v>-877</v>
      </c>
      <c r="N70" s="61" t="n">
        <v>-887</v>
      </c>
    </row>
    <row r="71" customFormat="false" ht="12.75" hidden="false" customHeight="false" outlineLevel="0" collapsed="false">
      <c r="A71" s="58"/>
      <c r="B71" s="59" t="s">
        <v>159</v>
      </c>
      <c r="C71" s="54" t="n">
        <v>2540</v>
      </c>
      <c r="D71" s="54" t="n">
        <v>2474</v>
      </c>
      <c r="E71" s="54" t="n">
        <v>2458</v>
      </c>
      <c r="F71" s="54" t="n">
        <v>2451</v>
      </c>
      <c r="G71" s="54" t="n">
        <v>2574</v>
      </c>
      <c r="H71" s="54" t="n">
        <v>2568</v>
      </c>
      <c r="I71" s="54" t="n">
        <v>2543</v>
      </c>
      <c r="J71" s="54" t="n">
        <v>2514</v>
      </c>
      <c r="K71" s="54" t="n">
        <v>2547</v>
      </c>
      <c r="L71" s="54" t="n">
        <v>2557</v>
      </c>
      <c r="M71" s="54" t="n">
        <v>2527</v>
      </c>
      <c r="N71" s="54" t="n">
        <v>2483</v>
      </c>
      <c r="Q71" s="17"/>
    </row>
    <row r="72" customFormat="false" ht="12.75" hidden="false" customHeight="false" outlineLevel="0" collapsed="false">
      <c r="A72" s="58"/>
      <c r="B72" s="59" t="s">
        <v>160</v>
      </c>
      <c r="C72" s="54" t="n">
        <v>-3148</v>
      </c>
      <c r="D72" s="54" t="n">
        <v>-3109</v>
      </c>
      <c r="E72" s="54" t="n">
        <v>-3206</v>
      </c>
      <c r="F72" s="54" t="n">
        <v>-3198</v>
      </c>
      <c r="G72" s="54" t="n">
        <v>-3425</v>
      </c>
      <c r="H72" s="54" t="n">
        <v>-3350</v>
      </c>
      <c r="I72" s="54" t="n">
        <v>-3393</v>
      </c>
      <c r="J72" s="54" t="n">
        <v>-3406</v>
      </c>
      <c r="K72" s="54" t="n">
        <v>-3402</v>
      </c>
      <c r="L72" s="54" t="n">
        <v>-3430</v>
      </c>
      <c r="M72" s="54" t="n">
        <v>-3404</v>
      </c>
      <c r="N72" s="54" t="n">
        <v>-3370</v>
      </c>
      <c r="Q72" s="17"/>
    </row>
    <row r="73" s="17" customFormat="true" ht="12.75" hidden="false" customHeight="false" outlineLevel="0" collapsed="false">
      <c r="A73" s="60" t="s">
        <v>178</v>
      </c>
      <c r="B73" s="60" t="s">
        <v>179</v>
      </c>
      <c r="C73" s="61" t="n">
        <v>-4184</v>
      </c>
      <c r="D73" s="61" t="n">
        <v>-4036</v>
      </c>
      <c r="E73" s="61" t="n">
        <v>-3868</v>
      </c>
      <c r="F73" s="61" t="n">
        <v>-3874</v>
      </c>
      <c r="G73" s="61" t="n">
        <v>-3756</v>
      </c>
      <c r="H73" s="61" t="n">
        <v>-3715</v>
      </c>
      <c r="I73" s="61" t="n">
        <v>-3741</v>
      </c>
      <c r="J73" s="61" t="n">
        <v>-3822</v>
      </c>
      <c r="K73" s="61" t="n">
        <v>-3899</v>
      </c>
      <c r="L73" s="61" t="n">
        <v>-3894</v>
      </c>
      <c r="M73" s="61" t="n">
        <v>-3938</v>
      </c>
      <c r="N73" s="61" t="n">
        <v>-3910</v>
      </c>
    </row>
    <row r="74" customFormat="false" ht="12.75" hidden="false" customHeight="false" outlineLevel="0" collapsed="false">
      <c r="A74" s="58" t="s">
        <v>180</v>
      </c>
      <c r="B74" s="74" t="s">
        <v>181</v>
      </c>
      <c r="C74" s="54" t="n">
        <v>1091</v>
      </c>
      <c r="D74" s="54" t="n">
        <v>1097</v>
      </c>
      <c r="E74" s="54" t="n">
        <v>1108</v>
      </c>
      <c r="F74" s="54" t="n">
        <v>1114</v>
      </c>
      <c r="G74" s="54" t="n">
        <v>1155</v>
      </c>
      <c r="H74" s="54" t="n">
        <v>1190</v>
      </c>
      <c r="I74" s="54" t="n">
        <v>1177</v>
      </c>
      <c r="J74" s="54" t="n">
        <v>1139</v>
      </c>
      <c r="K74" s="54" t="n">
        <v>1207</v>
      </c>
      <c r="L74" s="54" t="n">
        <v>1200</v>
      </c>
      <c r="M74" s="54" t="n">
        <v>1177</v>
      </c>
      <c r="N74" s="54" t="n">
        <v>1207</v>
      </c>
      <c r="Q74" s="17"/>
    </row>
    <row r="75" customFormat="false" ht="12.75" hidden="false" customHeight="false" outlineLevel="0" collapsed="false">
      <c r="A75" s="58" t="s">
        <v>182</v>
      </c>
      <c r="B75" s="74" t="s">
        <v>183</v>
      </c>
      <c r="C75" s="54" t="n">
        <v>-5275</v>
      </c>
      <c r="D75" s="54" t="n">
        <v>-5133</v>
      </c>
      <c r="E75" s="54" t="n">
        <v>-4976</v>
      </c>
      <c r="F75" s="54" t="n">
        <v>-4988</v>
      </c>
      <c r="G75" s="54" t="n">
        <v>-4911</v>
      </c>
      <c r="H75" s="54" t="n">
        <v>-4905</v>
      </c>
      <c r="I75" s="54" t="n">
        <v>-4918</v>
      </c>
      <c r="J75" s="54" t="n">
        <v>-4961</v>
      </c>
      <c r="K75" s="54" t="n">
        <v>-5106</v>
      </c>
      <c r="L75" s="54" t="n">
        <v>-5094</v>
      </c>
      <c r="M75" s="54" t="n">
        <v>-5115</v>
      </c>
      <c r="N75" s="54" t="n">
        <v>-5117</v>
      </c>
      <c r="Q75" s="17"/>
    </row>
    <row r="76" customFormat="false" ht="12.75" hidden="false" customHeight="false" outlineLevel="0" collapsed="false">
      <c r="A76" s="58" t="s">
        <v>184</v>
      </c>
      <c r="B76" s="58" t="s">
        <v>343</v>
      </c>
      <c r="C76" s="54" t="n">
        <v>-4943</v>
      </c>
      <c r="D76" s="54" t="n">
        <v>-4799</v>
      </c>
      <c r="E76" s="54" t="n">
        <v>-4623</v>
      </c>
      <c r="F76" s="54" t="n">
        <v>-4592</v>
      </c>
      <c r="G76" s="54" t="n">
        <v>-4500</v>
      </c>
      <c r="H76" s="54" t="n">
        <v>-4472</v>
      </c>
      <c r="I76" s="54" t="n">
        <v>-4465</v>
      </c>
      <c r="J76" s="54" t="n">
        <v>-4446</v>
      </c>
      <c r="K76" s="54" t="n">
        <v>-4545</v>
      </c>
      <c r="L76" s="54" t="n">
        <v>-4508</v>
      </c>
      <c r="M76" s="54" t="n">
        <v>-4506</v>
      </c>
      <c r="N76" s="54" t="n">
        <v>-4468</v>
      </c>
      <c r="Q76" s="17"/>
    </row>
    <row r="77" customFormat="false" ht="12.75" hidden="false" customHeight="false" outlineLevel="0" collapsed="false">
      <c r="A77" s="75" t="s">
        <v>186</v>
      </c>
      <c r="B77" s="58" t="s">
        <v>187</v>
      </c>
      <c r="C77" s="54" t="n">
        <v>-232</v>
      </c>
      <c r="D77" s="54" t="n">
        <v>-230</v>
      </c>
      <c r="E77" s="54" t="n">
        <v>-226</v>
      </c>
      <c r="F77" s="54" t="n">
        <v>-223</v>
      </c>
      <c r="G77" s="54" t="n">
        <v>-222</v>
      </c>
      <c r="H77" s="54" t="n">
        <v>-220</v>
      </c>
      <c r="I77" s="54" t="n">
        <v>-216</v>
      </c>
      <c r="J77" s="54" t="n">
        <v>-213</v>
      </c>
      <c r="K77" s="54" t="n">
        <v>-205</v>
      </c>
      <c r="L77" s="54" t="n">
        <v>-196</v>
      </c>
      <c r="M77" s="54" t="n">
        <v>-189</v>
      </c>
      <c r="N77" s="54" t="n">
        <v>-181</v>
      </c>
      <c r="Q77" s="17"/>
    </row>
    <row r="78" customFormat="false" ht="12.75" hidden="false" customHeight="false" outlineLevel="0" collapsed="false">
      <c r="A78" s="75" t="s">
        <v>188</v>
      </c>
      <c r="B78" s="58" t="s">
        <v>189</v>
      </c>
      <c r="C78" s="54" t="n">
        <v>-968</v>
      </c>
      <c r="D78" s="54" t="n">
        <v>-883</v>
      </c>
      <c r="E78" s="54" t="n">
        <v>-825</v>
      </c>
      <c r="F78" s="54" t="n">
        <v>-845</v>
      </c>
      <c r="G78" s="54" t="n">
        <v>-832</v>
      </c>
      <c r="H78" s="54" t="n">
        <v>-843</v>
      </c>
      <c r="I78" s="54" t="n">
        <v>-849</v>
      </c>
      <c r="J78" s="54" t="n">
        <v>-849</v>
      </c>
      <c r="K78" s="54" t="n">
        <v>-871</v>
      </c>
      <c r="L78" s="54" t="n">
        <v>-868</v>
      </c>
      <c r="M78" s="54" t="n">
        <v>-867</v>
      </c>
      <c r="N78" s="54" t="n">
        <v>-860</v>
      </c>
      <c r="Q78" s="17"/>
    </row>
    <row r="79" customFormat="false" ht="12.75" hidden="false" customHeight="false" outlineLevel="0" collapsed="false">
      <c r="A79" s="75" t="s">
        <v>190</v>
      </c>
      <c r="B79" s="58" t="s">
        <v>191</v>
      </c>
      <c r="C79" s="54" t="n">
        <v>-756</v>
      </c>
      <c r="D79" s="54" t="n">
        <v>-737</v>
      </c>
      <c r="E79" s="54" t="n">
        <v>-741</v>
      </c>
      <c r="F79" s="54" t="n">
        <v>-759</v>
      </c>
      <c r="G79" s="54" t="n">
        <v>-763</v>
      </c>
      <c r="H79" s="54" t="n">
        <v>-737</v>
      </c>
      <c r="I79" s="54" t="n">
        <v>-770</v>
      </c>
      <c r="J79" s="54" t="n">
        <v>-774</v>
      </c>
      <c r="K79" s="54" t="n">
        <v>-857</v>
      </c>
      <c r="L79" s="54" t="n">
        <v>-834</v>
      </c>
      <c r="M79" s="54" t="n">
        <v>-865</v>
      </c>
      <c r="N79" s="54" t="n">
        <v>-748</v>
      </c>
      <c r="Q79" s="17"/>
    </row>
    <row r="80" customFormat="false" ht="12.75" hidden="false" customHeight="false" outlineLevel="0" collapsed="false">
      <c r="A80" s="75" t="s">
        <v>192</v>
      </c>
      <c r="B80" s="58" t="s">
        <v>193</v>
      </c>
      <c r="C80" s="54" t="n">
        <v>-2987</v>
      </c>
      <c r="D80" s="54" t="n">
        <v>-2949</v>
      </c>
      <c r="E80" s="54" t="n">
        <v>-2831</v>
      </c>
      <c r="F80" s="54" t="n">
        <v>-2765</v>
      </c>
      <c r="G80" s="54" t="n">
        <v>-2683</v>
      </c>
      <c r="H80" s="54" t="n">
        <v>-2672</v>
      </c>
      <c r="I80" s="54" t="n">
        <v>-2630</v>
      </c>
      <c r="J80" s="54" t="n">
        <v>-2610</v>
      </c>
      <c r="K80" s="54" t="n">
        <v>-2612</v>
      </c>
      <c r="L80" s="54" t="n">
        <v>-2610</v>
      </c>
      <c r="M80" s="54" t="n">
        <v>-2585</v>
      </c>
      <c r="N80" s="54" t="n">
        <v>-2679</v>
      </c>
      <c r="Q80" s="17"/>
    </row>
    <row r="81" customFormat="false" ht="12.75" hidden="false" customHeight="false" outlineLevel="0" collapsed="false">
      <c r="A81" s="58" t="s">
        <v>194</v>
      </c>
      <c r="B81" s="69" t="s">
        <v>344</v>
      </c>
      <c r="C81" s="72" t="n">
        <v>-332</v>
      </c>
      <c r="D81" s="72" t="n">
        <v>-334</v>
      </c>
      <c r="E81" s="72" t="n">
        <v>-353</v>
      </c>
      <c r="F81" s="72" t="n">
        <v>-396</v>
      </c>
      <c r="G81" s="72" t="n">
        <v>-411</v>
      </c>
      <c r="H81" s="72" t="n">
        <v>-433</v>
      </c>
      <c r="I81" s="72" t="n">
        <v>-453</v>
      </c>
      <c r="J81" s="72" t="n">
        <v>-515</v>
      </c>
      <c r="K81" s="72" t="n">
        <v>-561</v>
      </c>
      <c r="L81" s="72" t="n">
        <v>-586</v>
      </c>
      <c r="M81" s="72" t="n">
        <v>-609</v>
      </c>
      <c r="N81" s="72" t="n">
        <v>-649</v>
      </c>
      <c r="Q81" s="17"/>
    </row>
    <row r="82" s="17" customFormat="true" ht="12.75" hidden="false" customHeight="false" outlineLevel="0" collapsed="false">
      <c r="A82" s="51" t="s">
        <v>116</v>
      </c>
      <c r="B82" s="51" t="s">
        <v>196</v>
      </c>
      <c r="C82" s="57" t="n">
        <v>1568</v>
      </c>
      <c r="D82" s="57" t="n">
        <v>1559</v>
      </c>
      <c r="E82" s="57" t="n">
        <v>1553</v>
      </c>
      <c r="F82" s="57" t="n">
        <v>1529</v>
      </c>
      <c r="G82" s="57" t="n">
        <v>1578</v>
      </c>
      <c r="H82" s="57" t="n">
        <v>1557</v>
      </c>
      <c r="I82" s="57" t="n">
        <v>1554</v>
      </c>
      <c r="J82" s="57" t="n">
        <v>1642</v>
      </c>
      <c r="K82" s="57" t="n">
        <v>1635</v>
      </c>
      <c r="L82" s="57" t="n">
        <v>1518</v>
      </c>
      <c r="M82" s="57" t="n">
        <v>1517</v>
      </c>
      <c r="N82" s="57" t="n">
        <v>1729</v>
      </c>
    </row>
    <row r="83" customFormat="false" ht="12.75" hidden="false" customHeight="false" outlineLevel="0" collapsed="false">
      <c r="A83" s="75" t="s">
        <v>66</v>
      </c>
      <c r="B83" s="75" t="s">
        <v>197</v>
      </c>
      <c r="C83" s="54" t="n">
        <v>698</v>
      </c>
      <c r="D83" s="54" t="n">
        <v>703</v>
      </c>
      <c r="E83" s="54" t="n">
        <v>704</v>
      </c>
      <c r="F83" s="54" t="n">
        <v>675</v>
      </c>
      <c r="G83" s="54" t="n">
        <v>670</v>
      </c>
      <c r="H83" s="54" t="n">
        <v>642</v>
      </c>
      <c r="I83" s="54" t="n">
        <v>597</v>
      </c>
      <c r="J83" s="54" t="n">
        <v>680</v>
      </c>
      <c r="K83" s="54" t="n">
        <v>673</v>
      </c>
      <c r="L83" s="54" t="n">
        <v>575</v>
      </c>
      <c r="M83" s="54" t="n">
        <v>575</v>
      </c>
      <c r="N83" s="54" t="n">
        <v>794</v>
      </c>
      <c r="Q83" s="17"/>
    </row>
    <row r="84" customFormat="false" ht="12.75" hidden="false" customHeight="false" outlineLevel="0" collapsed="false">
      <c r="A84" s="75" t="s">
        <v>68</v>
      </c>
      <c r="B84" s="75" t="s">
        <v>198</v>
      </c>
      <c r="C84" s="54" t="n">
        <v>870</v>
      </c>
      <c r="D84" s="54" t="n">
        <v>856</v>
      </c>
      <c r="E84" s="54" t="n">
        <v>849</v>
      </c>
      <c r="F84" s="54" t="n">
        <v>854</v>
      </c>
      <c r="G84" s="54" t="n">
        <v>908</v>
      </c>
      <c r="H84" s="54" t="n">
        <v>915</v>
      </c>
      <c r="I84" s="54" t="n">
        <v>957</v>
      </c>
      <c r="J84" s="54" t="n">
        <v>962</v>
      </c>
      <c r="K84" s="54" t="n">
        <v>962</v>
      </c>
      <c r="L84" s="54" t="n">
        <v>943</v>
      </c>
      <c r="M84" s="54" t="n">
        <v>942</v>
      </c>
      <c r="N84" s="54" t="n">
        <v>935</v>
      </c>
      <c r="Q84" s="17"/>
    </row>
    <row r="85" customFormat="false" ht="12.75" hidden="false" customHeight="false" outlineLevel="0" collapsed="false">
      <c r="A85" s="75" t="s">
        <v>174</v>
      </c>
      <c r="B85" s="75" t="s">
        <v>199</v>
      </c>
      <c r="C85" s="54" t="n">
        <v>953</v>
      </c>
      <c r="D85" s="54" t="n">
        <v>956</v>
      </c>
      <c r="E85" s="54" t="n">
        <v>965</v>
      </c>
      <c r="F85" s="54" t="n">
        <v>978</v>
      </c>
      <c r="G85" s="54" t="n">
        <v>1003</v>
      </c>
      <c r="H85" s="54" t="n">
        <v>1005</v>
      </c>
      <c r="I85" s="54" t="n">
        <v>1022</v>
      </c>
      <c r="J85" s="54" t="n">
        <v>1038</v>
      </c>
      <c r="K85" s="54" t="n">
        <v>1045</v>
      </c>
      <c r="L85" s="54" t="n">
        <v>1043</v>
      </c>
      <c r="M85" s="54" t="n">
        <v>1051</v>
      </c>
      <c r="N85" s="54" t="n">
        <v>1045</v>
      </c>
      <c r="Q85" s="17"/>
    </row>
    <row r="86" customFormat="false" ht="12.75" hidden="false" customHeight="false" outlineLevel="0" collapsed="false">
      <c r="A86" s="75" t="s">
        <v>176</v>
      </c>
      <c r="B86" s="75" t="s">
        <v>200</v>
      </c>
      <c r="C86" s="72" t="n">
        <v>-83</v>
      </c>
      <c r="D86" s="72" t="n">
        <v>-100</v>
      </c>
      <c r="E86" s="72" t="n">
        <v>-116</v>
      </c>
      <c r="F86" s="72" t="n">
        <v>-124</v>
      </c>
      <c r="G86" s="72" t="n">
        <v>-95</v>
      </c>
      <c r="H86" s="72" t="n">
        <v>-90</v>
      </c>
      <c r="I86" s="72" t="n">
        <v>-65</v>
      </c>
      <c r="J86" s="72" t="n">
        <v>-76</v>
      </c>
      <c r="K86" s="72" t="n">
        <v>-83</v>
      </c>
      <c r="L86" s="72" t="n">
        <v>-100</v>
      </c>
      <c r="M86" s="72" t="n">
        <v>-109</v>
      </c>
      <c r="N86" s="72" t="n">
        <v>-110</v>
      </c>
      <c r="Q86" s="17"/>
    </row>
    <row r="87" s="77" customFormat="true" ht="12.75" hidden="false" customHeight="false" outlineLevel="0" collapsed="false">
      <c r="A87" s="76" t="s">
        <v>201</v>
      </c>
      <c r="B87" s="76" t="s">
        <v>202</v>
      </c>
      <c r="C87" s="52" t="n">
        <v>47353</v>
      </c>
      <c r="D87" s="52" t="n">
        <v>49746</v>
      </c>
      <c r="E87" s="52" t="n">
        <v>53890</v>
      </c>
      <c r="F87" s="52" t="n">
        <v>54615</v>
      </c>
      <c r="G87" s="52" t="n">
        <v>57566</v>
      </c>
      <c r="H87" s="52" t="n">
        <v>59018</v>
      </c>
      <c r="I87" s="52" t="n">
        <v>60658</v>
      </c>
      <c r="J87" s="52" t="n">
        <v>63947</v>
      </c>
      <c r="K87" s="52" t="n">
        <v>65462</v>
      </c>
      <c r="L87" s="52" t="n">
        <v>64979</v>
      </c>
      <c r="M87" s="52" t="n">
        <v>65840</v>
      </c>
      <c r="N87" s="52" t="n">
        <v>64628</v>
      </c>
      <c r="Q87" s="17"/>
    </row>
    <row r="88" s="17" customFormat="true" ht="12.75" hidden="false" customHeight="false" outlineLevel="0" collapsed="false">
      <c r="A88" s="56" t="s">
        <v>134</v>
      </c>
      <c r="B88" s="56" t="s">
        <v>84</v>
      </c>
      <c r="C88" s="61" t="n">
        <v>-51</v>
      </c>
      <c r="D88" s="61" t="n">
        <v>-50</v>
      </c>
      <c r="E88" s="61" t="n">
        <v>-51</v>
      </c>
      <c r="F88" s="61" t="n">
        <v>-51</v>
      </c>
      <c r="G88" s="61" t="n">
        <v>-55</v>
      </c>
      <c r="H88" s="61" t="n">
        <v>-57</v>
      </c>
      <c r="I88" s="61" t="n">
        <v>-43</v>
      </c>
      <c r="J88" s="61" t="n">
        <v>-23</v>
      </c>
      <c r="K88" s="61" t="n">
        <v>-21</v>
      </c>
      <c r="L88" s="61" t="n">
        <v>-25</v>
      </c>
      <c r="M88" s="61" t="n">
        <v>-25</v>
      </c>
      <c r="N88" s="61" t="n">
        <v>-20</v>
      </c>
      <c r="O88" s="77"/>
      <c r="P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</row>
    <row r="89" customFormat="false" ht="12.75" hidden="false" customHeight="false" outlineLevel="0" collapsed="false">
      <c r="A89" s="78" t="s">
        <v>66</v>
      </c>
      <c r="B89" s="79" t="s">
        <v>203</v>
      </c>
      <c r="C89" s="54" t="n">
        <v>0</v>
      </c>
      <c r="D89" s="54" t="n">
        <v>0</v>
      </c>
      <c r="E89" s="54" t="n">
        <v>0</v>
      </c>
      <c r="F89" s="54" t="n">
        <v>0</v>
      </c>
      <c r="G89" s="54" t="n">
        <v>0</v>
      </c>
      <c r="H89" s="54" t="n">
        <v>0</v>
      </c>
      <c r="I89" s="54" t="n">
        <v>0</v>
      </c>
      <c r="J89" s="54" t="n">
        <v>0</v>
      </c>
      <c r="K89" s="54" t="n">
        <v>0</v>
      </c>
      <c r="L89" s="54" t="n">
        <v>0</v>
      </c>
      <c r="M89" s="54" t="n">
        <v>0</v>
      </c>
      <c r="N89" s="54" t="n">
        <v>0</v>
      </c>
      <c r="Q89" s="17"/>
    </row>
    <row r="90" customFormat="false" ht="12.75" hidden="false" customHeight="false" outlineLevel="0" collapsed="false">
      <c r="A90" s="78" t="s">
        <v>68</v>
      </c>
      <c r="B90" s="79" t="s">
        <v>204</v>
      </c>
      <c r="C90" s="54" t="n">
        <v>-51</v>
      </c>
      <c r="D90" s="54" t="n">
        <v>-50</v>
      </c>
      <c r="E90" s="54" t="n">
        <v>-51</v>
      </c>
      <c r="F90" s="54" t="n">
        <v>-51</v>
      </c>
      <c r="G90" s="54" t="n">
        <v>-55</v>
      </c>
      <c r="H90" s="54" t="n">
        <v>-57</v>
      </c>
      <c r="I90" s="54" t="n">
        <v>-43</v>
      </c>
      <c r="J90" s="54" t="n">
        <v>-23</v>
      </c>
      <c r="K90" s="54" t="n">
        <v>-21</v>
      </c>
      <c r="L90" s="54" t="n">
        <v>-25</v>
      </c>
      <c r="M90" s="54" t="n">
        <v>-25</v>
      </c>
      <c r="N90" s="54" t="n">
        <v>-20</v>
      </c>
      <c r="Q90" s="17"/>
    </row>
    <row r="91" s="17" customFormat="true" ht="12.75" hidden="false" customHeight="false" outlineLevel="0" collapsed="false">
      <c r="A91" s="56" t="s">
        <v>83</v>
      </c>
      <c r="B91" s="56" t="s">
        <v>205</v>
      </c>
      <c r="C91" s="61" t="n">
        <v>47404</v>
      </c>
      <c r="D91" s="61" t="n">
        <v>49796</v>
      </c>
      <c r="E91" s="61" t="n">
        <v>53941</v>
      </c>
      <c r="F91" s="61" t="n">
        <v>54666</v>
      </c>
      <c r="G91" s="61" t="n">
        <v>57621</v>
      </c>
      <c r="H91" s="61" t="n">
        <v>59075</v>
      </c>
      <c r="I91" s="61" t="n">
        <v>60701</v>
      </c>
      <c r="J91" s="61" t="n">
        <v>63970</v>
      </c>
      <c r="K91" s="61" t="n">
        <v>65483</v>
      </c>
      <c r="L91" s="61" t="n">
        <v>65004</v>
      </c>
      <c r="M91" s="61" t="n">
        <v>65865</v>
      </c>
      <c r="N91" s="61" t="n">
        <v>64648</v>
      </c>
    </row>
    <row r="92" s="17" customFormat="true" ht="12.75" hidden="false" customHeight="false" outlineLevel="0" collapsed="false">
      <c r="A92" s="56" t="s">
        <v>66</v>
      </c>
      <c r="B92" s="56" t="s">
        <v>206</v>
      </c>
      <c r="C92" s="61" t="n">
        <v>7052</v>
      </c>
      <c r="D92" s="61" t="n">
        <v>7343</v>
      </c>
      <c r="E92" s="61" t="n">
        <v>9803</v>
      </c>
      <c r="F92" s="61" t="n">
        <v>9975</v>
      </c>
      <c r="G92" s="61" t="n">
        <v>10726</v>
      </c>
      <c r="H92" s="61" t="n">
        <v>10838</v>
      </c>
      <c r="I92" s="61" t="n">
        <v>12241</v>
      </c>
      <c r="J92" s="61" t="n">
        <v>12513</v>
      </c>
      <c r="K92" s="61" t="n">
        <v>13114</v>
      </c>
      <c r="L92" s="61" t="n">
        <v>12723</v>
      </c>
      <c r="M92" s="61" t="n">
        <v>12182</v>
      </c>
      <c r="N92" s="61" t="n">
        <v>13420</v>
      </c>
    </row>
    <row r="93" s="17" customFormat="true" ht="12.75" hidden="false" customHeight="false" outlineLevel="0" collapsed="false">
      <c r="A93" s="60" t="s">
        <v>139</v>
      </c>
      <c r="B93" s="60" t="s">
        <v>207</v>
      </c>
      <c r="C93" s="61" t="n">
        <v>-2098</v>
      </c>
      <c r="D93" s="61" t="n">
        <v>-2115</v>
      </c>
      <c r="E93" s="61" t="n">
        <v>-1957</v>
      </c>
      <c r="F93" s="61" t="n">
        <v>-2027</v>
      </c>
      <c r="G93" s="61" t="n">
        <v>-1664</v>
      </c>
      <c r="H93" s="61" t="n">
        <v>-1844</v>
      </c>
      <c r="I93" s="61" t="n">
        <v>-1870</v>
      </c>
      <c r="J93" s="61" t="n">
        <v>-1869</v>
      </c>
      <c r="K93" s="61" t="n">
        <v>-1879</v>
      </c>
      <c r="L93" s="61" t="n">
        <v>-1941</v>
      </c>
      <c r="M93" s="61" t="n">
        <v>-2157</v>
      </c>
      <c r="N93" s="61" t="n">
        <v>-2312</v>
      </c>
    </row>
    <row r="94" customFormat="false" ht="12.75" hidden="false" customHeight="false" outlineLevel="0" collapsed="false">
      <c r="A94" s="58"/>
      <c r="B94" s="59" t="s">
        <v>208</v>
      </c>
      <c r="C94" s="54" t="n">
        <v>369</v>
      </c>
      <c r="D94" s="54" t="n">
        <v>362</v>
      </c>
      <c r="E94" s="54" t="n">
        <v>362</v>
      </c>
      <c r="F94" s="54" t="n">
        <v>362</v>
      </c>
      <c r="G94" s="54" t="n">
        <v>499</v>
      </c>
      <c r="H94" s="54" t="n">
        <v>515</v>
      </c>
      <c r="I94" s="54" t="n">
        <v>515</v>
      </c>
      <c r="J94" s="54" t="n">
        <v>493</v>
      </c>
      <c r="K94" s="54" t="n">
        <v>489</v>
      </c>
      <c r="L94" s="54" t="n">
        <v>489</v>
      </c>
      <c r="M94" s="54" t="n">
        <v>489</v>
      </c>
      <c r="N94" s="54" t="n">
        <v>193</v>
      </c>
      <c r="Q94" s="17"/>
    </row>
    <row r="95" s="66" customFormat="true" ht="12.75" hidden="false" customHeight="false" outlineLevel="0" collapsed="false">
      <c r="A95" s="58"/>
      <c r="B95" s="59" t="s">
        <v>209</v>
      </c>
      <c r="C95" s="54" t="n">
        <v>-2467</v>
      </c>
      <c r="D95" s="54" t="n">
        <v>-2477</v>
      </c>
      <c r="E95" s="54" t="n">
        <v>-2319</v>
      </c>
      <c r="F95" s="54" t="n">
        <v>-2389</v>
      </c>
      <c r="G95" s="54" t="n">
        <v>-2163</v>
      </c>
      <c r="H95" s="54" t="n">
        <v>-2359</v>
      </c>
      <c r="I95" s="54" t="n">
        <v>-2385</v>
      </c>
      <c r="J95" s="54" t="n">
        <v>-2362</v>
      </c>
      <c r="K95" s="54" t="n">
        <v>-2368</v>
      </c>
      <c r="L95" s="54" t="n">
        <v>-2430</v>
      </c>
      <c r="M95" s="54" t="n">
        <v>-2646</v>
      </c>
      <c r="N95" s="54" t="n">
        <v>-2505</v>
      </c>
      <c r="O95" s="6"/>
      <c r="P95" s="6"/>
      <c r="Q95" s="17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</row>
    <row r="96" s="80" customFormat="true" ht="12.75" hidden="false" customHeight="false" outlineLevel="0" collapsed="false">
      <c r="A96" s="60" t="s">
        <v>147</v>
      </c>
      <c r="B96" s="60" t="s">
        <v>210</v>
      </c>
      <c r="C96" s="61" t="n">
        <v>9150</v>
      </c>
      <c r="D96" s="61" t="n">
        <v>9458</v>
      </c>
      <c r="E96" s="61" t="n">
        <v>11760</v>
      </c>
      <c r="F96" s="61" t="n">
        <v>12002</v>
      </c>
      <c r="G96" s="61" t="n">
        <v>12390</v>
      </c>
      <c r="H96" s="61" t="n">
        <v>12682</v>
      </c>
      <c r="I96" s="61" t="n">
        <v>14111</v>
      </c>
      <c r="J96" s="61" t="n">
        <v>14382</v>
      </c>
      <c r="K96" s="61" t="n">
        <v>14993</v>
      </c>
      <c r="L96" s="61" t="n">
        <v>14664</v>
      </c>
      <c r="M96" s="61" t="n">
        <v>14339</v>
      </c>
      <c r="N96" s="61" t="n">
        <v>15732</v>
      </c>
      <c r="Q96" s="17"/>
    </row>
    <row r="97" s="66" customFormat="true" ht="12.75" hidden="false" customHeight="false" outlineLevel="0" collapsed="false">
      <c r="A97" s="81" t="s">
        <v>149</v>
      </c>
      <c r="B97" s="58" t="s">
        <v>211</v>
      </c>
      <c r="C97" s="82" t="n">
        <v>6410</v>
      </c>
      <c r="D97" s="82" t="n">
        <v>6720</v>
      </c>
      <c r="E97" s="82" t="n">
        <v>9045</v>
      </c>
      <c r="F97" s="82" t="n">
        <v>9563</v>
      </c>
      <c r="G97" s="82" t="n">
        <v>9876</v>
      </c>
      <c r="H97" s="82" t="n">
        <v>10155</v>
      </c>
      <c r="I97" s="82" t="n">
        <v>11685</v>
      </c>
      <c r="J97" s="82" t="n">
        <v>12029</v>
      </c>
      <c r="K97" s="82" t="n">
        <v>12592</v>
      </c>
      <c r="L97" s="82" t="n">
        <v>12431</v>
      </c>
      <c r="M97" s="82" t="n">
        <v>12141</v>
      </c>
      <c r="N97" s="82" t="n">
        <v>13712</v>
      </c>
      <c r="Q97" s="17"/>
    </row>
    <row r="98" customFormat="false" ht="12.75" hidden="false" customHeight="false" outlineLevel="0" collapsed="false">
      <c r="A98" s="58"/>
      <c r="B98" s="59" t="s">
        <v>208</v>
      </c>
      <c r="C98" s="54" t="n">
        <v>6448</v>
      </c>
      <c r="D98" s="54" t="n">
        <v>6757</v>
      </c>
      <c r="E98" s="54" t="n">
        <v>10842</v>
      </c>
      <c r="F98" s="54" t="n">
        <v>11358</v>
      </c>
      <c r="G98" s="54" t="n">
        <v>11819</v>
      </c>
      <c r="H98" s="54" t="n">
        <v>12098</v>
      </c>
      <c r="I98" s="54" t="n">
        <v>13644</v>
      </c>
      <c r="J98" s="54" t="n">
        <v>13996</v>
      </c>
      <c r="K98" s="54" t="n">
        <v>14550</v>
      </c>
      <c r="L98" s="54" t="n">
        <v>14389</v>
      </c>
      <c r="M98" s="54" t="n">
        <v>14127</v>
      </c>
      <c r="N98" s="54" t="n">
        <v>15703</v>
      </c>
      <c r="O98" s="66"/>
      <c r="P98" s="66"/>
      <c r="Q98" s="17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</row>
    <row r="99" customFormat="false" ht="12.75" hidden="false" customHeight="false" outlineLevel="0" collapsed="false">
      <c r="A99" s="58"/>
      <c r="B99" s="59" t="s">
        <v>209</v>
      </c>
      <c r="C99" s="54" t="n">
        <v>-38</v>
      </c>
      <c r="D99" s="54" t="n">
        <v>-37</v>
      </c>
      <c r="E99" s="54" t="n">
        <v>-1797</v>
      </c>
      <c r="F99" s="54" t="n">
        <v>-1795</v>
      </c>
      <c r="G99" s="54" t="n">
        <v>-1943</v>
      </c>
      <c r="H99" s="54" t="n">
        <v>-1943</v>
      </c>
      <c r="I99" s="54" t="n">
        <v>-1959</v>
      </c>
      <c r="J99" s="54" t="n">
        <v>-1967</v>
      </c>
      <c r="K99" s="54" t="n">
        <v>-1958</v>
      </c>
      <c r="L99" s="54" t="n">
        <v>-1958</v>
      </c>
      <c r="M99" s="54" t="n">
        <v>-1986</v>
      </c>
      <c r="N99" s="54" t="n">
        <v>-1991</v>
      </c>
      <c r="Q99" s="17"/>
    </row>
    <row r="100" customFormat="false" ht="12.75" hidden="false" customHeight="false" outlineLevel="0" collapsed="false">
      <c r="A100" s="81" t="s">
        <v>151</v>
      </c>
      <c r="B100" s="58" t="s">
        <v>212</v>
      </c>
      <c r="C100" s="82" t="n">
        <v>255</v>
      </c>
      <c r="D100" s="82" t="n">
        <v>262</v>
      </c>
      <c r="E100" s="82" t="n">
        <v>266</v>
      </c>
      <c r="F100" s="82" t="n">
        <v>7</v>
      </c>
      <c r="G100" s="82" t="n">
        <v>129</v>
      </c>
      <c r="H100" s="82" t="n">
        <v>213</v>
      </c>
      <c r="I100" s="82" t="n">
        <v>156</v>
      </c>
      <c r="J100" s="82" t="n">
        <v>162</v>
      </c>
      <c r="K100" s="82" t="n">
        <v>250</v>
      </c>
      <c r="L100" s="82" t="n">
        <v>105</v>
      </c>
      <c r="M100" s="82" t="n">
        <v>136</v>
      </c>
      <c r="N100" s="82" t="n">
        <v>7</v>
      </c>
      <c r="Q100" s="17"/>
    </row>
    <row r="101" customFormat="false" ht="12.75" hidden="false" customHeight="false" outlineLevel="0" collapsed="false">
      <c r="A101" s="81" t="s">
        <v>153</v>
      </c>
      <c r="B101" s="58" t="s">
        <v>213</v>
      </c>
      <c r="C101" s="82" t="n">
        <v>2485</v>
      </c>
      <c r="D101" s="82" t="n">
        <v>2476</v>
      </c>
      <c r="E101" s="82" t="n">
        <v>2449</v>
      </c>
      <c r="F101" s="82" t="n">
        <v>2432</v>
      </c>
      <c r="G101" s="82" t="n">
        <v>2385</v>
      </c>
      <c r="H101" s="82" t="n">
        <v>2314</v>
      </c>
      <c r="I101" s="82" t="n">
        <v>2270</v>
      </c>
      <c r="J101" s="82" t="n">
        <v>2191</v>
      </c>
      <c r="K101" s="82" t="n">
        <v>2151</v>
      </c>
      <c r="L101" s="82" t="n">
        <v>2128</v>
      </c>
      <c r="M101" s="82" t="n">
        <v>2062</v>
      </c>
      <c r="N101" s="82" t="n">
        <v>2013</v>
      </c>
      <c r="Q101" s="17"/>
    </row>
    <row r="102" s="17" customFormat="true" ht="12.75" hidden="false" customHeight="false" outlineLevel="0" collapsed="false">
      <c r="A102" s="56" t="s">
        <v>68</v>
      </c>
      <c r="B102" s="56" t="s">
        <v>214</v>
      </c>
      <c r="C102" s="61" t="n">
        <v>16617</v>
      </c>
      <c r="D102" s="61" t="n">
        <v>20754</v>
      </c>
      <c r="E102" s="61" t="n">
        <v>22632</v>
      </c>
      <c r="F102" s="61" t="n">
        <v>22707</v>
      </c>
      <c r="G102" s="61" t="n">
        <v>22501</v>
      </c>
      <c r="H102" s="61" t="n">
        <v>25269</v>
      </c>
      <c r="I102" s="61" t="n">
        <v>23673</v>
      </c>
      <c r="J102" s="61" t="n">
        <v>19474</v>
      </c>
      <c r="K102" s="61" t="n">
        <v>18279</v>
      </c>
      <c r="L102" s="61" t="n">
        <v>17545</v>
      </c>
      <c r="M102" s="61" t="n">
        <v>19183</v>
      </c>
      <c r="N102" s="61" t="n">
        <v>22079</v>
      </c>
    </row>
    <row r="103" s="17" customFormat="true" ht="12.75" hidden="false" customHeight="false" outlineLevel="0" collapsed="false">
      <c r="A103" s="60" t="s">
        <v>174</v>
      </c>
      <c r="B103" s="60" t="s">
        <v>215</v>
      </c>
      <c r="C103" s="61" t="n">
        <v>-1654</v>
      </c>
      <c r="D103" s="61" t="n">
        <v>-1840</v>
      </c>
      <c r="E103" s="61" t="n">
        <v>-1992</v>
      </c>
      <c r="F103" s="61" t="n">
        <v>-2434</v>
      </c>
      <c r="G103" s="61" t="n">
        <v>-1686</v>
      </c>
      <c r="H103" s="61" t="n">
        <v>-1415</v>
      </c>
      <c r="I103" s="61" t="n">
        <v>-878</v>
      </c>
      <c r="J103" s="61" t="n">
        <v>-336</v>
      </c>
      <c r="K103" s="61" t="n">
        <v>906</v>
      </c>
      <c r="L103" s="61" t="n">
        <v>1760</v>
      </c>
      <c r="M103" s="61" t="n">
        <v>3386</v>
      </c>
      <c r="N103" s="61" t="n">
        <v>2552</v>
      </c>
    </row>
    <row r="104" customFormat="false" ht="12.75" hidden="false" customHeight="false" outlineLevel="0" collapsed="false">
      <c r="A104" s="64" t="s">
        <v>216</v>
      </c>
      <c r="B104" s="58" t="s">
        <v>217</v>
      </c>
      <c r="C104" s="85" t="n">
        <v>10</v>
      </c>
      <c r="D104" s="85" t="n">
        <v>10</v>
      </c>
      <c r="E104" s="85" t="n">
        <v>10</v>
      </c>
      <c r="F104" s="85" t="n">
        <v>10</v>
      </c>
      <c r="G104" s="85" t="n">
        <v>10</v>
      </c>
      <c r="H104" s="85" t="n">
        <v>10</v>
      </c>
      <c r="I104" s="85" t="n">
        <v>10</v>
      </c>
      <c r="J104" s="85" t="n">
        <v>10</v>
      </c>
      <c r="K104" s="85" t="n">
        <v>10</v>
      </c>
      <c r="L104" s="85" t="n">
        <v>10</v>
      </c>
      <c r="M104" s="85" t="n">
        <v>10</v>
      </c>
      <c r="N104" s="85" t="n">
        <v>0</v>
      </c>
      <c r="Q104" s="17"/>
    </row>
    <row r="105" customFormat="false" ht="12.75" hidden="false" customHeight="false" outlineLevel="0" collapsed="false">
      <c r="A105" s="64" t="s">
        <v>218</v>
      </c>
      <c r="B105" s="58" t="s">
        <v>219</v>
      </c>
      <c r="C105" s="85" t="n">
        <v>1114</v>
      </c>
      <c r="D105" s="85" t="n">
        <v>1025</v>
      </c>
      <c r="E105" s="85" t="n">
        <v>762</v>
      </c>
      <c r="F105" s="85" t="n">
        <v>455</v>
      </c>
      <c r="G105" s="85" t="n">
        <v>737</v>
      </c>
      <c r="H105" s="85" t="n">
        <v>365</v>
      </c>
      <c r="I105" s="85" t="n">
        <v>788</v>
      </c>
      <c r="J105" s="85" t="n">
        <v>1274</v>
      </c>
      <c r="K105" s="85" t="n">
        <v>2139</v>
      </c>
      <c r="L105" s="85" t="n">
        <v>3221</v>
      </c>
      <c r="M105" s="85" t="n">
        <v>4424</v>
      </c>
      <c r="N105" s="85" t="n">
        <v>3086</v>
      </c>
      <c r="Q105" s="17"/>
    </row>
    <row r="106" customFormat="false" ht="12.75" hidden="false" customHeight="false" outlineLevel="0" collapsed="false">
      <c r="A106" s="64" t="s">
        <v>220</v>
      </c>
      <c r="B106" s="64" t="s">
        <v>221</v>
      </c>
      <c r="C106" s="85" t="n">
        <v>-2778</v>
      </c>
      <c r="D106" s="85" t="n">
        <v>-2875</v>
      </c>
      <c r="E106" s="85" t="n">
        <v>-2764</v>
      </c>
      <c r="F106" s="85" t="n">
        <v>-2899</v>
      </c>
      <c r="G106" s="85" t="n">
        <v>-2433</v>
      </c>
      <c r="H106" s="85" t="n">
        <v>-1790</v>
      </c>
      <c r="I106" s="85" t="n">
        <v>-1676</v>
      </c>
      <c r="J106" s="85" t="n">
        <v>-1620</v>
      </c>
      <c r="K106" s="85" t="n">
        <v>-1243</v>
      </c>
      <c r="L106" s="85" t="n">
        <v>-1471</v>
      </c>
      <c r="M106" s="85" t="n">
        <v>-1048</v>
      </c>
      <c r="N106" s="85" t="n">
        <v>-534</v>
      </c>
      <c r="Q106" s="17"/>
    </row>
    <row r="107" s="17" customFormat="true" ht="12.75" hidden="false" customHeight="false" outlineLevel="0" collapsed="false">
      <c r="A107" s="60" t="s">
        <v>176</v>
      </c>
      <c r="B107" s="60" t="s">
        <v>222</v>
      </c>
      <c r="C107" s="61" t="n">
        <v>18271</v>
      </c>
      <c r="D107" s="61" t="n">
        <v>22594</v>
      </c>
      <c r="E107" s="61" t="n">
        <v>24624</v>
      </c>
      <c r="F107" s="61" t="n">
        <v>25141</v>
      </c>
      <c r="G107" s="61" t="n">
        <v>24187</v>
      </c>
      <c r="H107" s="61" t="n">
        <v>26684</v>
      </c>
      <c r="I107" s="61" t="n">
        <v>24551</v>
      </c>
      <c r="J107" s="61" t="n">
        <v>19810</v>
      </c>
      <c r="K107" s="61" t="n">
        <v>17373</v>
      </c>
      <c r="L107" s="61" t="n">
        <v>15785</v>
      </c>
      <c r="M107" s="61" t="n">
        <v>15797</v>
      </c>
      <c r="N107" s="61" t="n">
        <v>19527</v>
      </c>
    </row>
    <row r="108" customFormat="false" ht="12.75" hidden="false" customHeight="false" outlineLevel="0" collapsed="false">
      <c r="A108" s="58" t="s">
        <v>223</v>
      </c>
      <c r="B108" s="58" t="s">
        <v>224</v>
      </c>
      <c r="C108" s="85" t="n">
        <v>2428</v>
      </c>
      <c r="D108" s="85" t="n">
        <v>2076</v>
      </c>
      <c r="E108" s="85" t="n">
        <v>1609</v>
      </c>
      <c r="F108" s="85" t="n">
        <v>2297</v>
      </c>
      <c r="G108" s="85" t="n">
        <v>2605</v>
      </c>
      <c r="H108" s="85" t="n">
        <v>1931</v>
      </c>
      <c r="I108" s="85" t="n">
        <v>1474</v>
      </c>
      <c r="J108" s="85" t="n">
        <v>914</v>
      </c>
      <c r="K108" s="85" t="n">
        <v>507</v>
      </c>
      <c r="L108" s="85" t="n">
        <v>-975</v>
      </c>
      <c r="M108" s="85" t="n">
        <v>-1974</v>
      </c>
      <c r="N108" s="85" t="n">
        <v>-986</v>
      </c>
      <c r="Q108" s="17"/>
    </row>
    <row r="109" customFormat="false" ht="12.75" hidden="false" customHeight="false" outlineLevel="0" collapsed="false">
      <c r="A109" s="58" t="s">
        <v>225</v>
      </c>
      <c r="B109" s="58" t="s">
        <v>345</v>
      </c>
      <c r="C109" s="54" t="n">
        <v>15843</v>
      </c>
      <c r="D109" s="54" t="n">
        <v>20518</v>
      </c>
      <c r="E109" s="54" t="n">
        <v>23015</v>
      </c>
      <c r="F109" s="54" t="n">
        <v>22844</v>
      </c>
      <c r="G109" s="54" t="n">
        <v>21582</v>
      </c>
      <c r="H109" s="54" t="n">
        <v>24753</v>
      </c>
      <c r="I109" s="54" t="n">
        <v>23077</v>
      </c>
      <c r="J109" s="54" t="n">
        <v>18896</v>
      </c>
      <c r="K109" s="54" t="n">
        <v>16866</v>
      </c>
      <c r="L109" s="54" t="n">
        <v>16760</v>
      </c>
      <c r="M109" s="54" t="n">
        <v>17771</v>
      </c>
      <c r="N109" s="54" t="n">
        <v>20513</v>
      </c>
      <c r="Q109" s="17"/>
    </row>
    <row r="110" s="86" customFormat="true" ht="12.75" hidden="false" customHeight="false" outlineLevel="0" collapsed="false">
      <c r="A110" s="58" t="s">
        <v>227</v>
      </c>
      <c r="B110" s="58" t="s">
        <v>228</v>
      </c>
      <c r="C110" s="85" t="n">
        <v>0</v>
      </c>
      <c r="D110" s="85" t="n">
        <v>0</v>
      </c>
      <c r="E110" s="85" t="n">
        <v>0</v>
      </c>
      <c r="F110" s="85" t="n">
        <v>0</v>
      </c>
      <c r="G110" s="85" t="n">
        <v>0</v>
      </c>
      <c r="H110" s="85" t="n"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0</v>
      </c>
      <c r="O110" s="6"/>
      <c r="P110" s="6"/>
      <c r="Q110" s="17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</row>
    <row r="111" s="86" customFormat="true" ht="12.75" hidden="false" customHeight="false" outlineLevel="0" collapsed="false">
      <c r="A111" s="58" t="s">
        <v>229</v>
      </c>
      <c r="B111" s="58" t="s">
        <v>230</v>
      </c>
      <c r="C111" s="54" t="n">
        <v>14584</v>
      </c>
      <c r="D111" s="54" t="n">
        <v>18742</v>
      </c>
      <c r="E111" s="54" t="n">
        <v>20714</v>
      </c>
      <c r="F111" s="54" t="n">
        <v>19634</v>
      </c>
      <c r="G111" s="54" t="n">
        <v>17857</v>
      </c>
      <c r="H111" s="54" t="n">
        <v>20964</v>
      </c>
      <c r="I111" s="54" t="n">
        <v>20279</v>
      </c>
      <c r="J111" s="54" t="n">
        <v>16044</v>
      </c>
      <c r="K111" s="54" t="n">
        <v>14014</v>
      </c>
      <c r="L111" s="54" t="n">
        <v>14006</v>
      </c>
      <c r="M111" s="54" t="n">
        <v>14571</v>
      </c>
      <c r="N111" s="54" t="n">
        <v>17326</v>
      </c>
      <c r="Q111" s="17"/>
    </row>
    <row r="112" s="86" customFormat="true" ht="12.75" hidden="false" customHeight="false" outlineLevel="0" collapsed="false">
      <c r="A112" s="58" t="s">
        <v>231</v>
      </c>
      <c r="B112" s="58" t="s">
        <v>232</v>
      </c>
      <c r="C112" s="85" t="n">
        <v>12506</v>
      </c>
      <c r="D112" s="85" t="n">
        <v>15296</v>
      </c>
      <c r="E112" s="85" t="n">
        <v>15993</v>
      </c>
      <c r="F112" s="85" t="n">
        <v>16925</v>
      </c>
      <c r="G112" s="85" t="n">
        <v>15148</v>
      </c>
      <c r="H112" s="85" t="n">
        <v>17757</v>
      </c>
      <c r="I112" s="85" t="n">
        <v>17072</v>
      </c>
      <c r="J112" s="85" t="n">
        <v>13837</v>
      </c>
      <c r="K112" s="85" t="n">
        <v>11807</v>
      </c>
      <c r="L112" s="85" t="n">
        <v>10799</v>
      </c>
      <c r="M112" s="85" t="n">
        <v>12050</v>
      </c>
      <c r="N112" s="85" t="n">
        <v>14805</v>
      </c>
      <c r="Q112" s="17"/>
    </row>
    <row r="113" customFormat="false" ht="12.75" hidden="false" customHeight="false" outlineLevel="0" collapsed="false">
      <c r="A113" s="58" t="s">
        <v>233</v>
      </c>
      <c r="B113" s="58" t="s">
        <v>234</v>
      </c>
      <c r="C113" s="85" t="n">
        <v>2078</v>
      </c>
      <c r="D113" s="85" t="n">
        <v>3446</v>
      </c>
      <c r="E113" s="85" t="n">
        <v>4721</v>
      </c>
      <c r="F113" s="85" t="n">
        <v>2709</v>
      </c>
      <c r="G113" s="85" t="n">
        <v>2709</v>
      </c>
      <c r="H113" s="85" t="n">
        <v>3207</v>
      </c>
      <c r="I113" s="85" t="n">
        <v>3207</v>
      </c>
      <c r="J113" s="85" t="n">
        <v>2207</v>
      </c>
      <c r="K113" s="85" t="n">
        <v>2207</v>
      </c>
      <c r="L113" s="85" t="n">
        <v>3207</v>
      </c>
      <c r="M113" s="85" t="n">
        <v>2521</v>
      </c>
      <c r="N113" s="85" t="n">
        <v>2521</v>
      </c>
      <c r="O113" s="86"/>
      <c r="P113" s="86"/>
      <c r="Q113" s="17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  <c r="CV113" s="86"/>
      <c r="CW113" s="86"/>
      <c r="CX113" s="86"/>
      <c r="CY113" s="86"/>
      <c r="CZ113" s="86"/>
      <c r="DA113" s="86"/>
      <c r="DB113" s="86"/>
      <c r="DC113" s="86"/>
      <c r="DD113" s="86"/>
      <c r="DE113" s="86"/>
      <c r="DF113" s="86"/>
      <c r="DG113" s="86"/>
      <c r="DH113" s="86"/>
      <c r="DI113" s="86"/>
      <c r="DJ113" s="86"/>
      <c r="DK113" s="86"/>
      <c r="DL113" s="86"/>
      <c r="DM113" s="86"/>
      <c r="DN113" s="86"/>
      <c r="DO113" s="86"/>
      <c r="DP113" s="86"/>
      <c r="DQ113" s="86"/>
      <c r="DR113" s="86"/>
      <c r="DS113" s="86"/>
      <c r="DT113" s="86"/>
      <c r="DU113" s="86"/>
      <c r="DV113" s="86"/>
      <c r="DW113" s="86"/>
      <c r="DX113" s="86"/>
      <c r="DY113" s="86"/>
      <c r="DZ113" s="86"/>
      <c r="EA113" s="86"/>
      <c r="EB113" s="86"/>
      <c r="EC113" s="86"/>
      <c r="ED113" s="86"/>
      <c r="EE113" s="86"/>
      <c r="EF113" s="86"/>
      <c r="EG113" s="86"/>
      <c r="EH113" s="86"/>
      <c r="EI113" s="86"/>
      <c r="EJ113" s="86"/>
      <c r="EK113" s="86"/>
      <c r="EL113" s="86"/>
      <c r="EM113" s="86"/>
      <c r="EN113" s="86"/>
      <c r="EO113" s="86"/>
      <c r="EP113" s="86"/>
      <c r="EQ113" s="86"/>
      <c r="ER113" s="86"/>
      <c r="ES113" s="86"/>
      <c r="ET113" s="86"/>
      <c r="EU113" s="86"/>
      <c r="EV113" s="86"/>
      <c r="EW113" s="86"/>
      <c r="EX113" s="86"/>
      <c r="EY113" s="86"/>
      <c r="EZ113" s="86"/>
      <c r="FA113" s="86"/>
      <c r="FB113" s="86"/>
      <c r="FC113" s="86"/>
      <c r="FD113" s="86"/>
      <c r="FE113" s="86"/>
      <c r="FF113" s="86"/>
      <c r="FG113" s="86"/>
      <c r="FH113" s="86"/>
      <c r="FI113" s="86"/>
      <c r="FJ113" s="86"/>
      <c r="FK113" s="86"/>
      <c r="FL113" s="86"/>
      <c r="FM113" s="86"/>
      <c r="FN113" s="86"/>
      <c r="FO113" s="86"/>
      <c r="FP113" s="86"/>
      <c r="FQ113" s="86"/>
      <c r="FR113" s="86"/>
      <c r="FS113" s="86"/>
      <c r="FT113" s="86"/>
      <c r="FU113" s="86"/>
      <c r="FV113" s="86"/>
      <c r="FW113" s="86"/>
      <c r="FX113" s="86"/>
      <c r="FY113" s="86"/>
      <c r="FZ113" s="86"/>
      <c r="GA113" s="86"/>
      <c r="GB113" s="86"/>
      <c r="GC113" s="86"/>
      <c r="GD113" s="86"/>
      <c r="GE113" s="86"/>
      <c r="GF113" s="86"/>
      <c r="GG113" s="86"/>
      <c r="GH113" s="86"/>
      <c r="GI113" s="86"/>
      <c r="GJ113" s="86"/>
      <c r="GK113" s="86"/>
      <c r="GL113" s="86"/>
      <c r="GM113" s="86"/>
      <c r="GN113" s="86"/>
      <c r="GO113" s="86"/>
      <c r="GP113" s="86"/>
      <c r="GQ113" s="86"/>
      <c r="GR113" s="86"/>
      <c r="GS113" s="86"/>
      <c r="GT113" s="86"/>
      <c r="GU113" s="86"/>
      <c r="GV113" s="86"/>
      <c r="GW113" s="86"/>
      <c r="GX113" s="86"/>
      <c r="GY113" s="86"/>
      <c r="GZ113" s="86"/>
      <c r="HA113" s="86"/>
      <c r="HB113" s="86"/>
      <c r="HC113" s="86"/>
      <c r="HD113" s="86"/>
      <c r="HE113" s="86"/>
      <c r="HF113" s="86"/>
      <c r="HG113" s="86"/>
      <c r="HH113" s="86"/>
      <c r="HI113" s="86"/>
      <c r="HJ113" s="86"/>
      <c r="HK113" s="86"/>
      <c r="HL113" s="86"/>
      <c r="HM113" s="86"/>
      <c r="HN113" s="86"/>
      <c r="HO113" s="86"/>
      <c r="HP113" s="86"/>
      <c r="HQ113" s="86"/>
    </row>
    <row r="114" customFormat="false" ht="12.75" hidden="false" customHeight="false" outlineLevel="0" collapsed="false">
      <c r="A114" s="58" t="s">
        <v>235</v>
      </c>
      <c r="B114" s="58" t="s">
        <v>236</v>
      </c>
      <c r="C114" s="85" t="n">
        <v>5698</v>
      </c>
      <c r="D114" s="85" t="n">
        <v>5698</v>
      </c>
      <c r="E114" s="85" t="n">
        <v>6973</v>
      </c>
      <c r="F114" s="85" t="n">
        <v>4961</v>
      </c>
      <c r="G114" s="85" t="n">
        <v>4961</v>
      </c>
      <c r="H114" s="85" t="n">
        <v>4961</v>
      </c>
      <c r="I114" s="85" t="n">
        <v>4961</v>
      </c>
      <c r="J114" s="85" t="n">
        <v>3961</v>
      </c>
      <c r="K114" s="85" t="n">
        <v>3961</v>
      </c>
      <c r="L114" s="85" t="n">
        <v>4961</v>
      </c>
      <c r="M114" s="85" t="n">
        <v>4275</v>
      </c>
      <c r="N114" s="85" t="n">
        <v>4275</v>
      </c>
      <c r="Q114" s="17"/>
    </row>
    <row r="115" customFormat="false" ht="12.75" hidden="false" customHeight="false" outlineLevel="0" collapsed="false">
      <c r="A115" s="58" t="s">
        <v>237</v>
      </c>
      <c r="B115" s="58" t="s">
        <v>238</v>
      </c>
      <c r="C115" s="85" t="n">
        <v>-3620</v>
      </c>
      <c r="D115" s="85" t="n">
        <v>-2252</v>
      </c>
      <c r="E115" s="85" t="n">
        <v>-2252</v>
      </c>
      <c r="F115" s="85" t="n">
        <v>-2252</v>
      </c>
      <c r="G115" s="85" t="n">
        <v>-2252</v>
      </c>
      <c r="H115" s="85" t="n">
        <v>-1754</v>
      </c>
      <c r="I115" s="85" t="n">
        <v>-1754</v>
      </c>
      <c r="J115" s="85" t="n">
        <v>-1754</v>
      </c>
      <c r="K115" s="85" t="n">
        <v>-1754</v>
      </c>
      <c r="L115" s="85" t="n">
        <v>-1754</v>
      </c>
      <c r="M115" s="85" t="n">
        <v>-1754</v>
      </c>
      <c r="N115" s="85" t="n">
        <v>-1754</v>
      </c>
      <c r="Q115" s="17"/>
    </row>
    <row r="116" customFormat="false" ht="12.75" hidden="false" customHeight="false" outlineLevel="0" collapsed="false">
      <c r="A116" s="58" t="s">
        <v>239</v>
      </c>
      <c r="B116" s="58" t="s">
        <v>240</v>
      </c>
      <c r="C116" s="85" t="n">
        <v>1050</v>
      </c>
      <c r="D116" s="85" t="n">
        <v>1567</v>
      </c>
      <c r="E116" s="85" t="n">
        <v>2092</v>
      </c>
      <c r="F116" s="85" t="n">
        <v>3001</v>
      </c>
      <c r="G116" s="85" t="n">
        <v>3515</v>
      </c>
      <c r="H116" s="85" t="n">
        <v>3590</v>
      </c>
      <c r="I116" s="85" t="n">
        <v>2592</v>
      </c>
      <c r="J116" s="85" t="n">
        <v>2646</v>
      </c>
      <c r="K116" s="85" t="n">
        <v>2646</v>
      </c>
      <c r="L116" s="85" t="n">
        <v>2546</v>
      </c>
      <c r="M116" s="85" t="n">
        <v>3180</v>
      </c>
      <c r="N116" s="85" t="n">
        <v>3165</v>
      </c>
      <c r="Q116" s="17"/>
    </row>
    <row r="117" customFormat="false" ht="12.75" hidden="false" customHeight="false" outlineLevel="0" collapsed="false">
      <c r="A117" s="58" t="s">
        <v>241</v>
      </c>
      <c r="B117" s="58" t="s">
        <v>232</v>
      </c>
      <c r="C117" s="88" t="n">
        <v>50</v>
      </c>
      <c r="D117" s="88" t="n">
        <v>67</v>
      </c>
      <c r="E117" s="88" t="n">
        <v>92</v>
      </c>
      <c r="F117" s="88" t="n">
        <v>201</v>
      </c>
      <c r="G117" s="88" t="n">
        <v>218</v>
      </c>
      <c r="H117" s="88" t="n">
        <v>293</v>
      </c>
      <c r="I117" s="88" t="n">
        <v>295</v>
      </c>
      <c r="J117" s="88" t="n">
        <v>349</v>
      </c>
      <c r="K117" s="88" t="n">
        <v>349</v>
      </c>
      <c r="L117" s="88" t="n">
        <v>249</v>
      </c>
      <c r="M117" s="88" t="n">
        <v>283</v>
      </c>
      <c r="N117" s="88" t="n">
        <v>139</v>
      </c>
      <c r="Q117" s="17"/>
    </row>
    <row r="118" customFormat="false" ht="12.75" hidden="false" customHeight="false" outlineLevel="0" collapsed="false">
      <c r="A118" s="58" t="s">
        <v>242</v>
      </c>
      <c r="B118" s="58" t="s">
        <v>234</v>
      </c>
      <c r="C118" s="88" t="n">
        <v>1000</v>
      </c>
      <c r="D118" s="88" t="n">
        <v>1500</v>
      </c>
      <c r="E118" s="88" t="n">
        <v>2000</v>
      </c>
      <c r="F118" s="88" t="n">
        <v>2800</v>
      </c>
      <c r="G118" s="88" t="n">
        <v>3297</v>
      </c>
      <c r="H118" s="88" t="n">
        <v>3297</v>
      </c>
      <c r="I118" s="88" t="n">
        <v>2297</v>
      </c>
      <c r="J118" s="88" t="n">
        <v>2297</v>
      </c>
      <c r="K118" s="88" t="n">
        <v>2297</v>
      </c>
      <c r="L118" s="88" t="n">
        <v>2297</v>
      </c>
      <c r="M118" s="88" t="n">
        <v>2897</v>
      </c>
      <c r="N118" s="88" t="n">
        <v>3026</v>
      </c>
      <c r="Q118" s="17"/>
    </row>
    <row r="119" customFormat="false" ht="12.75" hidden="false" customHeight="false" outlineLevel="0" collapsed="false">
      <c r="A119" s="58" t="s">
        <v>243</v>
      </c>
      <c r="B119" s="58" t="s">
        <v>244</v>
      </c>
      <c r="C119" s="82" t="n">
        <v>209</v>
      </c>
      <c r="D119" s="82" t="n">
        <v>209</v>
      </c>
      <c r="E119" s="82" t="n">
        <v>209</v>
      </c>
      <c r="F119" s="82" t="n">
        <v>209</v>
      </c>
      <c r="G119" s="82" t="n">
        <v>210</v>
      </c>
      <c r="H119" s="82" t="n">
        <v>199</v>
      </c>
      <c r="I119" s="82" t="n">
        <v>206</v>
      </c>
      <c r="J119" s="82" t="n">
        <v>206</v>
      </c>
      <c r="K119" s="82" t="n">
        <v>206</v>
      </c>
      <c r="L119" s="82" t="n">
        <v>208</v>
      </c>
      <c r="M119" s="82" t="n">
        <v>20</v>
      </c>
      <c r="N119" s="82" t="n">
        <v>22</v>
      </c>
      <c r="Q119" s="17"/>
    </row>
    <row r="120" customFormat="false" ht="12.75" hidden="false" customHeight="false" outlineLevel="0" collapsed="false">
      <c r="A120" s="58" t="s">
        <v>245</v>
      </c>
      <c r="B120" s="58" t="s">
        <v>232</v>
      </c>
      <c r="C120" s="82" t="n">
        <v>17</v>
      </c>
      <c r="D120" s="82" t="n">
        <v>17</v>
      </c>
      <c r="E120" s="82" t="n">
        <v>17</v>
      </c>
      <c r="F120" s="82" t="n">
        <v>17</v>
      </c>
      <c r="G120" s="82" t="n">
        <v>18</v>
      </c>
      <c r="H120" s="82" t="n">
        <v>0</v>
      </c>
      <c r="I120" s="82" t="n">
        <v>7</v>
      </c>
      <c r="J120" s="82" t="n">
        <v>7</v>
      </c>
      <c r="K120" s="82" t="n">
        <v>7</v>
      </c>
      <c r="L120" s="82" t="n">
        <v>9</v>
      </c>
      <c r="M120" s="82" t="n">
        <v>13</v>
      </c>
      <c r="N120" s="82" t="n">
        <v>15</v>
      </c>
      <c r="Q120" s="17"/>
    </row>
    <row r="121" customFormat="false" ht="12.75" hidden="false" customHeight="false" outlineLevel="0" collapsed="false">
      <c r="A121" s="69" t="s">
        <v>246</v>
      </c>
      <c r="B121" s="69" t="s">
        <v>234</v>
      </c>
      <c r="C121" s="90" t="n">
        <v>192</v>
      </c>
      <c r="D121" s="90" t="n">
        <v>192</v>
      </c>
      <c r="E121" s="90" t="n">
        <v>192</v>
      </c>
      <c r="F121" s="90" t="n">
        <v>192</v>
      </c>
      <c r="G121" s="90" t="n">
        <v>192</v>
      </c>
      <c r="H121" s="90" t="n">
        <v>199</v>
      </c>
      <c r="I121" s="90" t="n">
        <v>199</v>
      </c>
      <c r="J121" s="90" t="n">
        <v>199</v>
      </c>
      <c r="K121" s="90" t="n">
        <v>199</v>
      </c>
      <c r="L121" s="90" t="n">
        <v>199</v>
      </c>
      <c r="M121" s="90" t="n">
        <v>7</v>
      </c>
      <c r="N121" s="90" t="n">
        <v>7</v>
      </c>
      <c r="Q121" s="17"/>
    </row>
    <row r="122" s="17" customFormat="true" ht="12.75" hidden="false" customHeight="false" outlineLevel="0" collapsed="false">
      <c r="A122" s="51" t="s">
        <v>71</v>
      </c>
      <c r="B122" s="51" t="s">
        <v>247</v>
      </c>
      <c r="C122" s="91" t="n">
        <v>36663</v>
      </c>
      <c r="D122" s="91" t="n">
        <v>36303</v>
      </c>
      <c r="E122" s="91" t="n">
        <v>37346</v>
      </c>
      <c r="F122" s="91" t="n">
        <v>34837</v>
      </c>
      <c r="G122" s="91" t="n">
        <v>38503</v>
      </c>
      <c r="H122" s="91" t="n">
        <v>39435</v>
      </c>
      <c r="I122" s="91" t="n">
        <v>40006</v>
      </c>
      <c r="J122" s="91" t="n">
        <v>39421</v>
      </c>
      <c r="K122" s="91" t="n">
        <v>43812</v>
      </c>
      <c r="L122" s="91" t="n">
        <v>39849</v>
      </c>
      <c r="M122" s="91" t="n">
        <v>39603</v>
      </c>
      <c r="N122" s="91" t="n">
        <v>27336</v>
      </c>
    </row>
    <row r="123" s="17" customFormat="true" ht="12.75" hidden="false" customHeight="false" outlineLevel="0" collapsed="false">
      <c r="A123" s="60" t="s">
        <v>248</v>
      </c>
      <c r="B123" s="60" t="s">
        <v>215</v>
      </c>
      <c r="C123" s="92" t="n">
        <v>7739</v>
      </c>
      <c r="D123" s="92" t="n">
        <v>12105</v>
      </c>
      <c r="E123" s="92" t="n">
        <v>12743</v>
      </c>
      <c r="F123" s="92" t="n">
        <v>10977</v>
      </c>
      <c r="G123" s="92" t="n">
        <v>11813</v>
      </c>
      <c r="H123" s="92" t="n">
        <v>12710</v>
      </c>
      <c r="I123" s="92" t="n">
        <v>13476</v>
      </c>
      <c r="J123" s="92" t="n">
        <v>10115</v>
      </c>
      <c r="K123" s="92" t="n">
        <v>12951</v>
      </c>
      <c r="L123" s="92" t="n">
        <v>12526</v>
      </c>
      <c r="M123" s="92" t="n">
        <v>14218</v>
      </c>
      <c r="N123" s="92" t="n">
        <v>10834</v>
      </c>
    </row>
    <row r="124" customFormat="false" ht="12.75" hidden="false" customHeight="false" outlineLevel="0" collapsed="false">
      <c r="A124" s="81" t="s">
        <v>249</v>
      </c>
      <c r="B124" s="81" t="s">
        <v>250</v>
      </c>
      <c r="C124" s="85" t="n">
        <v>-1607</v>
      </c>
      <c r="D124" s="85" t="n">
        <v>-1657</v>
      </c>
      <c r="E124" s="85" t="n">
        <v>-1758</v>
      </c>
      <c r="F124" s="85" t="n">
        <v>-2163</v>
      </c>
      <c r="G124" s="85" t="n">
        <v>-1906</v>
      </c>
      <c r="H124" s="85" t="n">
        <v>-1992</v>
      </c>
      <c r="I124" s="85" t="n">
        <v>-2029</v>
      </c>
      <c r="J124" s="85" t="n">
        <v>-2600</v>
      </c>
      <c r="K124" s="85" t="n">
        <v>-2128</v>
      </c>
      <c r="L124" s="85" t="n">
        <v>-1234</v>
      </c>
      <c r="M124" s="85" t="n">
        <v>-1424</v>
      </c>
      <c r="N124" s="85" t="n">
        <v>-837</v>
      </c>
      <c r="Q124" s="17"/>
    </row>
    <row r="125" customFormat="false" ht="12.75" hidden="false" customHeight="false" outlineLevel="0" collapsed="false">
      <c r="A125" s="81" t="s">
        <v>251</v>
      </c>
      <c r="B125" s="81" t="s">
        <v>252</v>
      </c>
      <c r="C125" s="85" t="n">
        <v>-71076</v>
      </c>
      <c r="D125" s="85" t="n">
        <v>-72224</v>
      </c>
      <c r="E125" s="85" t="n">
        <v>-73403</v>
      </c>
      <c r="F125" s="85" t="n">
        <v>-74955</v>
      </c>
      <c r="G125" s="85" t="n">
        <v>-76101</v>
      </c>
      <c r="H125" s="85" t="n">
        <v>-77460</v>
      </c>
      <c r="I125" s="85" t="n">
        <v>-78795</v>
      </c>
      <c r="J125" s="85" t="n">
        <v>-80752</v>
      </c>
      <c r="K125" s="85" t="n">
        <v>-81925</v>
      </c>
      <c r="L125" s="85" t="n">
        <v>-82601</v>
      </c>
      <c r="M125" s="85" t="n">
        <v>-83723</v>
      </c>
      <c r="N125" s="85" t="n">
        <v>-84064</v>
      </c>
      <c r="Q125" s="17"/>
    </row>
    <row r="126" customFormat="false" ht="12.75" hidden="false" customHeight="false" outlineLevel="0" collapsed="false">
      <c r="A126" s="81" t="s">
        <v>253</v>
      </c>
      <c r="B126" s="81" t="s">
        <v>254</v>
      </c>
      <c r="C126" s="54" t="n">
        <v>69469</v>
      </c>
      <c r="D126" s="54" t="n">
        <v>70567</v>
      </c>
      <c r="E126" s="54" t="n">
        <v>71645</v>
      </c>
      <c r="F126" s="54" t="n">
        <v>72792</v>
      </c>
      <c r="G126" s="54" t="n">
        <v>74195</v>
      </c>
      <c r="H126" s="54" t="n">
        <v>75468</v>
      </c>
      <c r="I126" s="54" t="n">
        <v>76766</v>
      </c>
      <c r="J126" s="54" t="n">
        <v>78152</v>
      </c>
      <c r="K126" s="54" t="n">
        <v>79797</v>
      </c>
      <c r="L126" s="54" t="n">
        <v>81367</v>
      </c>
      <c r="M126" s="54" t="n">
        <v>82299</v>
      </c>
      <c r="N126" s="54" t="n">
        <v>83227</v>
      </c>
      <c r="Q126" s="17"/>
    </row>
    <row r="127" customFormat="false" ht="12.75" hidden="false" customHeight="false" outlineLevel="0" collapsed="false">
      <c r="A127" s="58" t="s">
        <v>255</v>
      </c>
      <c r="B127" s="58" t="s">
        <v>256</v>
      </c>
      <c r="C127" s="85" t="n">
        <v>-470</v>
      </c>
      <c r="D127" s="85" t="n">
        <v>-724</v>
      </c>
      <c r="E127" s="85" t="n">
        <v>-868</v>
      </c>
      <c r="F127" s="85" t="n">
        <v>-1061</v>
      </c>
      <c r="G127" s="85" t="n">
        <v>-702</v>
      </c>
      <c r="H127" s="85" t="n">
        <v>-974</v>
      </c>
      <c r="I127" s="85" t="n">
        <v>-616</v>
      </c>
      <c r="J127" s="85" t="n">
        <v>-1015</v>
      </c>
      <c r="K127" s="85" t="n">
        <v>-554</v>
      </c>
      <c r="L127" s="85" t="n">
        <v>-655</v>
      </c>
      <c r="M127" s="85" t="n">
        <v>-784</v>
      </c>
      <c r="N127" s="85" t="n">
        <v>-607</v>
      </c>
      <c r="Q127" s="17"/>
    </row>
    <row r="128" customFormat="false" ht="12.75" hidden="false" customHeight="false" outlineLevel="0" collapsed="false">
      <c r="A128" s="58" t="s">
        <v>257</v>
      </c>
      <c r="B128" s="58" t="s">
        <v>102</v>
      </c>
      <c r="C128" s="85" t="n">
        <v>4</v>
      </c>
      <c r="D128" s="85" t="n">
        <v>4</v>
      </c>
      <c r="E128" s="85" t="n">
        <v>5</v>
      </c>
      <c r="F128" s="85" t="n">
        <v>3</v>
      </c>
      <c r="G128" s="85" t="n">
        <v>3</v>
      </c>
      <c r="H128" s="85" t="n">
        <v>3</v>
      </c>
      <c r="I128" s="85" t="n">
        <v>3</v>
      </c>
      <c r="J128" s="85" t="n">
        <v>3</v>
      </c>
      <c r="K128" s="85" t="n">
        <v>4</v>
      </c>
      <c r="L128" s="85" t="n">
        <v>2</v>
      </c>
      <c r="M128" s="85" t="n">
        <v>2</v>
      </c>
      <c r="N128" s="85" t="n">
        <v>2</v>
      </c>
      <c r="Q128" s="17"/>
    </row>
    <row r="129" customFormat="false" ht="12.75" hidden="false" customHeight="false" outlineLevel="0" collapsed="false">
      <c r="A129" s="58" t="s">
        <v>258</v>
      </c>
      <c r="B129" s="58" t="s">
        <v>106</v>
      </c>
      <c r="C129" s="88" t="n">
        <v>-474</v>
      </c>
      <c r="D129" s="88" t="n">
        <v>-728</v>
      </c>
      <c r="E129" s="88" t="n">
        <v>-873</v>
      </c>
      <c r="F129" s="88" t="n">
        <v>-1064</v>
      </c>
      <c r="G129" s="88" t="n">
        <v>-705</v>
      </c>
      <c r="H129" s="88" t="n">
        <v>-977</v>
      </c>
      <c r="I129" s="88" t="n">
        <v>-619</v>
      </c>
      <c r="J129" s="88" t="n">
        <v>-1018</v>
      </c>
      <c r="K129" s="88" t="n">
        <v>-558</v>
      </c>
      <c r="L129" s="88" t="n">
        <v>-657</v>
      </c>
      <c r="M129" s="88" t="n">
        <v>-786</v>
      </c>
      <c r="N129" s="88" t="n">
        <v>-609</v>
      </c>
      <c r="Q129" s="17"/>
    </row>
    <row r="130" customFormat="false" ht="12.75" hidden="false" customHeight="false" outlineLevel="0" collapsed="false">
      <c r="A130" s="58" t="s">
        <v>259</v>
      </c>
      <c r="B130" s="58" t="s">
        <v>260</v>
      </c>
      <c r="C130" s="54" t="n">
        <v>9845</v>
      </c>
      <c r="D130" s="54" t="n">
        <v>14515</v>
      </c>
      <c r="E130" s="54" t="n">
        <v>15398</v>
      </c>
      <c r="F130" s="54" t="n">
        <v>14230</v>
      </c>
      <c r="G130" s="54" t="n">
        <v>14502</v>
      </c>
      <c r="H130" s="54" t="n">
        <v>15757</v>
      </c>
      <c r="I130" s="54" t="n">
        <v>16202</v>
      </c>
      <c r="J130" s="54" t="n">
        <v>13813</v>
      </c>
      <c r="K130" s="54" t="n">
        <v>15716</v>
      </c>
      <c r="L130" s="54" t="n">
        <v>14498</v>
      </c>
      <c r="M130" s="54" t="n">
        <v>16508</v>
      </c>
      <c r="N130" s="54" t="n">
        <v>12386</v>
      </c>
      <c r="Q130" s="17"/>
    </row>
    <row r="131" customFormat="false" ht="12.75" hidden="false" customHeight="false" outlineLevel="0" collapsed="false">
      <c r="A131" s="58" t="s">
        <v>261</v>
      </c>
      <c r="B131" s="58" t="s">
        <v>106</v>
      </c>
      <c r="C131" s="54" t="n">
        <v>13063</v>
      </c>
      <c r="D131" s="54" t="n">
        <v>11485</v>
      </c>
      <c r="E131" s="54" t="n">
        <v>9723</v>
      </c>
      <c r="F131" s="54" t="n">
        <v>7643</v>
      </c>
      <c r="G131" s="54" t="n">
        <v>7389</v>
      </c>
      <c r="H131" s="54" t="n">
        <v>8561</v>
      </c>
      <c r="I131" s="54" t="n">
        <v>8519</v>
      </c>
      <c r="J131" s="54" t="n">
        <v>5237</v>
      </c>
      <c r="K131" s="54" t="n">
        <v>5950</v>
      </c>
      <c r="L131" s="54" t="n">
        <v>3869</v>
      </c>
      <c r="M131" s="54" t="n">
        <v>5446</v>
      </c>
      <c r="N131" s="54" t="n">
        <v>66</v>
      </c>
      <c r="Q131" s="17"/>
    </row>
    <row r="132" customFormat="false" ht="12.75" hidden="false" customHeight="false" outlineLevel="0" collapsed="false">
      <c r="A132" s="58" t="s">
        <v>262</v>
      </c>
      <c r="B132" s="58" t="s">
        <v>263</v>
      </c>
      <c r="C132" s="54" t="n">
        <v>12905</v>
      </c>
      <c r="D132" s="54" t="n">
        <v>11568</v>
      </c>
      <c r="E132" s="54" t="n">
        <v>10133</v>
      </c>
      <c r="F132" s="54" t="n">
        <v>8629</v>
      </c>
      <c r="G132" s="54" t="n">
        <v>8403</v>
      </c>
      <c r="H132" s="54" t="n">
        <v>10557</v>
      </c>
      <c r="I132" s="54" t="n">
        <v>10499</v>
      </c>
      <c r="J132" s="54" t="n">
        <v>7562</v>
      </c>
      <c r="K132" s="54" t="n">
        <v>8105</v>
      </c>
      <c r="L132" s="54" t="n">
        <v>5992</v>
      </c>
      <c r="M132" s="54" t="n">
        <v>7533</v>
      </c>
      <c r="N132" s="54" t="n">
        <v>2256</v>
      </c>
      <c r="Q132" s="17"/>
    </row>
    <row r="133" customFormat="false" ht="12.75" hidden="false" customHeight="false" outlineLevel="0" collapsed="false">
      <c r="A133" s="58" t="s">
        <v>264</v>
      </c>
      <c r="B133" s="58" t="s">
        <v>265</v>
      </c>
      <c r="C133" s="54" t="n">
        <v>158</v>
      </c>
      <c r="D133" s="54" t="n">
        <v>-83</v>
      </c>
      <c r="E133" s="54" t="n">
        <v>-410</v>
      </c>
      <c r="F133" s="54" t="n">
        <v>-986</v>
      </c>
      <c r="G133" s="54" t="n">
        <v>-1014</v>
      </c>
      <c r="H133" s="54" t="n">
        <v>-1996</v>
      </c>
      <c r="I133" s="54" t="n">
        <v>-1980</v>
      </c>
      <c r="J133" s="54" t="n">
        <v>-2325</v>
      </c>
      <c r="K133" s="54" t="n">
        <v>-2155</v>
      </c>
      <c r="L133" s="54" t="n">
        <v>-2123</v>
      </c>
      <c r="M133" s="54" t="n">
        <v>-2087</v>
      </c>
      <c r="N133" s="54" t="n">
        <v>-2190</v>
      </c>
      <c r="Q133" s="17"/>
    </row>
    <row r="134" customFormat="false" ht="12.75" hidden="false" customHeight="false" outlineLevel="0" collapsed="false">
      <c r="A134" s="58" t="s">
        <v>266</v>
      </c>
      <c r="B134" s="58" t="s">
        <v>108</v>
      </c>
      <c r="C134" s="54" t="n">
        <v>-3218</v>
      </c>
      <c r="D134" s="54" t="n">
        <v>3030</v>
      </c>
      <c r="E134" s="54" t="n">
        <v>5675</v>
      </c>
      <c r="F134" s="54" t="n">
        <v>6587</v>
      </c>
      <c r="G134" s="54" t="n">
        <v>7113</v>
      </c>
      <c r="H134" s="54" t="n">
        <v>7196</v>
      </c>
      <c r="I134" s="54" t="n">
        <v>7683</v>
      </c>
      <c r="J134" s="54" t="n">
        <v>8576</v>
      </c>
      <c r="K134" s="54" t="n">
        <v>9766</v>
      </c>
      <c r="L134" s="54" t="n">
        <v>10629</v>
      </c>
      <c r="M134" s="54" t="n">
        <v>11062</v>
      </c>
      <c r="N134" s="54" t="n">
        <v>12320</v>
      </c>
      <c r="Q134" s="17"/>
    </row>
    <row r="135" customFormat="false" ht="12.75" hidden="false" customHeight="false" outlineLevel="0" collapsed="false">
      <c r="A135" s="58" t="s">
        <v>267</v>
      </c>
      <c r="B135" s="58" t="s">
        <v>268</v>
      </c>
      <c r="C135" s="85" t="n">
        <v>-29</v>
      </c>
      <c r="D135" s="85" t="n">
        <v>-29</v>
      </c>
      <c r="E135" s="85" t="n">
        <v>-29</v>
      </c>
      <c r="F135" s="85" t="n">
        <v>-29</v>
      </c>
      <c r="G135" s="85" t="n">
        <v>-81</v>
      </c>
      <c r="H135" s="85" t="n">
        <v>-81</v>
      </c>
      <c r="I135" s="85" t="n">
        <v>-81</v>
      </c>
      <c r="J135" s="85" t="n">
        <v>-83</v>
      </c>
      <c r="K135" s="85" t="n">
        <v>-83</v>
      </c>
      <c r="L135" s="85" t="n">
        <v>-83</v>
      </c>
      <c r="M135" s="85" t="n">
        <v>-82</v>
      </c>
      <c r="N135" s="85" t="n">
        <v>-108</v>
      </c>
      <c r="Q135" s="17"/>
    </row>
    <row r="136" customFormat="false" ht="12.75" hidden="false" customHeight="false" outlineLevel="0" collapsed="false">
      <c r="A136" s="58" t="s">
        <v>269</v>
      </c>
      <c r="B136" s="58" t="s">
        <v>102</v>
      </c>
      <c r="C136" s="85" t="n">
        <v>0</v>
      </c>
      <c r="D136" s="85" t="n">
        <v>0</v>
      </c>
      <c r="E136" s="85" t="n">
        <v>0</v>
      </c>
      <c r="F136" s="85" t="n">
        <v>0</v>
      </c>
      <c r="G136" s="85" t="n">
        <v>0</v>
      </c>
      <c r="H136" s="85" t="n">
        <v>0</v>
      </c>
      <c r="I136" s="85" t="n">
        <v>0</v>
      </c>
      <c r="J136" s="85" t="n">
        <v>0</v>
      </c>
      <c r="K136" s="85" t="n">
        <v>0</v>
      </c>
      <c r="L136" s="85" t="n">
        <v>0</v>
      </c>
      <c r="M136" s="85" t="n">
        <v>0</v>
      </c>
      <c r="N136" s="85" t="n">
        <v>0</v>
      </c>
      <c r="Q136" s="17"/>
    </row>
    <row r="137" customFormat="false" ht="12.75" hidden="false" customHeight="false" outlineLevel="0" collapsed="false">
      <c r="A137" s="58" t="s">
        <v>270</v>
      </c>
      <c r="B137" s="58" t="s">
        <v>104</v>
      </c>
      <c r="C137" s="85" t="n">
        <v>-29</v>
      </c>
      <c r="D137" s="85" t="n">
        <v>-29</v>
      </c>
      <c r="E137" s="85" t="n">
        <v>-29</v>
      </c>
      <c r="F137" s="85" t="n">
        <v>-29</v>
      </c>
      <c r="G137" s="85" t="n">
        <v>-81</v>
      </c>
      <c r="H137" s="85" t="n">
        <v>-81</v>
      </c>
      <c r="I137" s="85" t="n">
        <v>-81</v>
      </c>
      <c r="J137" s="85" t="n">
        <v>-83</v>
      </c>
      <c r="K137" s="85" t="n">
        <v>-83</v>
      </c>
      <c r="L137" s="85" t="n">
        <v>-83</v>
      </c>
      <c r="M137" s="85" t="n">
        <v>-82</v>
      </c>
      <c r="N137" s="85" t="n">
        <v>-108</v>
      </c>
      <c r="Q137" s="17"/>
    </row>
    <row r="138" customFormat="false" ht="12.75" hidden="false" customHeight="false" outlineLevel="0" collapsed="false">
      <c r="A138" s="58" t="s">
        <v>271</v>
      </c>
      <c r="B138" s="58" t="s">
        <v>108</v>
      </c>
      <c r="C138" s="85" t="n">
        <v>0</v>
      </c>
      <c r="D138" s="85" t="n">
        <v>0</v>
      </c>
      <c r="E138" s="85" t="n">
        <v>0</v>
      </c>
      <c r="F138" s="85" t="n">
        <v>0</v>
      </c>
      <c r="G138" s="85" t="n">
        <v>0</v>
      </c>
      <c r="H138" s="85" t="n">
        <v>0</v>
      </c>
      <c r="I138" s="85" t="n">
        <v>0</v>
      </c>
      <c r="J138" s="85" t="n">
        <v>0</v>
      </c>
      <c r="K138" s="85" t="n">
        <v>0</v>
      </c>
      <c r="L138" s="85" t="n">
        <v>0</v>
      </c>
      <c r="M138" s="85" t="n">
        <v>0</v>
      </c>
      <c r="N138" s="85" t="n">
        <v>0</v>
      </c>
      <c r="Q138" s="17"/>
    </row>
    <row r="139" s="17" customFormat="true" ht="12" hidden="false" customHeight="false" outlineLevel="0" collapsed="false">
      <c r="A139" s="60" t="s">
        <v>272</v>
      </c>
      <c r="B139" s="60" t="s">
        <v>222</v>
      </c>
      <c r="C139" s="93" t="n">
        <v>28924</v>
      </c>
      <c r="D139" s="93" t="n">
        <v>24198</v>
      </c>
      <c r="E139" s="93" t="n">
        <v>24603</v>
      </c>
      <c r="F139" s="93" t="n">
        <v>23860</v>
      </c>
      <c r="G139" s="93" t="n">
        <v>26690</v>
      </c>
      <c r="H139" s="93" t="n">
        <v>26725</v>
      </c>
      <c r="I139" s="93" t="n">
        <v>26530</v>
      </c>
      <c r="J139" s="93" t="n">
        <v>29306</v>
      </c>
      <c r="K139" s="93" t="n">
        <v>30861</v>
      </c>
      <c r="L139" s="93" t="n">
        <v>27323</v>
      </c>
      <c r="M139" s="93" t="n">
        <v>25385</v>
      </c>
      <c r="N139" s="93" t="n">
        <v>16502</v>
      </c>
    </row>
    <row r="140" customFormat="false" ht="12.75" hidden="false" customHeight="false" outlineLevel="0" collapsed="false">
      <c r="A140" s="58" t="s">
        <v>273</v>
      </c>
      <c r="B140" s="58" t="s">
        <v>250</v>
      </c>
      <c r="C140" s="85" t="n">
        <v>2301</v>
      </c>
      <c r="D140" s="85" t="n">
        <v>2055</v>
      </c>
      <c r="E140" s="85" t="n">
        <v>1851</v>
      </c>
      <c r="F140" s="85" t="n">
        <v>1895</v>
      </c>
      <c r="G140" s="85" t="n">
        <v>2680</v>
      </c>
      <c r="H140" s="85" t="n">
        <v>2968</v>
      </c>
      <c r="I140" s="85" t="n">
        <v>3579</v>
      </c>
      <c r="J140" s="85" t="n">
        <v>4753</v>
      </c>
      <c r="K140" s="85" t="n">
        <v>5860</v>
      </c>
      <c r="L140" s="85" t="n">
        <v>4823</v>
      </c>
      <c r="M140" s="85" t="n">
        <v>3165</v>
      </c>
      <c r="N140" s="85" t="n">
        <v>1983</v>
      </c>
      <c r="Q140" s="17"/>
    </row>
    <row r="141" customFormat="false" ht="12.75" hidden="false" customHeight="false" outlineLevel="0" collapsed="false">
      <c r="A141" s="58" t="s">
        <v>275</v>
      </c>
      <c r="B141" s="58" t="s">
        <v>276</v>
      </c>
      <c r="C141" s="85" t="n">
        <v>115</v>
      </c>
      <c r="D141" s="85" t="n">
        <v>67</v>
      </c>
      <c r="E141" s="85" t="n">
        <v>27</v>
      </c>
      <c r="F141" s="85" t="n">
        <v>-24</v>
      </c>
      <c r="G141" s="85" t="n">
        <v>10</v>
      </c>
      <c r="H141" s="85" t="n">
        <v>-24</v>
      </c>
      <c r="I141" s="85" t="n">
        <v>-245</v>
      </c>
      <c r="J141" s="85" t="n">
        <v>-238</v>
      </c>
      <c r="K141" s="85" t="n">
        <v>-235</v>
      </c>
      <c r="L141" s="85" t="n">
        <v>-243</v>
      </c>
      <c r="M141" s="85" t="n">
        <v>-283</v>
      </c>
      <c r="N141" s="85" t="n">
        <v>-276</v>
      </c>
      <c r="Q141" s="17"/>
    </row>
    <row r="142" customFormat="false" ht="12.75" hidden="false" customHeight="false" outlineLevel="0" collapsed="false">
      <c r="A142" s="58" t="s">
        <v>277</v>
      </c>
      <c r="B142" s="58" t="s">
        <v>278</v>
      </c>
      <c r="C142" s="54" t="n">
        <v>320</v>
      </c>
      <c r="D142" s="54" t="n">
        <v>307</v>
      </c>
      <c r="E142" s="54" t="n">
        <v>265</v>
      </c>
      <c r="F142" s="54" t="n">
        <v>232</v>
      </c>
      <c r="G142" s="54" t="n">
        <v>231</v>
      </c>
      <c r="H142" s="54" t="n">
        <v>211</v>
      </c>
      <c r="I142" s="54" t="n">
        <v>186</v>
      </c>
      <c r="J142" s="54" t="n">
        <v>190</v>
      </c>
      <c r="K142" s="54" t="n">
        <v>195</v>
      </c>
      <c r="L142" s="54" t="n">
        <v>182</v>
      </c>
      <c r="M142" s="54" t="n">
        <v>138</v>
      </c>
      <c r="N142" s="54" t="n">
        <v>149</v>
      </c>
      <c r="Q142" s="17"/>
    </row>
    <row r="143" customFormat="false" ht="12.75" hidden="false" customHeight="false" outlineLevel="0" collapsed="false">
      <c r="A143" s="58" t="s">
        <v>279</v>
      </c>
      <c r="B143" s="58" t="s">
        <v>238</v>
      </c>
      <c r="C143" s="54" t="n">
        <v>-205</v>
      </c>
      <c r="D143" s="54" t="n">
        <v>-240</v>
      </c>
      <c r="E143" s="54" t="n">
        <v>-238</v>
      </c>
      <c r="F143" s="54" t="n">
        <v>-256</v>
      </c>
      <c r="G143" s="54" t="n">
        <v>-221</v>
      </c>
      <c r="H143" s="54" t="n">
        <v>-235</v>
      </c>
      <c r="I143" s="54" t="n">
        <v>-431</v>
      </c>
      <c r="J143" s="54" t="n">
        <v>-428</v>
      </c>
      <c r="K143" s="54" t="n">
        <v>-430</v>
      </c>
      <c r="L143" s="54" t="n">
        <v>-425</v>
      </c>
      <c r="M143" s="54" t="n">
        <v>-421</v>
      </c>
      <c r="N143" s="54" t="n">
        <v>-425</v>
      </c>
      <c r="Q143" s="17"/>
    </row>
    <row r="144" customFormat="false" ht="12.75" hidden="false" customHeight="false" outlineLevel="0" collapsed="false">
      <c r="A144" s="58" t="s">
        <v>280</v>
      </c>
      <c r="B144" s="58" t="s">
        <v>281</v>
      </c>
      <c r="C144" s="54" t="n">
        <v>2186</v>
      </c>
      <c r="D144" s="54" t="n">
        <v>1988</v>
      </c>
      <c r="E144" s="54" t="n">
        <v>1824</v>
      </c>
      <c r="F144" s="54" t="n">
        <v>1919</v>
      </c>
      <c r="G144" s="54" t="n">
        <v>2670</v>
      </c>
      <c r="H144" s="54" t="n">
        <v>2992</v>
      </c>
      <c r="I144" s="54" t="n">
        <v>3824</v>
      </c>
      <c r="J144" s="54" t="n">
        <v>4991</v>
      </c>
      <c r="K144" s="54" t="n">
        <v>6095</v>
      </c>
      <c r="L144" s="54" t="n">
        <v>5066</v>
      </c>
      <c r="M144" s="54" t="n">
        <v>3448</v>
      </c>
      <c r="N144" s="54" t="n">
        <v>2259</v>
      </c>
      <c r="Q144" s="17"/>
    </row>
    <row r="145" customFormat="false" ht="12.75" hidden="false" customHeight="false" outlineLevel="0" collapsed="false">
      <c r="A145" s="58" t="s">
        <v>282</v>
      </c>
      <c r="B145" s="58" t="s">
        <v>278</v>
      </c>
      <c r="C145" s="85" t="n">
        <v>62341</v>
      </c>
      <c r="D145" s="85" t="n">
        <v>63082</v>
      </c>
      <c r="E145" s="85" t="n">
        <v>63870</v>
      </c>
      <c r="F145" s="85" t="n">
        <v>64389</v>
      </c>
      <c r="G145" s="85" t="n">
        <v>65533</v>
      </c>
      <c r="H145" s="85" t="n">
        <v>67485</v>
      </c>
      <c r="I145" s="85" t="n">
        <v>69154</v>
      </c>
      <c r="J145" s="85" t="n">
        <v>71853</v>
      </c>
      <c r="K145" s="85" t="n">
        <v>74980</v>
      </c>
      <c r="L145" s="85" t="n">
        <v>75881</v>
      </c>
      <c r="M145" s="85" t="n">
        <v>75864</v>
      </c>
      <c r="N145" s="85" t="n">
        <v>75914</v>
      </c>
      <c r="Q145" s="17"/>
    </row>
    <row r="146" customFormat="false" ht="12.75" hidden="false" customHeight="false" outlineLevel="0" collapsed="false">
      <c r="A146" s="58" t="s">
        <v>283</v>
      </c>
      <c r="B146" s="58" t="s">
        <v>238</v>
      </c>
      <c r="C146" s="85" t="n">
        <v>-60155</v>
      </c>
      <c r="D146" s="85" t="n">
        <v>-61094</v>
      </c>
      <c r="E146" s="85" t="n">
        <v>-62046</v>
      </c>
      <c r="F146" s="85" t="n">
        <v>-62470</v>
      </c>
      <c r="G146" s="85" t="n">
        <v>-62863</v>
      </c>
      <c r="H146" s="85" t="n">
        <v>-64493</v>
      </c>
      <c r="I146" s="85" t="n">
        <v>-65330</v>
      </c>
      <c r="J146" s="85" t="n">
        <v>-66862</v>
      </c>
      <c r="K146" s="85" t="n">
        <v>-68885</v>
      </c>
      <c r="L146" s="85" t="n">
        <v>-70815</v>
      </c>
      <c r="M146" s="85" t="n">
        <v>-72416</v>
      </c>
      <c r="N146" s="85" t="n">
        <v>-73655</v>
      </c>
      <c r="Q146" s="17"/>
    </row>
    <row r="147" customFormat="false" ht="12.75" hidden="false" customHeight="false" outlineLevel="0" collapsed="false">
      <c r="A147" s="58" t="s">
        <v>284</v>
      </c>
      <c r="B147" s="58" t="s">
        <v>256</v>
      </c>
      <c r="C147" s="54" t="n">
        <v>12868</v>
      </c>
      <c r="D147" s="54" t="n">
        <v>13262</v>
      </c>
      <c r="E147" s="54" t="n">
        <v>19208</v>
      </c>
      <c r="F147" s="54" t="n">
        <v>16597</v>
      </c>
      <c r="G147" s="54" t="n">
        <v>19025</v>
      </c>
      <c r="H147" s="54" t="n">
        <v>23461</v>
      </c>
      <c r="I147" s="54" t="n">
        <v>25152</v>
      </c>
      <c r="J147" s="54" t="n">
        <v>23112</v>
      </c>
      <c r="K147" s="54" t="n">
        <v>24158</v>
      </c>
      <c r="L147" s="54" t="n">
        <v>22794</v>
      </c>
      <c r="M147" s="54" t="n">
        <v>22952</v>
      </c>
      <c r="N147" s="54" t="n">
        <v>18375</v>
      </c>
      <c r="Q147" s="17"/>
    </row>
    <row r="148" customFormat="false" ht="12.75" hidden="false" customHeight="false" outlineLevel="0" collapsed="false">
      <c r="A148" s="58" t="s">
        <v>286</v>
      </c>
      <c r="B148" s="58" t="s">
        <v>102</v>
      </c>
      <c r="C148" s="85" t="n">
        <v>0</v>
      </c>
      <c r="D148" s="85" t="n">
        <v>0</v>
      </c>
      <c r="E148" s="85" t="n">
        <v>0</v>
      </c>
      <c r="F148" s="85" t="n">
        <v>0</v>
      </c>
      <c r="G148" s="85" t="n">
        <v>0</v>
      </c>
      <c r="H148" s="85" t="n">
        <v>0</v>
      </c>
      <c r="I148" s="85" t="n">
        <v>0</v>
      </c>
      <c r="J148" s="85" t="n">
        <v>0</v>
      </c>
      <c r="K148" s="85" t="n">
        <v>0</v>
      </c>
      <c r="L148" s="85" t="n">
        <v>0</v>
      </c>
      <c r="M148" s="85" t="n">
        <v>0</v>
      </c>
      <c r="N148" s="85" t="n">
        <v>0</v>
      </c>
      <c r="Q148" s="17"/>
    </row>
    <row r="149" customFormat="false" ht="12.75" hidden="false" customHeight="false" outlineLevel="0" collapsed="false">
      <c r="A149" s="58" t="s">
        <v>287</v>
      </c>
      <c r="B149" s="58" t="s">
        <v>288</v>
      </c>
      <c r="C149" s="85" t="n">
        <v>0</v>
      </c>
      <c r="D149" s="85" t="n">
        <v>0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0</v>
      </c>
      <c r="Q149" s="17"/>
    </row>
    <row r="150" customFormat="false" ht="12.75" hidden="false" customHeight="false" outlineLevel="0" collapsed="false">
      <c r="A150" s="58" t="s">
        <v>289</v>
      </c>
      <c r="B150" s="58" t="s">
        <v>278</v>
      </c>
      <c r="C150" s="85" t="n">
        <v>0</v>
      </c>
      <c r="D150" s="85" t="n">
        <v>0</v>
      </c>
      <c r="E150" s="85" t="n">
        <v>0</v>
      </c>
      <c r="F150" s="85" t="n">
        <v>0</v>
      </c>
      <c r="G150" s="85" t="n">
        <v>0</v>
      </c>
      <c r="H150" s="85" t="n">
        <v>0</v>
      </c>
      <c r="I150" s="85" t="n">
        <v>0</v>
      </c>
      <c r="J150" s="85" t="n">
        <v>0</v>
      </c>
      <c r="K150" s="85" t="n">
        <v>0</v>
      </c>
      <c r="L150" s="85" t="n">
        <v>0</v>
      </c>
      <c r="M150" s="85" t="n">
        <v>0</v>
      </c>
      <c r="N150" s="85" t="n">
        <v>0</v>
      </c>
      <c r="Q150" s="17"/>
    </row>
    <row r="151" customFormat="false" ht="12.75" hidden="false" customHeight="false" outlineLevel="0" collapsed="false">
      <c r="A151" s="58" t="s">
        <v>290</v>
      </c>
      <c r="B151" s="58" t="s">
        <v>238</v>
      </c>
      <c r="C151" s="54" t="n">
        <v>0</v>
      </c>
      <c r="D151" s="54" t="n">
        <v>0</v>
      </c>
      <c r="E151" s="54" t="n">
        <v>0</v>
      </c>
      <c r="F151" s="54" t="n">
        <v>0</v>
      </c>
      <c r="G151" s="54" t="n">
        <v>0</v>
      </c>
      <c r="H151" s="54" t="n">
        <v>0</v>
      </c>
      <c r="I151" s="54" t="n">
        <v>0</v>
      </c>
      <c r="J151" s="54" t="n">
        <v>0</v>
      </c>
      <c r="K151" s="54" t="n">
        <v>0</v>
      </c>
      <c r="L151" s="54" t="n">
        <v>0</v>
      </c>
      <c r="M151" s="54" t="n">
        <v>0</v>
      </c>
      <c r="N151" s="54" t="n">
        <v>0</v>
      </c>
      <c r="Q151" s="17"/>
    </row>
    <row r="152" customFormat="false" ht="12.75" hidden="false" customHeight="false" outlineLevel="0" collapsed="false">
      <c r="A152" s="58" t="s">
        <v>291</v>
      </c>
      <c r="B152" s="58" t="s">
        <v>276</v>
      </c>
      <c r="C152" s="54" t="n">
        <v>0</v>
      </c>
      <c r="D152" s="54" t="n">
        <v>0</v>
      </c>
      <c r="E152" s="54" t="n">
        <v>0</v>
      </c>
      <c r="F152" s="54" t="n">
        <v>0</v>
      </c>
      <c r="G152" s="54" t="n">
        <v>0</v>
      </c>
      <c r="H152" s="54" t="n">
        <v>0</v>
      </c>
      <c r="I152" s="54" t="n">
        <v>0</v>
      </c>
      <c r="J152" s="54" t="n">
        <v>0</v>
      </c>
      <c r="K152" s="54" t="n">
        <v>0</v>
      </c>
      <c r="L152" s="54" t="n">
        <v>0</v>
      </c>
      <c r="M152" s="54" t="n">
        <v>0</v>
      </c>
      <c r="N152" s="54" t="n">
        <v>0</v>
      </c>
      <c r="Q152" s="17"/>
    </row>
    <row r="153" customFormat="false" ht="12.75" hidden="false" customHeight="false" outlineLevel="0" collapsed="false">
      <c r="A153" s="58" t="s">
        <v>292</v>
      </c>
      <c r="B153" s="58" t="s">
        <v>278</v>
      </c>
      <c r="C153" s="85" t="n">
        <v>0</v>
      </c>
      <c r="D153" s="85" t="n">
        <v>0</v>
      </c>
      <c r="E153" s="85" t="n">
        <v>0</v>
      </c>
      <c r="F153" s="85" t="n">
        <v>0</v>
      </c>
      <c r="G153" s="85" t="n">
        <v>0</v>
      </c>
      <c r="H153" s="85" t="n">
        <v>0</v>
      </c>
      <c r="I153" s="85" t="n">
        <v>0</v>
      </c>
      <c r="J153" s="85" t="n">
        <v>0</v>
      </c>
      <c r="K153" s="85" t="n">
        <v>0</v>
      </c>
      <c r="L153" s="85" t="n">
        <v>0</v>
      </c>
      <c r="M153" s="85" t="n">
        <v>0</v>
      </c>
      <c r="N153" s="85" t="n">
        <v>0</v>
      </c>
      <c r="Q153" s="17"/>
    </row>
    <row r="154" customFormat="false" ht="12.75" hidden="false" customHeight="false" outlineLevel="0" collapsed="false">
      <c r="A154" s="58" t="s">
        <v>293</v>
      </c>
      <c r="B154" s="58" t="s">
        <v>238</v>
      </c>
      <c r="C154" s="85" t="n">
        <v>0</v>
      </c>
      <c r="D154" s="85" t="n">
        <v>0</v>
      </c>
      <c r="E154" s="85" t="n">
        <v>0</v>
      </c>
      <c r="F154" s="85" t="n">
        <v>0</v>
      </c>
      <c r="G154" s="85" t="n">
        <v>0</v>
      </c>
      <c r="H154" s="85" t="n">
        <v>0</v>
      </c>
      <c r="I154" s="85" t="n">
        <v>0</v>
      </c>
      <c r="J154" s="85" t="n">
        <v>0</v>
      </c>
      <c r="K154" s="85" t="n">
        <v>0</v>
      </c>
      <c r="L154" s="85" t="n">
        <v>0</v>
      </c>
      <c r="M154" s="85" t="n">
        <v>0</v>
      </c>
      <c r="N154" s="85" t="n">
        <v>0</v>
      </c>
      <c r="Q154" s="17"/>
    </row>
    <row r="155" customFormat="false" ht="12.75" hidden="false" customHeight="false" outlineLevel="0" collapsed="false">
      <c r="A155" s="58" t="s">
        <v>294</v>
      </c>
      <c r="B155" s="58" t="s">
        <v>281</v>
      </c>
      <c r="C155" s="54" t="n">
        <v>0</v>
      </c>
      <c r="D155" s="54" t="n">
        <v>0</v>
      </c>
      <c r="E155" s="54" t="n">
        <v>0</v>
      </c>
      <c r="F155" s="54" t="n">
        <v>0</v>
      </c>
      <c r="G155" s="54" t="n">
        <v>0</v>
      </c>
      <c r="H155" s="54" t="n">
        <v>0</v>
      </c>
      <c r="I155" s="54" t="n">
        <v>0</v>
      </c>
      <c r="J155" s="54" t="n">
        <v>0</v>
      </c>
      <c r="K155" s="54" t="n">
        <v>0</v>
      </c>
      <c r="L155" s="54" t="n">
        <v>0</v>
      </c>
      <c r="M155" s="54" t="n">
        <v>0</v>
      </c>
      <c r="N155" s="54" t="n">
        <v>0</v>
      </c>
      <c r="Q155" s="17"/>
    </row>
    <row r="156" customFormat="false" ht="12.75" hidden="false" customHeight="false" outlineLevel="0" collapsed="false">
      <c r="A156" s="58" t="s">
        <v>295</v>
      </c>
      <c r="B156" s="58" t="s">
        <v>104</v>
      </c>
      <c r="C156" s="85" t="n">
        <v>1108</v>
      </c>
      <c r="D156" s="85" t="n">
        <v>859</v>
      </c>
      <c r="E156" s="85" t="n">
        <v>618</v>
      </c>
      <c r="F156" s="85" t="n">
        <v>-687</v>
      </c>
      <c r="G156" s="85" t="n">
        <v>-861</v>
      </c>
      <c r="H156" s="85" t="n">
        <v>650</v>
      </c>
      <c r="I156" s="85" t="n">
        <v>908</v>
      </c>
      <c r="J156" s="85" t="n">
        <v>-592</v>
      </c>
      <c r="K156" s="85" t="n">
        <v>-285</v>
      </c>
      <c r="L156" s="85" t="n">
        <v>-373</v>
      </c>
      <c r="M156" s="85" t="n">
        <v>-508</v>
      </c>
      <c r="N156" s="85" t="n">
        <v>-845</v>
      </c>
      <c r="Q156" s="17"/>
    </row>
    <row r="157" customFormat="false" ht="12.75" hidden="false" customHeight="false" outlineLevel="0" collapsed="false">
      <c r="A157" s="58" t="s">
        <v>296</v>
      </c>
      <c r="B157" s="58" t="s">
        <v>288</v>
      </c>
      <c r="C157" s="85" t="n">
        <v>-2159</v>
      </c>
      <c r="D157" s="85" t="n">
        <v>-2549</v>
      </c>
      <c r="E157" s="85" t="n">
        <v>-2696</v>
      </c>
      <c r="F157" s="85" t="n">
        <v>-2713</v>
      </c>
      <c r="G157" s="85" t="n">
        <v>-2759</v>
      </c>
      <c r="H157" s="85" t="n">
        <v>-2569</v>
      </c>
      <c r="I157" s="85" t="n">
        <v>-2332</v>
      </c>
      <c r="J157" s="85" t="n">
        <v>-3047</v>
      </c>
      <c r="K157" s="85" t="n">
        <v>-2842</v>
      </c>
      <c r="L157" s="85" t="n">
        <v>-2842</v>
      </c>
      <c r="M157" s="85" t="n">
        <v>-3041</v>
      </c>
      <c r="N157" s="85" t="n">
        <v>-2827</v>
      </c>
      <c r="Q157" s="17"/>
    </row>
    <row r="158" customFormat="false" ht="12.75" hidden="false" customHeight="false" outlineLevel="0" collapsed="false">
      <c r="A158" s="58" t="s">
        <v>297</v>
      </c>
      <c r="B158" s="58" t="s">
        <v>278</v>
      </c>
      <c r="C158" s="85" t="n">
        <v>0</v>
      </c>
      <c r="D158" s="85" t="n">
        <v>0</v>
      </c>
      <c r="E158" s="85" t="n">
        <v>0</v>
      </c>
      <c r="F158" s="85" t="n">
        <v>0</v>
      </c>
      <c r="G158" s="85" t="n">
        <v>0</v>
      </c>
      <c r="H158" s="85" t="n">
        <v>0</v>
      </c>
      <c r="I158" s="85" t="n">
        <v>0</v>
      </c>
      <c r="J158" s="85" t="n">
        <v>0</v>
      </c>
      <c r="K158" s="85" t="n">
        <v>0</v>
      </c>
      <c r="L158" s="85" t="n">
        <v>0</v>
      </c>
      <c r="M158" s="85" t="n">
        <v>0</v>
      </c>
      <c r="N158" s="85" t="n">
        <v>0</v>
      </c>
      <c r="Q158" s="17"/>
    </row>
    <row r="159" customFormat="false" ht="12.75" hidden="false" customHeight="false" outlineLevel="0" collapsed="false">
      <c r="A159" s="58" t="s">
        <v>298</v>
      </c>
      <c r="B159" s="58" t="s">
        <v>238</v>
      </c>
      <c r="C159" s="54" t="n">
        <v>-2159</v>
      </c>
      <c r="D159" s="54" t="n">
        <v>-2549</v>
      </c>
      <c r="E159" s="54" t="n">
        <v>-2696</v>
      </c>
      <c r="F159" s="54" t="n">
        <v>-2713</v>
      </c>
      <c r="G159" s="54" t="n">
        <v>-2759</v>
      </c>
      <c r="H159" s="54" t="n">
        <v>-2569</v>
      </c>
      <c r="I159" s="54" t="n">
        <v>-2332</v>
      </c>
      <c r="J159" s="54" t="n">
        <v>-3047</v>
      </c>
      <c r="K159" s="54" t="n">
        <v>-2842</v>
      </c>
      <c r="L159" s="54" t="n">
        <v>-2842</v>
      </c>
      <c r="M159" s="54" t="n">
        <v>-3041</v>
      </c>
      <c r="N159" s="54" t="n">
        <v>-2827</v>
      </c>
      <c r="Q159" s="17"/>
    </row>
    <row r="160" customFormat="false" ht="12.75" hidden="false" customHeight="false" outlineLevel="0" collapsed="false">
      <c r="A160" s="58" t="s">
        <v>299</v>
      </c>
      <c r="B160" s="58" t="s">
        <v>276</v>
      </c>
      <c r="C160" s="54" t="n">
        <v>3267</v>
      </c>
      <c r="D160" s="54" t="n">
        <v>3408</v>
      </c>
      <c r="E160" s="54" t="n">
        <v>3314</v>
      </c>
      <c r="F160" s="54" t="n">
        <v>2026</v>
      </c>
      <c r="G160" s="54" t="n">
        <v>1898</v>
      </c>
      <c r="H160" s="54" t="n">
        <v>3219</v>
      </c>
      <c r="I160" s="54" t="n">
        <v>3240</v>
      </c>
      <c r="J160" s="54" t="n">
        <v>2455</v>
      </c>
      <c r="K160" s="54" t="n">
        <v>2557</v>
      </c>
      <c r="L160" s="54" t="n">
        <v>2469</v>
      </c>
      <c r="M160" s="54" t="n">
        <v>2533</v>
      </c>
      <c r="N160" s="54" t="n">
        <v>1982</v>
      </c>
      <c r="Q160" s="17"/>
    </row>
    <row r="161" customFormat="false" ht="12.75" hidden="false" customHeight="false" outlineLevel="0" collapsed="false">
      <c r="A161" s="58" t="s">
        <v>300</v>
      </c>
      <c r="B161" s="58" t="s">
        <v>278</v>
      </c>
      <c r="C161" s="85" t="n">
        <v>6508</v>
      </c>
      <c r="D161" s="85" t="n">
        <v>6610</v>
      </c>
      <c r="E161" s="85" t="n">
        <v>6428</v>
      </c>
      <c r="F161" s="85" t="n">
        <v>5111</v>
      </c>
      <c r="G161" s="85" t="n">
        <v>4993</v>
      </c>
      <c r="H161" s="85" t="n">
        <v>6348</v>
      </c>
      <c r="I161" s="85" t="n">
        <v>6444</v>
      </c>
      <c r="J161" s="85" t="n">
        <v>5625</v>
      </c>
      <c r="K161" s="85" t="n">
        <v>5664</v>
      </c>
      <c r="L161" s="85" t="n">
        <v>5478</v>
      </c>
      <c r="M161" s="85" t="n">
        <v>5487</v>
      </c>
      <c r="N161" s="85" t="n">
        <v>4828</v>
      </c>
      <c r="Q161" s="17"/>
    </row>
    <row r="162" customFormat="false" ht="12.75" hidden="false" customHeight="false" outlineLevel="0" collapsed="false">
      <c r="A162" s="58" t="s">
        <v>301</v>
      </c>
      <c r="B162" s="58" t="s">
        <v>238</v>
      </c>
      <c r="C162" s="85" t="n">
        <v>-3241</v>
      </c>
      <c r="D162" s="85" t="n">
        <v>-3202</v>
      </c>
      <c r="E162" s="85" t="n">
        <v>-3114</v>
      </c>
      <c r="F162" s="85" t="n">
        <v>-3085</v>
      </c>
      <c r="G162" s="85" t="n">
        <v>-3095</v>
      </c>
      <c r="H162" s="85" t="n">
        <v>-3129</v>
      </c>
      <c r="I162" s="85" t="n">
        <v>-3204</v>
      </c>
      <c r="J162" s="85" t="n">
        <v>-3170</v>
      </c>
      <c r="K162" s="85" t="n">
        <v>-3107</v>
      </c>
      <c r="L162" s="85" t="n">
        <v>-3009</v>
      </c>
      <c r="M162" s="85" t="n">
        <v>-2954</v>
      </c>
      <c r="N162" s="85" t="n">
        <v>-2846</v>
      </c>
      <c r="Q162" s="17"/>
    </row>
    <row r="163" customFormat="false" ht="12.75" hidden="false" customHeight="false" outlineLevel="0" collapsed="false">
      <c r="A163" s="58" t="s">
        <v>302</v>
      </c>
      <c r="B163" s="58" t="s">
        <v>281</v>
      </c>
      <c r="C163" s="85" t="n">
        <v>0</v>
      </c>
      <c r="D163" s="85" t="n">
        <v>0</v>
      </c>
      <c r="E163" s="85" t="n">
        <v>0</v>
      </c>
      <c r="F163" s="85" t="n">
        <v>0</v>
      </c>
      <c r="G163" s="85" t="n">
        <v>0</v>
      </c>
      <c r="H163" s="85" t="n">
        <v>0</v>
      </c>
      <c r="I163" s="85" t="n">
        <v>0</v>
      </c>
      <c r="J163" s="85" t="n">
        <v>0</v>
      </c>
      <c r="K163" s="85" t="n">
        <v>0</v>
      </c>
      <c r="L163" s="85" t="n">
        <v>0</v>
      </c>
      <c r="M163" s="85" t="n">
        <v>0</v>
      </c>
      <c r="N163" s="85" t="n">
        <v>0</v>
      </c>
      <c r="Q163" s="17"/>
    </row>
    <row r="164" customFormat="false" ht="12.75" hidden="false" customHeight="false" outlineLevel="0" collapsed="false">
      <c r="A164" s="58" t="s">
        <v>303</v>
      </c>
      <c r="B164" s="58" t="s">
        <v>106</v>
      </c>
      <c r="C164" s="54" t="n">
        <v>15083</v>
      </c>
      <c r="D164" s="54" t="n">
        <v>15044</v>
      </c>
      <c r="E164" s="54" t="n">
        <v>18015</v>
      </c>
      <c r="F164" s="54" t="n">
        <v>15627</v>
      </c>
      <c r="G164" s="54" t="n">
        <v>17208</v>
      </c>
      <c r="H164" s="54" t="n">
        <v>18167</v>
      </c>
      <c r="I164" s="54" t="n">
        <v>19193</v>
      </c>
      <c r="J164" s="54" t="n">
        <v>18373</v>
      </c>
      <c r="K164" s="54" t="n">
        <v>18407</v>
      </c>
      <c r="L164" s="54" t="n">
        <v>16760</v>
      </c>
      <c r="M164" s="54" t="n">
        <v>16268</v>
      </c>
      <c r="N164" s="54" t="n">
        <v>12141</v>
      </c>
      <c r="Q164" s="17"/>
    </row>
    <row r="165" customFormat="false" ht="12.75" hidden="false" customHeight="false" outlineLevel="0" collapsed="false">
      <c r="A165" s="58" t="s">
        <v>304</v>
      </c>
      <c r="B165" s="58" t="s">
        <v>276</v>
      </c>
      <c r="C165" s="54" t="n">
        <v>1725</v>
      </c>
      <c r="D165" s="54" t="n">
        <v>2053</v>
      </c>
      <c r="E165" s="54" t="n">
        <v>2558</v>
      </c>
      <c r="F165" s="54" t="n">
        <v>2664</v>
      </c>
      <c r="G165" s="54" t="n">
        <v>3000</v>
      </c>
      <c r="H165" s="54" t="n">
        <v>2963</v>
      </c>
      <c r="I165" s="54" t="n">
        <v>3255</v>
      </c>
      <c r="J165" s="54" t="n">
        <v>4001</v>
      </c>
      <c r="K165" s="54" t="n">
        <v>4819</v>
      </c>
      <c r="L165" s="54" t="n">
        <v>4519</v>
      </c>
      <c r="M165" s="54" t="n">
        <v>4077</v>
      </c>
      <c r="N165" s="54" t="n">
        <v>5324</v>
      </c>
      <c r="Q165" s="17"/>
    </row>
    <row r="166" customFormat="false" ht="12.75" hidden="false" customHeight="false" outlineLevel="0" collapsed="false">
      <c r="A166" s="58" t="s">
        <v>305</v>
      </c>
      <c r="B166" s="58" t="s">
        <v>278</v>
      </c>
      <c r="C166" s="85" t="n">
        <v>8563</v>
      </c>
      <c r="D166" s="85" t="n">
        <v>8670</v>
      </c>
      <c r="E166" s="85" t="n">
        <v>9272</v>
      </c>
      <c r="F166" s="85" t="n">
        <v>9775</v>
      </c>
      <c r="G166" s="85" t="n">
        <v>10235</v>
      </c>
      <c r="H166" s="85" t="n">
        <v>10919</v>
      </c>
      <c r="I166" s="85" t="n">
        <v>11286</v>
      </c>
      <c r="J166" s="85" t="n">
        <v>12296</v>
      </c>
      <c r="K166" s="85" t="n">
        <v>12304</v>
      </c>
      <c r="L166" s="85" t="n">
        <v>12265</v>
      </c>
      <c r="M166" s="85" t="n">
        <v>12224</v>
      </c>
      <c r="N166" s="85" t="n">
        <v>12251</v>
      </c>
      <c r="Q166" s="17"/>
    </row>
    <row r="167" customFormat="false" ht="12.75" hidden="false" customHeight="false" outlineLevel="0" collapsed="false">
      <c r="A167" s="58" t="s">
        <v>306</v>
      </c>
      <c r="B167" s="58" t="s">
        <v>238</v>
      </c>
      <c r="C167" s="85" t="n">
        <v>-6838</v>
      </c>
      <c r="D167" s="85" t="n">
        <v>-6617</v>
      </c>
      <c r="E167" s="85" t="n">
        <v>-6714</v>
      </c>
      <c r="F167" s="85" t="n">
        <v>-7111</v>
      </c>
      <c r="G167" s="85" t="n">
        <v>-7235</v>
      </c>
      <c r="H167" s="85" t="n">
        <v>-7956</v>
      </c>
      <c r="I167" s="85" t="n">
        <v>-8031</v>
      </c>
      <c r="J167" s="85" t="n">
        <v>-8295</v>
      </c>
      <c r="K167" s="85" t="n">
        <v>-7485</v>
      </c>
      <c r="L167" s="85" t="n">
        <v>-7746</v>
      </c>
      <c r="M167" s="85" t="n">
        <v>-8147</v>
      </c>
      <c r="N167" s="85" t="n">
        <v>-6927</v>
      </c>
      <c r="Q167" s="17"/>
    </row>
    <row r="168" customFormat="false" ht="12.75" hidden="false" customHeight="false" outlineLevel="0" collapsed="false">
      <c r="A168" s="58" t="s">
        <v>307</v>
      </c>
      <c r="B168" s="58" t="s">
        <v>281</v>
      </c>
      <c r="C168" s="85" t="n">
        <v>13358</v>
      </c>
      <c r="D168" s="85" t="n">
        <v>12991</v>
      </c>
      <c r="E168" s="85" t="n">
        <v>15457</v>
      </c>
      <c r="F168" s="85" t="n">
        <v>12963</v>
      </c>
      <c r="G168" s="85" t="n">
        <v>14208</v>
      </c>
      <c r="H168" s="85" t="n">
        <v>15204</v>
      </c>
      <c r="I168" s="85" t="n">
        <v>15938</v>
      </c>
      <c r="J168" s="85" t="n">
        <v>14372</v>
      </c>
      <c r="K168" s="85" t="n">
        <v>13588</v>
      </c>
      <c r="L168" s="85" t="n">
        <v>12241</v>
      </c>
      <c r="M168" s="85" t="n">
        <v>12191</v>
      </c>
      <c r="N168" s="85" t="n">
        <v>6817</v>
      </c>
      <c r="Q168" s="17"/>
    </row>
    <row r="169" customFormat="false" ht="12.75" hidden="false" customHeight="false" outlineLevel="0" collapsed="false">
      <c r="A169" s="58" t="s">
        <v>308</v>
      </c>
      <c r="B169" s="58" t="s">
        <v>108</v>
      </c>
      <c r="C169" s="54" t="n">
        <v>-3323</v>
      </c>
      <c r="D169" s="54" t="n">
        <v>-2641</v>
      </c>
      <c r="E169" s="54" t="n">
        <v>575</v>
      </c>
      <c r="F169" s="54" t="n">
        <v>1657</v>
      </c>
      <c r="G169" s="54" t="n">
        <v>2678</v>
      </c>
      <c r="H169" s="54" t="n">
        <v>4644</v>
      </c>
      <c r="I169" s="54" t="n">
        <v>5051</v>
      </c>
      <c r="J169" s="54" t="n">
        <v>5331</v>
      </c>
      <c r="K169" s="54" t="n">
        <v>6036</v>
      </c>
      <c r="L169" s="54" t="n">
        <v>6407</v>
      </c>
      <c r="M169" s="54" t="n">
        <v>7192</v>
      </c>
      <c r="N169" s="54" t="n">
        <v>7079</v>
      </c>
      <c r="Q169" s="17"/>
    </row>
    <row r="170" customFormat="false" ht="12.75" hidden="false" customHeight="false" outlineLevel="0" collapsed="false">
      <c r="A170" s="58" t="s">
        <v>309</v>
      </c>
      <c r="B170" s="58" t="s">
        <v>276</v>
      </c>
      <c r="C170" s="54" t="n">
        <v>-4855</v>
      </c>
      <c r="D170" s="54" t="n">
        <v>-4131</v>
      </c>
      <c r="E170" s="54" t="n">
        <v>-1023</v>
      </c>
      <c r="F170" s="54" t="n">
        <v>-83</v>
      </c>
      <c r="G170" s="54" t="n">
        <v>526</v>
      </c>
      <c r="H170" s="54" t="n">
        <v>2399</v>
      </c>
      <c r="I170" s="54" t="n">
        <v>2829</v>
      </c>
      <c r="J170" s="54" t="n">
        <v>2994</v>
      </c>
      <c r="K170" s="54" t="n">
        <v>3626</v>
      </c>
      <c r="L170" s="54" t="n">
        <v>4024</v>
      </c>
      <c r="M170" s="54" t="n">
        <v>4238</v>
      </c>
      <c r="N170" s="54" t="n">
        <v>4068</v>
      </c>
      <c r="Q170" s="17"/>
    </row>
    <row r="171" customFormat="false" ht="12.75" hidden="false" customHeight="false" outlineLevel="0" collapsed="false">
      <c r="A171" s="58" t="s">
        <v>310</v>
      </c>
      <c r="B171" s="58" t="s">
        <v>278</v>
      </c>
      <c r="C171" s="85" t="n">
        <v>24911</v>
      </c>
      <c r="D171" s="85" t="n">
        <v>25242</v>
      </c>
      <c r="E171" s="85" t="n">
        <v>27398</v>
      </c>
      <c r="F171" s="85" t="n">
        <v>27481</v>
      </c>
      <c r="G171" s="85" t="n">
        <v>28651</v>
      </c>
      <c r="H171" s="85" t="n">
        <v>28995</v>
      </c>
      <c r="I171" s="85" t="n">
        <v>29111</v>
      </c>
      <c r="J171" s="85" t="n">
        <v>29917</v>
      </c>
      <c r="K171" s="85" t="n">
        <v>30295</v>
      </c>
      <c r="L171" s="85" t="n">
        <v>30206</v>
      </c>
      <c r="M171" s="85" t="n">
        <v>29588</v>
      </c>
      <c r="N171" s="85" t="n">
        <v>29669</v>
      </c>
      <c r="Q171" s="17"/>
    </row>
    <row r="172" customFormat="false" ht="12.75" hidden="false" customHeight="false" outlineLevel="0" collapsed="false">
      <c r="A172" s="58" t="s">
        <v>311</v>
      </c>
      <c r="B172" s="58" t="s">
        <v>238</v>
      </c>
      <c r="C172" s="85" t="n">
        <v>-29766</v>
      </c>
      <c r="D172" s="85" t="n">
        <v>-29373</v>
      </c>
      <c r="E172" s="85" t="n">
        <v>-28421</v>
      </c>
      <c r="F172" s="85" t="n">
        <v>-27564</v>
      </c>
      <c r="G172" s="85" t="n">
        <v>-28125</v>
      </c>
      <c r="H172" s="85" t="n">
        <v>-26596</v>
      </c>
      <c r="I172" s="85" t="n">
        <v>-26282</v>
      </c>
      <c r="J172" s="85" t="n">
        <v>-26923</v>
      </c>
      <c r="K172" s="85" t="n">
        <v>-26669</v>
      </c>
      <c r="L172" s="85" t="n">
        <v>-26182</v>
      </c>
      <c r="M172" s="85" t="n">
        <v>-25350</v>
      </c>
      <c r="N172" s="85" t="n">
        <v>-25601</v>
      </c>
      <c r="Q172" s="17"/>
    </row>
    <row r="173" customFormat="false" ht="12.75" hidden="false" customHeight="false" outlineLevel="0" collapsed="false">
      <c r="A173" s="58" t="s">
        <v>312</v>
      </c>
      <c r="B173" s="58" t="s">
        <v>281</v>
      </c>
      <c r="C173" s="54" t="n">
        <v>1532</v>
      </c>
      <c r="D173" s="54" t="n">
        <v>1490</v>
      </c>
      <c r="E173" s="54" t="n">
        <v>1598</v>
      </c>
      <c r="F173" s="54" t="n">
        <v>1740</v>
      </c>
      <c r="G173" s="54" t="n">
        <v>2152</v>
      </c>
      <c r="H173" s="54" t="n">
        <v>2245</v>
      </c>
      <c r="I173" s="54" t="n">
        <v>2222</v>
      </c>
      <c r="J173" s="54" t="n">
        <v>2337</v>
      </c>
      <c r="K173" s="54" t="n">
        <v>2410</v>
      </c>
      <c r="L173" s="54" t="n">
        <v>2383</v>
      </c>
      <c r="M173" s="54" t="n">
        <v>2954</v>
      </c>
      <c r="N173" s="54" t="n">
        <v>3011</v>
      </c>
      <c r="Q173" s="17"/>
    </row>
    <row r="174" customFormat="false" ht="12.75" hidden="false" customHeight="false" outlineLevel="0" collapsed="false">
      <c r="A174" s="58" t="s">
        <v>313</v>
      </c>
      <c r="B174" s="58" t="s">
        <v>346</v>
      </c>
      <c r="C174" s="85" t="n">
        <v>13285</v>
      </c>
      <c r="D174" s="85" t="n">
        <v>8404</v>
      </c>
      <c r="E174" s="85" t="n">
        <v>3076</v>
      </c>
      <c r="F174" s="85" t="n">
        <v>4897</v>
      </c>
      <c r="G174" s="85" t="n">
        <v>4496</v>
      </c>
      <c r="H174" s="85" t="n">
        <v>-183</v>
      </c>
      <c r="I174" s="85" t="n">
        <v>-2700</v>
      </c>
      <c r="J174" s="85" t="n">
        <v>945</v>
      </c>
      <c r="K174" s="85" t="n">
        <v>337</v>
      </c>
      <c r="L174" s="85" t="n">
        <v>-792</v>
      </c>
      <c r="M174" s="85" t="n">
        <v>-1235</v>
      </c>
      <c r="N174" s="85" t="n">
        <v>-4362</v>
      </c>
      <c r="Q174" s="17"/>
    </row>
    <row r="175" customFormat="false" ht="12.75" hidden="false" customHeight="false" outlineLevel="0" collapsed="false">
      <c r="A175" s="58" t="s">
        <v>315</v>
      </c>
      <c r="B175" s="58" t="s">
        <v>102</v>
      </c>
      <c r="C175" s="85" t="n">
        <v>-613</v>
      </c>
      <c r="D175" s="85" t="n">
        <v>-654</v>
      </c>
      <c r="E175" s="85" t="n">
        <v>-732</v>
      </c>
      <c r="F175" s="85" t="n">
        <v>-793</v>
      </c>
      <c r="G175" s="85" t="n">
        <v>-897</v>
      </c>
      <c r="H175" s="85" t="n">
        <v>-1020</v>
      </c>
      <c r="I175" s="85" t="n">
        <v>-1201</v>
      </c>
      <c r="J175" s="85" t="n">
        <v>-1432</v>
      </c>
      <c r="K175" s="85" t="n">
        <v>-1697</v>
      </c>
      <c r="L175" s="85" t="n">
        <v>-1828</v>
      </c>
      <c r="M175" s="85" t="n">
        <v>-1906</v>
      </c>
      <c r="N175" s="85" t="n">
        <v>-1965</v>
      </c>
      <c r="Q175" s="17"/>
    </row>
    <row r="176" customFormat="false" ht="12.75" hidden="false" customHeight="false" outlineLevel="0" collapsed="false">
      <c r="A176" s="58" t="s">
        <v>316</v>
      </c>
      <c r="B176" s="58" t="s">
        <v>276</v>
      </c>
      <c r="C176" s="85" t="n">
        <v>-534</v>
      </c>
      <c r="D176" s="85" t="n">
        <v>-572</v>
      </c>
      <c r="E176" s="85" t="n">
        <v>-640</v>
      </c>
      <c r="F176" s="85" t="n">
        <v>-698</v>
      </c>
      <c r="G176" s="85" t="n">
        <v>-782</v>
      </c>
      <c r="H176" s="85" t="n">
        <v>-887</v>
      </c>
      <c r="I176" s="85" t="n">
        <v>-1050</v>
      </c>
      <c r="J176" s="85" t="n">
        <v>-1249</v>
      </c>
      <c r="K176" s="85" t="n">
        <v>-1469</v>
      </c>
      <c r="L176" s="85" t="n">
        <v>-1578</v>
      </c>
      <c r="M176" s="85" t="n">
        <v>-1638</v>
      </c>
      <c r="N176" s="85" t="n">
        <v>-1681</v>
      </c>
      <c r="Q176" s="17"/>
    </row>
    <row r="177" customFormat="false" ht="12.75" hidden="false" customHeight="false" outlineLevel="0" collapsed="false">
      <c r="A177" s="58" t="s">
        <v>317</v>
      </c>
      <c r="B177" s="58" t="s">
        <v>281</v>
      </c>
      <c r="C177" s="88" t="n">
        <v>-79</v>
      </c>
      <c r="D177" s="88" t="n">
        <v>-82</v>
      </c>
      <c r="E177" s="88" t="n">
        <v>-92</v>
      </c>
      <c r="F177" s="88" t="n">
        <v>-95</v>
      </c>
      <c r="G177" s="88" t="n">
        <v>-115</v>
      </c>
      <c r="H177" s="88" t="n">
        <v>-133</v>
      </c>
      <c r="I177" s="88" t="n">
        <v>-151</v>
      </c>
      <c r="J177" s="88" t="n">
        <v>-183</v>
      </c>
      <c r="K177" s="88" t="n">
        <v>-228</v>
      </c>
      <c r="L177" s="88" t="n">
        <v>-250</v>
      </c>
      <c r="M177" s="88" t="n">
        <v>-268</v>
      </c>
      <c r="N177" s="88" t="n">
        <v>-284</v>
      </c>
      <c r="Q177" s="17"/>
    </row>
    <row r="178" customFormat="false" ht="12.75" hidden="false" customHeight="false" outlineLevel="0" collapsed="false">
      <c r="A178" s="58" t="s">
        <v>318</v>
      </c>
      <c r="B178" s="58" t="s">
        <v>106</v>
      </c>
      <c r="C178" s="85" t="n">
        <v>13898</v>
      </c>
      <c r="D178" s="85" t="n">
        <v>9058</v>
      </c>
      <c r="E178" s="85" t="n">
        <v>3808</v>
      </c>
      <c r="F178" s="85" t="n">
        <v>5690</v>
      </c>
      <c r="G178" s="85" t="n">
        <v>5393</v>
      </c>
      <c r="H178" s="85" t="n">
        <v>837</v>
      </c>
      <c r="I178" s="85" t="n">
        <v>-1499</v>
      </c>
      <c r="J178" s="85" t="n">
        <v>2377</v>
      </c>
      <c r="K178" s="85" t="n">
        <v>2034</v>
      </c>
      <c r="L178" s="85" t="n">
        <v>1036</v>
      </c>
      <c r="M178" s="85" t="n">
        <v>671</v>
      </c>
      <c r="N178" s="85" t="n">
        <v>-2397</v>
      </c>
      <c r="Q178" s="17"/>
    </row>
    <row r="179" customFormat="false" ht="12.75" hidden="false" customHeight="false" outlineLevel="0" collapsed="false">
      <c r="A179" s="58" t="s">
        <v>319</v>
      </c>
      <c r="B179" s="58" t="s">
        <v>320</v>
      </c>
      <c r="C179" s="54" t="n">
        <v>13964</v>
      </c>
      <c r="D179" s="54" t="n">
        <v>10097</v>
      </c>
      <c r="E179" s="54" t="n">
        <v>4571</v>
      </c>
      <c r="F179" s="54" t="n">
        <v>6479</v>
      </c>
      <c r="G179" s="54" t="n">
        <v>6124</v>
      </c>
      <c r="H179" s="54" t="n">
        <v>1126</v>
      </c>
      <c r="I179" s="54" t="n">
        <v>1487</v>
      </c>
      <c r="J179" s="54" t="n">
        <v>4813</v>
      </c>
      <c r="K179" s="54" t="n">
        <v>800</v>
      </c>
      <c r="L179" s="54" t="n">
        <v>-439</v>
      </c>
      <c r="M179" s="54" t="n">
        <v>-1073</v>
      </c>
      <c r="N179" s="54" t="n">
        <v>-5844</v>
      </c>
      <c r="Q179" s="17"/>
    </row>
    <row r="180" customFormat="false" ht="12.75" hidden="false" customHeight="false" outlineLevel="0" collapsed="false">
      <c r="A180" s="58" t="s">
        <v>321</v>
      </c>
      <c r="B180" s="58" t="s">
        <v>322</v>
      </c>
      <c r="C180" s="54" t="n">
        <v>6214</v>
      </c>
      <c r="D180" s="54" t="n">
        <v>6043</v>
      </c>
      <c r="E180" s="54" t="n">
        <v>1683</v>
      </c>
      <c r="F180" s="54" t="n">
        <v>3490</v>
      </c>
      <c r="G180" s="54" t="n">
        <v>4790</v>
      </c>
      <c r="H180" s="54" t="n">
        <v>2058</v>
      </c>
      <c r="I180" s="54" t="n">
        <v>2157</v>
      </c>
      <c r="J180" s="54" t="n">
        <v>4587</v>
      </c>
      <c r="K180" s="54" t="n">
        <v>3849</v>
      </c>
      <c r="L180" s="54" t="n">
        <v>2571</v>
      </c>
      <c r="M180" s="54" t="n">
        <v>2566</v>
      </c>
      <c r="N180" s="54" t="n">
        <v>1759</v>
      </c>
      <c r="Q180" s="17"/>
    </row>
    <row r="181" customFormat="false" ht="12.75" hidden="false" customHeight="false" outlineLevel="0" collapsed="false">
      <c r="A181" s="58" t="s">
        <v>323</v>
      </c>
      <c r="B181" s="58" t="s">
        <v>324</v>
      </c>
      <c r="C181" s="54" t="n">
        <v>7750</v>
      </c>
      <c r="D181" s="54" t="n">
        <v>4054</v>
      </c>
      <c r="E181" s="54" t="n">
        <v>2888</v>
      </c>
      <c r="F181" s="54" t="n">
        <v>2989</v>
      </c>
      <c r="G181" s="54" t="n">
        <v>1334</v>
      </c>
      <c r="H181" s="54" t="n">
        <v>-932</v>
      </c>
      <c r="I181" s="54" t="n">
        <v>-670</v>
      </c>
      <c r="J181" s="54" t="n">
        <v>226</v>
      </c>
      <c r="K181" s="54" t="n">
        <v>-3049</v>
      </c>
      <c r="L181" s="54" t="n">
        <v>-3010</v>
      </c>
      <c r="M181" s="54" t="n">
        <v>-3639</v>
      </c>
      <c r="N181" s="54" t="n">
        <v>-7603</v>
      </c>
      <c r="Q181" s="17"/>
    </row>
    <row r="182" customFormat="false" ht="12.75" hidden="false" customHeight="false" outlineLevel="0" collapsed="false">
      <c r="A182" s="58" t="s">
        <v>325</v>
      </c>
      <c r="B182" s="58" t="s">
        <v>326</v>
      </c>
      <c r="C182" s="85" t="n">
        <v>-66</v>
      </c>
      <c r="D182" s="85" t="n">
        <v>-1039</v>
      </c>
      <c r="E182" s="85" t="n">
        <v>-763</v>
      </c>
      <c r="F182" s="85" t="n">
        <v>-789</v>
      </c>
      <c r="G182" s="85" t="n">
        <v>-731</v>
      </c>
      <c r="H182" s="85" t="n">
        <v>-289</v>
      </c>
      <c r="I182" s="85" t="n">
        <v>-2986</v>
      </c>
      <c r="J182" s="85" t="n">
        <v>-2436</v>
      </c>
      <c r="K182" s="85" t="n">
        <v>1234</v>
      </c>
      <c r="L182" s="85" t="n">
        <v>1475</v>
      </c>
      <c r="M182" s="85" t="n">
        <v>1744</v>
      </c>
      <c r="N182" s="85" t="n">
        <v>3447</v>
      </c>
      <c r="Q182" s="17"/>
    </row>
    <row r="183" customFormat="false" ht="12.75" hidden="false" customHeight="false" outlineLevel="0" collapsed="false">
      <c r="A183" s="58" t="s">
        <v>327</v>
      </c>
      <c r="B183" s="58" t="s">
        <v>347</v>
      </c>
      <c r="C183" s="85" t="n">
        <v>470</v>
      </c>
      <c r="D183" s="85" t="n">
        <v>477</v>
      </c>
      <c r="E183" s="85" t="n">
        <v>468</v>
      </c>
      <c r="F183" s="85" t="n">
        <v>471</v>
      </c>
      <c r="G183" s="85" t="n">
        <v>489</v>
      </c>
      <c r="H183" s="85" t="n">
        <v>479</v>
      </c>
      <c r="I183" s="85" t="n">
        <v>499</v>
      </c>
      <c r="J183" s="85" t="n">
        <v>496</v>
      </c>
      <c r="K183" s="85" t="n">
        <v>506</v>
      </c>
      <c r="L183" s="85" t="n">
        <v>498</v>
      </c>
      <c r="M183" s="85" t="n">
        <v>503</v>
      </c>
      <c r="N183" s="85" t="n">
        <v>506</v>
      </c>
      <c r="Q183" s="17"/>
    </row>
    <row r="184" s="17" customFormat="true" ht="12.75" hidden="false" customHeight="false" outlineLevel="0" collapsed="false">
      <c r="A184" s="56" t="s">
        <v>73</v>
      </c>
      <c r="B184" s="56" t="s">
        <v>329</v>
      </c>
      <c r="C184" s="61" t="n">
        <v>-12928</v>
      </c>
      <c r="D184" s="61" t="n">
        <v>-14604</v>
      </c>
      <c r="E184" s="61" t="n">
        <v>-15840</v>
      </c>
      <c r="F184" s="61" t="n">
        <v>-12853</v>
      </c>
      <c r="G184" s="61" t="n">
        <v>-14109</v>
      </c>
      <c r="H184" s="61" t="n">
        <v>-16467</v>
      </c>
      <c r="I184" s="61" t="n">
        <v>-15219</v>
      </c>
      <c r="J184" s="61" t="n">
        <v>-7438</v>
      </c>
      <c r="K184" s="61" t="n">
        <v>-9722</v>
      </c>
      <c r="L184" s="61" t="n">
        <v>-5113</v>
      </c>
      <c r="M184" s="61" t="n">
        <v>-5103</v>
      </c>
      <c r="N184" s="61" t="n">
        <v>1813</v>
      </c>
    </row>
    <row r="185" customFormat="false" ht="12.75" hidden="false" customHeight="false" outlineLevel="0" collapsed="false">
      <c r="A185" s="75" t="s">
        <v>330</v>
      </c>
      <c r="B185" s="75" t="s">
        <v>331</v>
      </c>
      <c r="C185" s="85" t="n">
        <v>0</v>
      </c>
      <c r="D185" s="85" t="n">
        <v>0</v>
      </c>
      <c r="E185" s="85" t="n">
        <v>0</v>
      </c>
      <c r="F185" s="85" t="n">
        <v>0</v>
      </c>
      <c r="G185" s="85" t="n">
        <v>0</v>
      </c>
      <c r="H185" s="85" t="n">
        <v>0</v>
      </c>
      <c r="I185" s="85" t="n">
        <v>0</v>
      </c>
      <c r="J185" s="85" t="n">
        <v>0</v>
      </c>
      <c r="K185" s="85" t="n">
        <v>0</v>
      </c>
      <c r="L185" s="85" t="n">
        <v>0</v>
      </c>
      <c r="M185" s="85" t="n">
        <v>0</v>
      </c>
      <c r="N185" s="85" t="n">
        <v>0</v>
      </c>
      <c r="Q185" s="17"/>
    </row>
    <row r="186" customFormat="false" ht="12.75" hidden="false" customHeight="false" outlineLevel="0" collapsed="false">
      <c r="A186" s="75" t="s">
        <v>332</v>
      </c>
      <c r="B186" s="75" t="s">
        <v>333</v>
      </c>
      <c r="C186" s="85" t="n">
        <v>-12928</v>
      </c>
      <c r="D186" s="85" t="n">
        <v>-14604</v>
      </c>
      <c r="E186" s="85" t="n">
        <v>-15840</v>
      </c>
      <c r="F186" s="85" t="n">
        <v>-12853</v>
      </c>
      <c r="G186" s="85" t="n">
        <v>-14109</v>
      </c>
      <c r="H186" s="85" t="n">
        <v>-16467</v>
      </c>
      <c r="I186" s="85" t="n">
        <v>-15219</v>
      </c>
      <c r="J186" s="85" t="n">
        <v>-7438</v>
      </c>
      <c r="K186" s="85" t="n">
        <v>-9722</v>
      </c>
      <c r="L186" s="85" t="n">
        <v>-5113</v>
      </c>
      <c r="M186" s="85" t="n">
        <v>-5103</v>
      </c>
      <c r="N186" s="85" t="n">
        <v>1813</v>
      </c>
      <c r="Q186" s="17"/>
    </row>
    <row r="187" customFormat="false" ht="12.75" hidden="false" customHeight="false" outlineLevel="0" collapsed="false">
      <c r="A187" s="58" t="s">
        <v>334</v>
      </c>
      <c r="B187" s="58" t="s">
        <v>335</v>
      </c>
      <c r="C187" s="85" t="n">
        <v>-1689</v>
      </c>
      <c r="D187" s="85" t="n">
        <v>-996</v>
      </c>
      <c r="E187" s="85" t="n">
        <v>-5237</v>
      </c>
      <c r="F187" s="85" t="n">
        <v>-2583</v>
      </c>
      <c r="G187" s="85" t="n">
        <v>-4057</v>
      </c>
      <c r="H187" s="85" t="n">
        <v>-2540</v>
      </c>
      <c r="I187" s="85" t="n">
        <v>-453</v>
      </c>
      <c r="J187" s="85" t="n">
        <v>-983</v>
      </c>
      <c r="K187" s="85" t="n">
        <v>-866</v>
      </c>
      <c r="L187" s="85" t="n">
        <v>-3154</v>
      </c>
      <c r="M187" s="85" t="n">
        <v>-2395</v>
      </c>
      <c r="N187" s="85" t="n">
        <v>-3191</v>
      </c>
      <c r="Q187" s="17"/>
    </row>
    <row r="188" customFormat="false" ht="12.75" hidden="false" customHeight="false" outlineLevel="0" collapsed="false">
      <c r="A188" s="58" t="s">
        <v>336</v>
      </c>
      <c r="B188" s="58" t="s">
        <v>337</v>
      </c>
      <c r="C188" s="85" t="n">
        <v>-11239</v>
      </c>
      <c r="D188" s="85" t="n">
        <v>-13608</v>
      </c>
      <c r="E188" s="85" t="n">
        <v>-10603</v>
      </c>
      <c r="F188" s="85" t="n">
        <v>-10270</v>
      </c>
      <c r="G188" s="85" t="n">
        <v>-10052</v>
      </c>
      <c r="H188" s="85" t="n">
        <v>-13927</v>
      </c>
      <c r="I188" s="85" t="n">
        <v>-14766</v>
      </c>
      <c r="J188" s="85" t="n">
        <v>-6455</v>
      </c>
      <c r="K188" s="85" t="n">
        <v>-8856</v>
      </c>
      <c r="L188" s="85" t="n">
        <v>-1959</v>
      </c>
      <c r="M188" s="85" t="n">
        <v>-2708</v>
      </c>
      <c r="N188" s="85" t="n">
        <v>5004</v>
      </c>
      <c r="Q188" s="17"/>
    </row>
    <row r="189" s="17" customFormat="true" ht="12.75" hidden="false" customHeight="false" outlineLevel="0" collapsed="false">
      <c r="A189" s="76" t="s">
        <v>338</v>
      </c>
      <c r="B189" s="76" t="s">
        <v>339</v>
      </c>
      <c r="C189" s="52" t="n">
        <v>2302</v>
      </c>
      <c r="D189" s="52" t="n">
        <v>3827</v>
      </c>
      <c r="E189" s="52" t="n">
        <v>5049</v>
      </c>
      <c r="F189" s="52" t="n">
        <v>7731</v>
      </c>
      <c r="G189" s="52" t="n">
        <v>9794</v>
      </c>
      <c r="H189" s="52" t="n">
        <v>12622</v>
      </c>
      <c r="I189" s="52" t="n">
        <v>13022</v>
      </c>
      <c r="J189" s="52" t="n">
        <v>10801</v>
      </c>
      <c r="K189" s="52" t="n">
        <v>11896</v>
      </c>
      <c r="L189" s="52" t="n">
        <v>13583</v>
      </c>
      <c r="M189" s="52" t="n">
        <v>12215</v>
      </c>
      <c r="N189" s="52" t="n">
        <v>12461</v>
      </c>
    </row>
    <row r="190" s="86" customFormat="true" ht="12.75" hidden="false" customHeight="false" outlineLevel="0" collapsed="false">
      <c r="A190" s="0"/>
      <c r="B190" s="0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</row>
    <row r="191" customFormat="false" ht="12.75" hidden="false" customHeight="false" outlineLevel="0" collapsed="false">
      <c r="A191" s="43" t="s">
        <v>125</v>
      </c>
      <c r="B191" s="43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</row>
    <row r="192" customFormat="false" ht="12.75" hidden="false" customHeight="false" outlineLevel="0" collapsed="false">
      <c r="A192" s="7" t="s">
        <v>126</v>
      </c>
      <c r="B192" s="43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</row>
    <row r="193" customFormat="false" ht="12.75" hidden="false" customHeight="false" outlineLevel="0" collapsed="false">
      <c r="A193" s="7" t="s">
        <v>127</v>
      </c>
      <c r="B193" s="43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</row>
    <row r="194" customFormat="false" ht="12.75" hidden="false" customHeight="false" outlineLevel="0" collapsed="false">
      <c r="A194" s="7" t="s">
        <v>128</v>
      </c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</row>
    <row r="195" customFormat="false" ht="12.75" hidden="false" customHeight="false" outlineLevel="0" collapsed="false"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</row>
    <row r="196" customFormat="false" ht="12.75" hidden="false" customHeight="false" outlineLevel="0" collapsed="false"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</row>
    <row r="197" customFormat="false" ht="12.75" hidden="false" customHeight="false" outlineLevel="0" collapsed="false"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</row>
    <row r="198" customFormat="false" ht="12.75" hidden="false" customHeight="false" outlineLevel="0" collapsed="false"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</row>
    <row r="199" customFormat="false" ht="12.75" hidden="false" customHeight="false" outlineLevel="0" collapsed="false"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</row>
    <row r="200" customFormat="false" ht="12.75" hidden="false" customHeight="false" outlineLevel="0" collapsed="false"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</row>
    <row r="201" customFormat="false" ht="12.75" hidden="false" customHeight="false" outlineLevel="0" collapsed="false"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</row>
    <row r="202" customFormat="false" ht="12.75" hidden="false" customHeight="false" outlineLevel="0" collapsed="false"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</row>
    <row r="203" customFormat="false" ht="12.75" hidden="false" customHeight="false" outlineLevel="0" collapsed="false"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</row>
    <row r="204" customFormat="false" ht="12.75" hidden="false" customHeight="false" outlineLevel="0" collapsed="false"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</row>
    <row r="205" customFormat="false" ht="12.75" hidden="false" customHeight="false" outlineLevel="0" collapsed="false"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</row>
    <row r="206" customFormat="false" ht="12.75" hidden="false" customHeight="false" outlineLevel="0" collapsed="false"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</row>
    <row r="207" customFormat="false" ht="12.75" hidden="false" customHeight="false" outlineLevel="0" collapsed="false"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</row>
    <row r="208" customFormat="false" ht="12.75" hidden="false" customHeight="false" outlineLevel="0" collapsed="false"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</row>
    <row r="209" customFormat="false" ht="12.75" hidden="false" customHeight="false" outlineLevel="0" collapsed="false"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</row>
    <row r="210" customFormat="false" ht="12.75" hidden="false" customHeight="false" outlineLevel="0" collapsed="false"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</row>
    <row r="211" customFormat="false" ht="12.75" hidden="false" customHeight="false" outlineLevel="0" collapsed="false"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</row>
    <row r="212" customFormat="false" ht="12.75" hidden="false" customHeight="false" outlineLevel="0" collapsed="false"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</row>
    <row r="213" customFormat="false" ht="12.75" hidden="false" customHeight="false" outlineLevel="0" collapsed="false"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</row>
    <row r="214" customFormat="false" ht="12.75" hidden="false" customHeight="false" outlineLevel="0" collapsed="false"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</row>
    <row r="215" customFormat="false" ht="12.75" hidden="false" customHeight="false" outlineLevel="0" collapsed="false"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</row>
    <row r="216" customFormat="false" ht="12.75" hidden="false" customHeight="false" outlineLevel="0" collapsed="false"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</row>
    <row r="217" customFormat="false" ht="12.75" hidden="false" customHeight="false" outlineLevel="0" collapsed="false"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</row>
    <row r="218" customFormat="false" ht="12.75" hidden="false" customHeight="false" outlineLevel="0" collapsed="false"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</row>
    <row r="219" customFormat="false" ht="12.75" hidden="false" customHeight="false" outlineLevel="0" collapsed="false"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</row>
    <row r="220" customFormat="false" ht="12.75" hidden="false" customHeight="false" outlineLevel="0" collapsed="false"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</row>
    <row r="221" customFormat="false" ht="12.75" hidden="false" customHeight="false" outlineLevel="0" collapsed="false"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</row>
    <row r="222" customFormat="false" ht="12.75" hidden="false" customHeight="false" outlineLevel="0" collapsed="false"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</row>
    <row r="223" customFormat="false" ht="12.75" hidden="false" customHeight="false" outlineLevel="0" collapsed="false"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</row>
    <row r="224" customFormat="false" ht="12.75" hidden="false" customHeight="false" outlineLevel="0" collapsed="false"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</row>
    <row r="225" customFormat="false" ht="12.75" hidden="false" customHeight="false" outlineLevel="0" collapsed="false"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</row>
    <row r="226" customFormat="false" ht="12.75" hidden="false" customHeight="false" outlineLevel="0" collapsed="false"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</row>
    <row r="227" customFormat="false" ht="12.75" hidden="false" customHeight="false" outlineLevel="0" collapsed="false"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</row>
    <row r="228" customFormat="false" ht="12.75" hidden="false" customHeight="false" outlineLevel="0" collapsed="false"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</row>
    <row r="229" customFormat="false" ht="12.75" hidden="false" customHeight="false" outlineLevel="0" collapsed="false"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</row>
    <row r="230" customFormat="false" ht="12.75" hidden="false" customHeight="false" outlineLevel="0" collapsed="false"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</row>
    <row r="231" customFormat="false" ht="12.75" hidden="false" customHeight="false" outlineLevel="0" collapsed="false"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</row>
    <row r="232" customFormat="false" ht="12.75" hidden="false" customHeight="false" outlineLevel="0" collapsed="false"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</row>
    <row r="233" customFormat="false" ht="12.75" hidden="false" customHeight="false" outlineLevel="0" collapsed="false"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</row>
    <row r="234" customFormat="false" ht="12.75" hidden="false" customHeight="false" outlineLevel="0" collapsed="false"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</row>
    <row r="235" customFormat="false" ht="12.75" hidden="false" customHeight="false" outlineLevel="0" collapsed="false"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</row>
    <row r="236" customFormat="false" ht="12.75" hidden="false" customHeight="false" outlineLevel="0" collapsed="false"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</row>
    <row r="237" customFormat="false" ht="12.75" hidden="false" customHeight="false" outlineLevel="0" collapsed="false"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</row>
    <row r="238" customFormat="false" ht="12.75" hidden="false" customHeight="false" outlineLevel="0" collapsed="false"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</row>
    <row r="239" customFormat="false" ht="12.75" hidden="false" customHeight="false" outlineLevel="0" collapsed="false"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</row>
    <row r="240" customFormat="false" ht="12.75" hidden="false" customHeight="false" outlineLevel="0" collapsed="false"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</row>
    <row r="241" customFormat="false" ht="12.75" hidden="false" customHeight="false" outlineLevel="0" collapsed="false"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</row>
    <row r="242" customFormat="false" ht="12.75" hidden="false" customHeight="false" outlineLevel="0" collapsed="false"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</row>
    <row r="243" customFormat="false" ht="12.75" hidden="false" customHeight="false" outlineLevel="0" collapsed="false"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</row>
    <row r="244" customFormat="false" ht="12.75" hidden="false" customHeight="false" outlineLevel="0" collapsed="false"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</row>
    <row r="245" customFormat="false" ht="12.75" hidden="false" customHeight="false" outlineLevel="0" collapsed="false"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</row>
    <row r="246" customFormat="false" ht="12.75" hidden="false" customHeight="false" outlineLevel="0" collapsed="false"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</row>
    <row r="247" customFormat="false" ht="12.75" hidden="false" customHeight="false" outlineLevel="0" collapsed="false"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</row>
    <row r="248" customFormat="false" ht="12.75" hidden="false" customHeight="false" outlineLevel="0" collapsed="false"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</row>
    <row r="249" customFormat="false" ht="12.75" hidden="false" customHeight="false" outlineLevel="0" collapsed="false"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</row>
    <row r="250" customFormat="false" ht="12.75" hidden="false" customHeight="false" outlineLevel="0" collapsed="false"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</row>
    <row r="251" customFormat="false" ht="12.75" hidden="false" customHeight="false" outlineLevel="0" collapsed="false"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</row>
    <row r="252" customFormat="false" ht="12.75" hidden="false" customHeight="false" outlineLevel="0" collapsed="false">
      <c r="C252" s="96"/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</row>
    <row r="253" customFormat="false" ht="12.75" hidden="false" customHeight="false" outlineLevel="0" collapsed="false">
      <c r="C253" s="96"/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</row>
    <row r="254" customFormat="false" ht="12.75" hidden="false" customHeight="false" outlineLevel="0" collapsed="false">
      <c r="C254" s="96"/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</row>
    <row r="255" customFormat="false" ht="12.75" hidden="false" customHeight="false" outlineLevel="0" collapsed="false">
      <c r="C255" s="96"/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</row>
    <row r="256" customFormat="false" ht="12.75" hidden="false" customHeight="false" outlineLevel="0" collapsed="false"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</row>
    <row r="257" customFormat="false" ht="12.75" hidden="false" customHeight="false" outlineLevel="0" collapsed="false">
      <c r="C257" s="96"/>
      <c r="D257" s="96"/>
      <c r="E257" s="96"/>
      <c r="F257" s="96"/>
      <c r="G257" s="96"/>
      <c r="H257" s="96"/>
      <c r="I257" s="96"/>
      <c r="J257" s="96"/>
      <c r="K257" s="96"/>
      <c r="L257" s="96"/>
      <c r="M257" s="96"/>
      <c r="N257" s="96"/>
    </row>
    <row r="258" customFormat="false" ht="12.75" hidden="false" customHeight="false" outlineLevel="0" collapsed="false"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</row>
    <row r="259" customFormat="false" ht="12.75" hidden="false" customHeight="false" outlineLevel="0" collapsed="false">
      <c r="C259" s="96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</row>
    <row r="260" customFormat="false" ht="12.75" hidden="false" customHeight="false" outlineLevel="0" collapsed="false">
      <c r="C260" s="96"/>
      <c r="D260" s="96"/>
      <c r="E260" s="96"/>
      <c r="F260" s="96"/>
      <c r="G260" s="96"/>
      <c r="H260" s="96"/>
      <c r="I260" s="96"/>
      <c r="J260" s="96"/>
      <c r="K260" s="96"/>
      <c r="L260" s="96"/>
      <c r="M260" s="96"/>
      <c r="N260" s="96"/>
    </row>
    <row r="261" customFormat="false" ht="12.75" hidden="false" customHeight="false" outlineLevel="0" collapsed="false">
      <c r="C261" s="96"/>
      <c r="D261" s="96"/>
      <c r="E261" s="96"/>
      <c r="F261" s="96"/>
      <c r="G261" s="96"/>
      <c r="H261" s="96"/>
      <c r="I261" s="96"/>
      <c r="J261" s="96"/>
      <c r="K261" s="96"/>
      <c r="L261" s="96"/>
      <c r="M261" s="96"/>
      <c r="N261" s="96"/>
    </row>
    <row r="262" customFormat="false" ht="12.75" hidden="false" customHeight="false" outlineLevel="0" collapsed="false"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</row>
    <row r="263" customFormat="false" ht="12.75" hidden="false" customHeight="false" outlineLevel="0" collapsed="false"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</row>
    <row r="264" customFormat="false" ht="12.75" hidden="false" customHeight="false" outlineLevel="0" collapsed="false"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</row>
    <row r="265" customFormat="false" ht="12.75" hidden="false" customHeight="false" outlineLevel="0" collapsed="false"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</row>
    <row r="266" customFormat="false" ht="12.75" hidden="false" customHeight="false" outlineLevel="0" collapsed="false"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</row>
    <row r="267" customFormat="false" ht="12.75" hidden="false" customHeight="false" outlineLevel="0" collapsed="false"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/>
    </row>
    <row r="268" customFormat="false" ht="12.75" hidden="false" customHeight="false" outlineLevel="0" collapsed="false"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</row>
    <row r="269" customFormat="false" ht="12.75" hidden="false" customHeight="false" outlineLevel="0" collapsed="false"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</row>
    <row r="270" customFormat="false" ht="12.75" hidden="false" customHeight="false" outlineLevel="0" collapsed="false"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</row>
    <row r="271" customFormat="false" ht="12.75" hidden="false" customHeight="false" outlineLevel="0" collapsed="false"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</row>
    <row r="272" customFormat="false" ht="12.75" hidden="false" customHeight="false" outlineLevel="0" collapsed="false"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</row>
    <row r="273" customFormat="false" ht="12.75" hidden="false" customHeight="false" outlineLevel="0" collapsed="false"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</row>
    <row r="274" customFormat="false" ht="12.75" hidden="false" customHeight="false" outlineLevel="0" collapsed="false">
      <c r="C274" s="96"/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</row>
    <row r="275" customFormat="false" ht="12.75" hidden="false" customHeight="false" outlineLevel="0" collapsed="false"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</row>
    <row r="276" customFormat="false" ht="12.75" hidden="false" customHeight="false" outlineLevel="0" collapsed="false"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</row>
    <row r="277" customFormat="false" ht="12.75" hidden="false" customHeight="false" outlineLevel="0" collapsed="false">
      <c r="C277" s="96"/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</row>
    <row r="278" customFormat="false" ht="12.75" hidden="false" customHeight="false" outlineLevel="0" collapsed="false"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</row>
    <row r="279" customFormat="false" ht="12.75" hidden="false" customHeight="false" outlineLevel="0" collapsed="false">
      <c r="C279" s="96"/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</row>
    <row r="280" customFormat="false" ht="12.75" hidden="false" customHeight="false" outlineLevel="0" collapsed="false"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</row>
    <row r="281" customFormat="false" ht="12.75" hidden="false" customHeight="false" outlineLevel="0" collapsed="false"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</row>
    <row r="282" customFormat="false" ht="12.75" hidden="false" customHeight="false" outlineLevel="0" collapsed="false"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</row>
    <row r="283" customFormat="false" ht="12.75" hidden="false" customHeight="false" outlineLevel="0" collapsed="false"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</row>
    <row r="284" customFormat="false" ht="12.75" hidden="false" customHeight="false" outlineLevel="0" collapsed="false"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</row>
    <row r="285" customFormat="false" ht="12.75" hidden="false" customHeight="false" outlineLevel="0" collapsed="false"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</row>
    <row r="286" customFormat="false" ht="12.75" hidden="false" customHeight="false" outlineLevel="0" collapsed="false"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</row>
    <row r="287" customFormat="false" ht="12.75" hidden="false" customHeight="false" outlineLevel="0" collapsed="false"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</row>
    <row r="288" customFormat="false" ht="12.75" hidden="false" customHeight="false" outlineLevel="0" collapsed="false"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</row>
    <row r="289" customFormat="false" ht="12.75" hidden="false" customHeight="false" outlineLevel="0" collapsed="false"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</row>
    <row r="290" customFormat="false" ht="12.75" hidden="false" customHeight="false" outlineLevel="0" collapsed="false"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</row>
    <row r="291" customFormat="false" ht="12.75" hidden="false" customHeight="false" outlineLevel="0" collapsed="false"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</row>
    <row r="292" customFormat="false" ht="12.75" hidden="false" customHeight="false" outlineLevel="0" collapsed="false"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</row>
    <row r="293" customFormat="false" ht="12.75" hidden="false" customHeight="false" outlineLevel="0" collapsed="false"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</row>
    <row r="294" customFormat="false" ht="12.75" hidden="false" customHeight="false" outlineLevel="0" collapsed="false"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</row>
    <row r="295" customFormat="false" ht="12.75" hidden="false" customHeight="false" outlineLevel="0" collapsed="false"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</row>
    <row r="296" customFormat="false" ht="12.75" hidden="false" customHeight="false" outlineLevel="0" collapsed="false"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</row>
    <row r="297" customFormat="false" ht="12.75" hidden="false" customHeight="false" outlineLevel="0" collapsed="false"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</row>
    <row r="298" customFormat="false" ht="12.75" hidden="false" customHeight="false" outlineLevel="0" collapsed="false"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</row>
    <row r="299" customFormat="false" ht="12.75" hidden="false" customHeight="false" outlineLevel="0" collapsed="false"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</row>
    <row r="300" customFormat="false" ht="12.75" hidden="false" customHeight="false" outlineLevel="0" collapsed="false"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</row>
    <row r="301" customFormat="false" ht="12.75" hidden="false" customHeight="false" outlineLevel="0" collapsed="false"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</row>
    <row r="302" customFormat="false" ht="12.75" hidden="false" customHeight="false" outlineLevel="0" collapsed="false"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</row>
    <row r="303" customFormat="false" ht="12.75" hidden="false" customHeight="false" outlineLevel="0" collapsed="false"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</row>
    <row r="304" customFormat="false" ht="12.75" hidden="false" customHeight="false" outlineLevel="0" collapsed="false"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</row>
    <row r="305" customFormat="false" ht="12.75" hidden="false" customHeight="false" outlineLevel="0" collapsed="false"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</row>
    <row r="306" customFormat="false" ht="12.75" hidden="false" customHeight="false" outlineLevel="0" collapsed="false"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</row>
    <row r="307" customFormat="false" ht="12.75" hidden="false" customHeight="false" outlineLevel="0" collapsed="false"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</row>
    <row r="308" customFormat="false" ht="12.75" hidden="false" customHeight="false" outlineLevel="0" collapsed="false"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</row>
    <row r="309" customFormat="false" ht="12.75" hidden="false" customHeight="false" outlineLevel="0" collapsed="false"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</row>
    <row r="310" customFormat="false" ht="12.75" hidden="false" customHeight="false" outlineLevel="0" collapsed="false"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</row>
    <row r="311" customFormat="false" ht="12.75" hidden="false" customHeight="false" outlineLevel="0" collapsed="false"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</row>
    <row r="312" customFormat="false" ht="12.75" hidden="false" customHeight="false" outlineLevel="0" collapsed="false"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</row>
    <row r="313" customFormat="false" ht="12.75" hidden="false" customHeight="false" outlineLevel="0" collapsed="false"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</row>
    <row r="314" customFormat="false" ht="12.75" hidden="false" customHeight="false" outlineLevel="0" collapsed="false"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</row>
    <row r="315" customFormat="false" ht="12.75" hidden="false" customHeight="false" outlineLevel="0" collapsed="false"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</row>
    <row r="316" customFormat="false" ht="12.75" hidden="false" customHeight="false" outlineLevel="0" collapsed="false"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</row>
    <row r="317" customFormat="false" ht="12.75" hidden="false" customHeight="false" outlineLevel="0" collapsed="false"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</row>
    <row r="318" customFormat="false" ht="12.75" hidden="false" customHeight="false" outlineLevel="0" collapsed="false"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</row>
    <row r="319" customFormat="false" ht="12.75" hidden="false" customHeight="false" outlineLevel="0" collapsed="false"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</row>
    <row r="320" customFormat="false" ht="12.75" hidden="false" customHeight="false" outlineLevel="0" collapsed="false"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</row>
    <row r="321" customFormat="false" ht="12.75" hidden="false" customHeight="false" outlineLevel="0" collapsed="false"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</row>
    <row r="322" customFormat="false" ht="12.75" hidden="false" customHeight="false" outlineLevel="0" collapsed="false"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</row>
    <row r="323" customFormat="false" ht="12.75" hidden="false" customHeight="false" outlineLevel="0" collapsed="false"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</row>
    <row r="324" customFormat="false" ht="12.75" hidden="false" customHeight="false" outlineLevel="0" collapsed="false"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</row>
    <row r="325" customFormat="false" ht="12.75" hidden="false" customHeight="false" outlineLevel="0" collapsed="false"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</row>
    <row r="326" customFormat="false" ht="12.75" hidden="false" customHeight="false" outlineLevel="0" collapsed="false"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</row>
    <row r="327" customFormat="false" ht="12.75" hidden="false" customHeight="false" outlineLevel="0" collapsed="false"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</row>
    <row r="328" customFormat="false" ht="12.75" hidden="false" customHeight="false" outlineLevel="0" collapsed="false"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</row>
    <row r="329" customFormat="false" ht="12.75" hidden="false" customHeight="false" outlineLevel="0" collapsed="false"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</row>
    <row r="330" customFormat="false" ht="12.75" hidden="false" customHeight="false" outlineLevel="0" collapsed="false"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</row>
    <row r="331" customFormat="false" ht="12.75" hidden="false" customHeight="false" outlineLevel="0" collapsed="false"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</row>
    <row r="332" customFormat="false" ht="12.75" hidden="false" customHeight="false" outlineLevel="0" collapsed="false"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</row>
    <row r="333" customFormat="false" ht="12.75" hidden="false" customHeight="false" outlineLevel="0" collapsed="false"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</row>
    <row r="334" customFormat="false" ht="12.75" hidden="false" customHeight="false" outlineLevel="0" collapsed="false"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</row>
    <row r="335" customFormat="false" ht="12.75" hidden="false" customHeight="false" outlineLevel="0" collapsed="false"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</row>
    <row r="336" customFormat="false" ht="12.75" hidden="false" customHeight="false" outlineLevel="0" collapsed="false"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</row>
    <row r="337" customFormat="false" ht="12.75" hidden="false" customHeight="false" outlineLevel="0" collapsed="false"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</row>
    <row r="338" customFormat="false" ht="12.75" hidden="false" customHeight="false" outlineLevel="0" collapsed="false"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</row>
    <row r="339" customFormat="false" ht="12.75" hidden="false" customHeight="false" outlineLevel="0" collapsed="false"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</row>
    <row r="340" customFormat="false" ht="12.75" hidden="false" customHeight="false" outlineLevel="0" collapsed="false"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</row>
    <row r="341" customFormat="false" ht="12.75" hidden="false" customHeight="false" outlineLevel="0" collapsed="false"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</row>
    <row r="342" customFormat="false" ht="12.75" hidden="false" customHeight="false" outlineLevel="0" collapsed="false"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</row>
    <row r="343" customFormat="false" ht="12.75" hidden="false" customHeight="false" outlineLevel="0" collapsed="false"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</row>
    <row r="344" customFormat="false" ht="12.75" hidden="false" customHeight="false" outlineLevel="0" collapsed="false"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</row>
    <row r="345" customFormat="false" ht="12.75" hidden="false" customHeight="false" outlineLevel="0" collapsed="false"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</row>
    <row r="346" customFormat="false" ht="12.75" hidden="false" customHeight="false" outlineLevel="0" collapsed="false"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</row>
    <row r="347" customFormat="false" ht="12.75" hidden="false" customHeight="false" outlineLevel="0" collapsed="false"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</row>
    <row r="348" customFormat="false" ht="12.75" hidden="false" customHeight="false" outlineLevel="0" collapsed="false"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</row>
    <row r="349" customFormat="false" ht="12.75" hidden="false" customHeight="false" outlineLevel="0" collapsed="false"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</row>
    <row r="350" customFormat="false" ht="12.75" hidden="false" customHeight="false" outlineLevel="0" collapsed="false"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</row>
    <row r="351" customFormat="false" ht="12.75" hidden="false" customHeight="false" outlineLevel="0" collapsed="false"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</row>
    <row r="352" customFormat="false" ht="12.75" hidden="false" customHeight="false" outlineLevel="0" collapsed="false"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</row>
    <row r="353" customFormat="false" ht="12.75" hidden="false" customHeight="false" outlineLevel="0" collapsed="false"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</row>
    <row r="354" customFormat="false" ht="12.75" hidden="false" customHeight="false" outlineLevel="0" collapsed="false"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</row>
    <row r="355" customFormat="false" ht="12.75" hidden="false" customHeight="false" outlineLevel="0" collapsed="false"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</row>
    <row r="356" customFormat="false" ht="12.75" hidden="false" customHeight="false" outlineLevel="0" collapsed="false"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</row>
    <row r="357" customFormat="false" ht="12.75" hidden="false" customHeight="false" outlineLevel="0" collapsed="false"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</row>
    <row r="358" customFormat="false" ht="12.75" hidden="false" customHeight="false" outlineLevel="0" collapsed="false"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</row>
    <row r="359" customFormat="false" ht="12.75" hidden="false" customHeight="false" outlineLevel="0" collapsed="false"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</row>
    <row r="360" customFormat="false" ht="12.75" hidden="false" customHeight="false" outlineLevel="0" collapsed="false"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</row>
    <row r="361" customFormat="false" ht="12.75" hidden="false" customHeight="false" outlineLevel="0" collapsed="false"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</row>
    <row r="362" customFormat="false" ht="12.75" hidden="false" customHeight="false" outlineLevel="0" collapsed="false"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</row>
    <row r="363" customFormat="false" ht="12.75" hidden="false" customHeight="false" outlineLevel="0" collapsed="false"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</row>
    <row r="364" customFormat="false" ht="12.75" hidden="false" customHeight="false" outlineLevel="0" collapsed="false"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</row>
    <row r="365" customFormat="false" ht="12.75" hidden="false" customHeight="false" outlineLevel="0" collapsed="false"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</row>
    <row r="366" customFormat="false" ht="12.75" hidden="false" customHeight="false" outlineLevel="0" collapsed="false"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</row>
    <row r="367" customFormat="false" ht="12.75" hidden="false" customHeight="false" outlineLevel="0" collapsed="false"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</row>
    <row r="368" customFormat="false" ht="12.75" hidden="false" customHeight="false" outlineLevel="0" collapsed="false"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</row>
    <row r="369" customFormat="false" ht="12.75" hidden="false" customHeight="false" outlineLevel="0" collapsed="false"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</row>
    <row r="370" customFormat="false" ht="12.75" hidden="false" customHeight="false" outlineLevel="0" collapsed="false"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</row>
    <row r="371" customFormat="false" ht="12.75" hidden="false" customHeight="false" outlineLevel="0" collapsed="false"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</row>
    <row r="372" customFormat="false" ht="12.75" hidden="false" customHeight="false" outlineLevel="0" collapsed="false"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</row>
    <row r="373" customFormat="false" ht="12.75" hidden="false" customHeight="false" outlineLevel="0" collapsed="false"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</row>
    <row r="374" customFormat="false" ht="12.75" hidden="false" customHeight="false" outlineLevel="0" collapsed="false"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</row>
    <row r="375" customFormat="false" ht="12.75" hidden="false" customHeight="false" outlineLevel="0" collapsed="false"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</row>
    <row r="376" customFormat="false" ht="12.75" hidden="false" customHeight="false" outlineLevel="0" collapsed="false"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</row>
    <row r="377" customFormat="false" ht="12.75" hidden="false" customHeight="false" outlineLevel="0" collapsed="false"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</row>
    <row r="378" customFormat="false" ht="12.75" hidden="false" customHeight="false" outlineLevel="0" collapsed="false"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</row>
    <row r="379" customFormat="false" ht="12.75" hidden="false" customHeight="false" outlineLevel="0" collapsed="false"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</row>
    <row r="380" customFormat="false" ht="12.75" hidden="false" customHeight="false" outlineLevel="0" collapsed="false"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</row>
    <row r="381" customFormat="false" ht="12.75" hidden="false" customHeight="false" outlineLevel="0" collapsed="false"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</row>
    <row r="382" customFormat="false" ht="12.75" hidden="false" customHeight="false" outlineLevel="0" collapsed="false"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</row>
    <row r="383" customFormat="false" ht="12.75" hidden="false" customHeight="false" outlineLevel="0" collapsed="false"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</row>
    <row r="384" customFormat="false" ht="12.75" hidden="false" customHeight="false" outlineLevel="0" collapsed="false"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</row>
    <row r="385" customFormat="false" ht="12.75" hidden="false" customHeight="false" outlineLevel="0" collapsed="false"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</row>
    <row r="386" customFormat="false" ht="12.75" hidden="false" customHeight="false" outlineLevel="0" collapsed="false"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</row>
    <row r="387" customFormat="false" ht="12.75" hidden="false" customHeight="false" outlineLevel="0" collapsed="false"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</row>
    <row r="388" customFormat="false" ht="12.75" hidden="false" customHeight="false" outlineLevel="0" collapsed="false"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</row>
    <row r="389" customFormat="false" ht="12.75" hidden="false" customHeight="false" outlineLevel="0" collapsed="false"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</row>
    <row r="390" customFormat="false" ht="12.75" hidden="false" customHeight="false" outlineLevel="0" collapsed="false"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</row>
    <row r="391" customFormat="false" ht="12.75" hidden="false" customHeight="false" outlineLevel="0" collapsed="false"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</row>
    <row r="392" customFormat="false" ht="12.75" hidden="false" customHeight="false" outlineLevel="0" collapsed="false"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</row>
    <row r="393" customFormat="false" ht="12.75" hidden="false" customHeight="false" outlineLevel="0" collapsed="false"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</row>
    <row r="394" customFormat="false" ht="12.75" hidden="false" customHeight="false" outlineLevel="0" collapsed="false"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</row>
    <row r="395" customFormat="false" ht="12.75" hidden="false" customHeight="false" outlineLevel="0" collapsed="false"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</row>
    <row r="396" customFormat="false" ht="12.75" hidden="false" customHeight="false" outlineLevel="0" collapsed="false"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</row>
    <row r="397" customFormat="false" ht="12.75" hidden="false" customHeight="false" outlineLevel="0" collapsed="false"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</row>
    <row r="398" customFormat="false" ht="12.75" hidden="false" customHeight="false" outlineLevel="0" collapsed="false"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</row>
    <row r="399" customFormat="false" ht="12.75" hidden="false" customHeight="false" outlineLevel="0" collapsed="false"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</row>
    <row r="400" customFormat="false" ht="12.75" hidden="false" customHeight="false" outlineLevel="0" collapsed="false"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</row>
    <row r="401" customFormat="false" ht="12.75" hidden="false" customHeight="false" outlineLevel="0" collapsed="false"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</row>
    <row r="402" customFormat="false" ht="12.75" hidden="false" customHeight="false" outlineLevel="0" collapsed="false"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</row>
    <row r="403" customFormat="false" ht="12.75" hidden="false" customHeight="false" outlineLevel="0" collapsed="false"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</row>
    <row r="404" customFormat="false" ht="12.75" hidden="false" customHeight="false" outlineLevel="0" collapsed="false"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</row>
    <row r="405" customFormat="false" ht="12.75" hidden="false" customHeight="false" outlineLevel="0" collapsed="false"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</row>
    <row r="406" customFormat="false" ht="12.75" hidden="false" customHeight="false" outlineLevel="0" collapsed="false"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</row>
    <row r="407" customFormat="false" ht="12.75" hidden="false" customHeight="false" outlineLevel="0" collapsed="false"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</row>
    <row r="408" customFormat="false" ht="12.75" hidden="false" customHeight="false" outlineLevel="0" collapsed="false"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</row>
    <row r="409" customFormat="false" ht="12.75" hidden="false" customHeight="false" outlineLevel="0" collapsed="false"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</row>
    <row r="410" customFormat="false" ht="12.75" hidden="false" customHeight="false" outlineLevel="0" collapsed="false"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</row>
    <row r="411" customFormat="false" ht="12.75" hidden="false" customHeight="false" outlineLevel="0" collapsed="false"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</row>
    <row r="412" customFormat="false" ht="12.75" hidden="false" customHeight="false" outlineLevel="0" collapsed="false"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</row>
    <row r="413" customFormat="false" ht="12.75" hidden="false" customHeight="false" outlineLevel="0" collapsed="false"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</row>
    <row r="414" customFormat="false" ht="12.75" hidden="false" customHeight="false" outlineLevel="0" collapsed="false"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</row>
    <row r="415" customFormat="false" ht="12.75" hidden="false" customHeight="false" outlineLevel="0" collapsed="false"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</row>
    <row r="416" customFormat="false" ht="12.75" hidden="false" customHeight="false" outlineLevel="0" collapsed="false"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</row>
    <row r="417" customFormat="false" ht="12.75" hidden="false" customHeight="false" outlineLevel="0" collapsed="false"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</row>
    <row r="418" customFormat="false" ht="12.75" hidden="false" customHeight="false" outlineLevel="0" collapsed="false"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</row>
    <row r="419" customFormat="false" ht="12.75" hidden="false" customHeight="false" outlineLevel="0" collapsed="false"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</row>
    <row r="420" customFormat="false" ht="12.75" hidden="false" customHeight="false" outlineLevel="0" collapsed="false"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</row>
    <row r="421" customFormat="false" ht="12.75" hidden="false" customHeight="false" outlineLevel="0" collapsed="false"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</row>
    <row r="422" customFormat="false" ht="12.75" hidden="false" customHeight="false" outlineLevel="0" collapsed="false"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</row>
    <row r="423" customFormat="false" ht="12.75" hidden="false" customHeight="false" outlineLevel="0" collapsed="false"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</row>
    <row r="424" customFormat="false" ht="12.75" hidden="false" customHeight="false" outlineLevel="0" collapsed="false"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</row>
    <row r="425" customFormat="false" ht="12.75" hidden="false" customHeight="false" outlineLevel="0" collapsed="false"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</row>
    <row r="426" customFormat="false" ht="12.75" hidden="false" customHeight="false" outlineLevel="0" collapsed="false"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</row>
    <row r="427" customFormat="false" ht="12.75" hidden="false" customHeight="false" outlineLevel="0" collapsed="false"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</row>
    <row r="428" customFormat="false" ht="12.75" hidden="false" customHeight="false" outlineLevel="0" collapsed="false"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</row>
    <row r="429" customFormat="false" ht="12.75" hidden="false" customHeight="false" outlineLevel="0" collapsed="false"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</row>
    <row r="430" customFormat="false" ht="12.75" hidden="false" customHeight="false" outlineLevel="0" collapsed="false"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</row>
    <row r="431" customFormat="false" ht="12.75" hidden="false" customHeight="false" outlineLevel="0" collapsed="false"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</row>
    <row r="432" customFormat="false" ht="12.75" hidden="false" customHeight="false" outlineLevel="0" collapsed="false"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</row>
    <row r="433" customFormat="false" ht="12.75" hidden="false" customHeight="false" outlineLevel="0" collapsed="false"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</row>
    <row r="434" customFormat="false" ht="12.75" hidden="false" customHeight="false" outlineLevel="0" collapsed="false"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</row>
    <row r="435" customFormat="false" ht="12.75" hidden="false" customHeight="false" outlineLevel="0" collapsed="false"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</row>
    <row r="436" customFormat="false" ht="12.75" hidden="false" customHeight="false" outlineLevel="0" collapsed="false"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</row>
    <row r="437" customFormat="false" ht="12.75" hidden="false" customHeight="false" outlineLevel="0" collapsed="false"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</row>
    <row r="438" customFormat="false" ht="12.75" hidden="false" customHeight="false" outlineLevel="0" collapsed="false"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</row>
    <row r="439" customFormat="false" ht="12.75" hidden="false" customHeight="false" outlineLevel="0" collapsed="false"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</row>
    <row r="440" customFormat="false" ht="12.75" hidden="false" customHeight="false" outlineLevel="0" collapsed="false"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</row>
    <row r="441" customFormat="false" ht="12.75" hidden="false" customHeight="false" outlineLevel="0" collapsed="false"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</row>
    <row r="442" customFormat="false" ht="12.75" hidden="false" customHeight="false" outlineLevel="0" collapsed="false"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</row>
    <row r="443" customFormat="false" ht="12.75" hidden="false" customHeight="false" outlineLevel="0" collapsed="false"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</row>
    <row r="444" customFormat="false" ht="12.75" hidden="false" customHeight="false" outlineLevel="0" collapsed="false"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</row>
    <row r="445" customFormat="false" ht="12.75" hidden="false" customHeight="false" outlineLevel="0" collapsed="false"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</row>
    <row r="446" customFormat="false" ht="12.75" hidden="false" customHeight="false" outlineLevel="0" collapsed="false"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</row>
    <row r="447" customFormat="false" ht="12.75" hidden="false" customHeight="false" outlineLevel="0" collapsed="false"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</row>
    <row r="448" customFormat="false" ht="12.75" hidden="false" customHeight="false" outlineLevel="0" collapsed="false"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</row>
    <row r="449" customFormat="false" ht="12.75" hidden="false" customHeight="false" outlineLevel="0" collapsed="false"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</row>
    <row r="450" customFormat="false" ht="12.75" hidden="false" customHeight="false" outlineLevel="0" collapsed="false"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</row>
    <row r="451" customFormat="false" ht="12.75" hidden="false" customHeight="false" outlineLevel="0" collapsed="false"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</row>
    <row r="452" customFormat="false" ht="12.75" hidden="false" customHeight="false" outlineLevel="0" collapsed="false"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</row>
    <row r="453" customFormat="false" ht="12.75" hidden="false" customHeight="false" outlineLevel="0" collapsed="false"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</row>
    <row r="454" customFormat="false" ht="12.75" hidden="false" customHeight="false" outlineLevel="0" collapsed="false"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</row>
    <row r="455" customFormat="false" ht="12.75" hidden="false" customHeight="false" outlineLevel="0" collapsed="false"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</row>
    <row r="456" customFormat="false" ht="12.75" hidden="false" customHeight="false" outlineLevel="0" collapsed="false"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</row>
    <row r="457" customFormat="false" ht="12.75" hidden="false" customHeight="false" outlineLevel="0" collapsed="false"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</row>
    <row r="458" customFormat="false" ht="12.75" hidden="false" customHeight="false" outlineLevel="0" collapsed="false"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</row>
    <row r="459" customFormat="false" ht="12.75" hidden="false" customHeight="false" outlineLevel="0" collapsed="false"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</row>
    <row r="460" customFormat="false" ht="12.75" hidden="false" customHeight="false" outlineLevel="0" collapsed="false"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</row>
    <row r="461" customFormat="false" ht="12.75" hidden="false" customHeight="false" outlineLevel="0" collapsed="false"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</row>
    <row r="462" customFormat="false" ht="12.75" hidden="false" customHeight="false" outlineLevel="0" collapsed="false"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</row>
    <row r="463" customFormat="false" ht="12.75" hidden="false" customHeight="false" outlineLevel="0" collapsed="false"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</row>
    <row r="464" customFormat="false" ht="12.75" hidden="false" customHeight="false" outlineLevel="0" collapsed="false"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</row>
    <row r="465" customFormat="false" ht="12.75" hidden="false" customHeight="false" outlineLevel="0" collapsed="false"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</row>
    <row r="466" customFormat="false" ht="12.75" hidden="false" customHeight="false" outlineLevel="0" collapsed="false"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</row>
    <row r="467" customFormat="false" ht="12.75" hidden="false" customHeight="false" outlineLevel="0" collapsed="false"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</row>
    <row r="468" customFormat="false" ht="12.75" hidden="false" customHeight="false" outlineLevel="0" collapsed="false"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</row>
    <row r="469" customFormat="false" ht="12.75" hidden="false" customHeight="false" outlineLevel="0" collapsed="false"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</row>
    <row r="470" customFormat="false" ht="12.75" hidden="false" customHeight="false" outlineLevel="0" collapsed="false"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</row>
    <row r="471" customFormat="false" ht="12.75" hidden="false" customHeight="false" outlineLevel="0" collapsed="false"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</row>
    <row r="472" customFormat="false" ht="12.75" hidden="false" customHeight="false" outlineLevel="0" collapsed="false"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</row>
    <row r="473" customFormat="false" ht="12.75" hidden="false" customHeight="false" outlineLevel="0" collapsed="false"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</row>
    <row r="474" customFormat="false" ht="12.75" hidden="false" customHeight="false" outlineLevel="0" collapsed="false"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</row>
    <row r="475" customFormat="false" ht="12.75" hidden="false" customHeight="false" outlineLevel="0" collapsed="false"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</row>
    <row r="476" customFormat="false" ht="12.75" hidden="false" customHeight="false" outlineLevel="0" collapsed="false"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</row>
    <row r="477" customFormat="false" ht="12.75" hidden="false" customHeight="false" outlineLevel="0" collapsed="false"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</row>
    <row r="478" customFormat="false" ht="12.75" hidden="false" customHeight="false" outlineLevel="0" collapsed="false"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</row>
    <row r="479" customFormat="false" ht="12.75" hidden="false" customHeight="false" outlineLevel="0" collapsed="false"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</row>
    <row r="480" customFormat="false" ht="12.75" hidden="false" customHeight="false" outlineLevel="0" collapsed="false"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</row>
    <row r="481" customFormat="false" ht="12.75" hidden="false" customHeight="false" outlineLevel="0" collapsed="false"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</row>
    <row r="482" customFormat="false" ht="12.75" hidden="false" customHeight="false" outlineLevel="0" collapsed="false"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</row>
    <row r="483" customFormat="false" ht="12.75" hidden="false" customHeight="false" outlineLevel="0" collapsed="false"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</row>
    <row r="484" customFormat="false" ht="12.75" hidden="false" customHeight="false" outlineLevel="0" collapsed="false"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</row>
    <row r="485" customFormat="false" ht="12.75" hidden="false" customHeight="false" outlineLevel="0" collapsed="false"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</row>
    <row r="486" customFormat="false" ht="12.75" hidden="false" customHeight="false" outlineLevel="0" collapsed="false"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</row>
    <row r="487" customFormat="false" ht="12.75" hidden="false" customHeight="false" outlineLevel="0" collapsed="false"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</row>
    <row r="488" customFormat="false" ht="12.75" hidden="false" customHeight="false" outlineLevel="0" collapsed="false"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</row>
    <row r="489" customFormat="false" ht="12.75" hidden="false" customHeight="false" outlineLevel="0" collapsed="false"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</row>
    <row r="490" customFormat="false" ht="12.75" hidden="false" customHeight="false" outlineLevel="0" collapsed="false"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</row>
    <row r="491" customFormat="false" ht="12.75" hidden="false" customHeight="false" outlineLevel="0" collapsed="false"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</row>
    <row r="492" customFormat="false" ht="12.75" hidden="false" customHeight="false" outlineLevel="0" collapsed="false"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</row>
    <row r="493" customFormat="false" ht="12.75" hidden="false" customHeight="false" outlineLevel="0" collapsed="false"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</row>
    <row r="494" customFormat="false" ht="12.75" hidden="false" customHeight="false" outlineLevel="0" collapsed="false"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</row>
    <row r="495" customFormat="false" ht="12.75" hidden="false" customHeight="false" outlineLevel="0" collapsed="false"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</row>
    <row r="496" customFormat="false" ht="12.75" hidden="false" customHeight="false" outlineLevel="0" collapsed="false"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</row>
    <row r="497" customFormat="false" ht="12.75" hidden="false" customHeight="false" outlineLevel="0" collapsed="false"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</row>
    <row r="498" customFormat="false" ht="12.75" hidden="false" customHeight="false" outlineLevel="0" collapsed="false"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</row>
    <row r="499" customFormat="false" ht="12.75" hidden="false" customHeight="false" outlineLevel="0" collapsed="false"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</row>
    <row r="500" customFormat="false" ht="12.75" hidden="false" customHeight="false" outlineLevel="0" collapsed="false"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</row>
    <row r="501" customFormat="false" ht="12.75" hidden="false" customHeight="false" outlineLevel="0" collapsed="false"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</row>
    <row r="502" customFormat="false" ht="12.75" hidden="false" customHeight="false" outlineLevel="0" collapsed="false"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</row>
    <row r="503" customFormat="false" ht="12.75" hidden="false" customHeight="false" outlineLevel="0" collapsed="false"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</row>
    <row r="504" customFormat="false" ht="12.75" hidden="false" customHeight="false" outlineLevel="0" collapsed="false"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</row>
    <row r="505" customFormat="false" ht="12.75" hidden="false" customHeight="false" outlineLevel="0" collapsed="false"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</row>
    <row r="506" customFormat="false" ht="12.75" hidden="false" customHeight="false" outlineLevel="0" collapsed="false"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</row>
    <row r="507" customFormat="false" ht="12.75" hidden="false" customHeight="false" outlineLevel="0" collapsed="false"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</row>
    <row r="508" customFormat="false" ht="12.75" hidden="false" customHeight="false" outlineLevel="0" collapsed="false"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</row>
    <row r="509" customFormat="false" ht="12.75" hidden="false" customHeight="false" outlineLevel="0" collapsed="false"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</row>
    <row r="510" customFormat="false" ht="12.75" hidden="false" customHeight="false" outlineLevel="0" collapsed="false"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</row>
    <row r="511" customFormat="false" ht="12.75" hidden="false" customHeight="false" outlineLevel="0" collapsed="false"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</row>
    <row r="512" customFormat="false" ht="12.75" hidden="false" customHeight="false" outlineLevel="0" collapsed="false"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</row>
    <row r="513" customFormat="false" ht="12.75" hidden="false" customHeight="false" outlineLevel="0" collapsed="false"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</row>
    <row r="514" customFormat="false" ht="12.75" hidden="false" customHeight="false" outlineLevel="0" collapsed="false"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</row>
    <row r="515" customFormat="false" ht="12.75" hidden="false" customHeight="false" outlineLevel="0" collapsed="false"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</row>
    <row r="516" customFormat="false" ht="12.75" hidden="false" customHeight="false" outlineLevel="0" collapsed="false"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</row>
    <row r="517" customFormat="false" ht="12.75" hidden="false" customHeight="false" outlineLevel="0" collapsed="false"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</row>
    <row r="518" customFormat="false" ht="12.75" hidden="false" customHeight="false" outlineLevel="0" collapsed="false"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</row>
    <row r="519" customFormat="false" ht="12.75" hidden="false" customHeight="false" outlineLevel="0" collapsed="false"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</row>
    <row r="520" customFormat="false" ht="12.75" hidden="false" customHeight="false" outlineLevel="0" collapsed="false"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</row>
    <row r="521" customFormat="false" ht="12.75" hidden="false" customHeight="false" outlineLevel="0" collapsed="false"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</row>
    <row r="522" customFormat="false" ht="12.75" hidden="false" customHeight="false" outlineLevel="0" collapsed="false"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</row>
    <row r="523" customFormat="false" ht="12.75" hidden="false" customHeight="false" outlineLevel="0" collapsed="false"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</row>
    <row r="524" customFormat="false" ht="12.75" hidden="false" customHeight="false" outlineLevel="0" collapsed="false"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</row>
    <row r="525" customFormat="false" ht="12.75" hidden="false" customHeight="false" outlineLevel="0" collapsed="false"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</row>
    <row r="526" customFormat="false" ht="12.75" hidden="false" customHeight="false" outlineLevel="0" collapsed="false"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</row>
    <row r="527" customFormat="false" ht="12.75" hidden="false" customHeight="false" outlineLevel="0" collapsed="false"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</row>
    <row r="528" customFormat="false" ht="12.75" hidden="false" customHeight="false" outlineLevel="0" collapsed="false"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</row>
    <row r="529" customFormat="false" ht="12.75" hidden="false" customHeight="false" outlineLevel="0" collapsed="false"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</row>
    <row r="530" customFormat="false" ht="12.75" hidden="false" customHeight="false" outlineLevel="0" collapsed="false"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</row>
    <row r="531" customFormat="false" ht="12.75" hidden="false" customHeight="false" outlineLevel="0" collapsed="false"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</row>
    <row r="532" customFormat="false" ht="12.75" hidden="false" customHeight="false" outlineLevel="0" collapsed="false"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</row>
    <row r="533" customFormat="false" ht="12.75" hidden="false" customHeight="false" outlineLevel="0" collapsed="false"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</row>
    <row r="534" customFormat="false" ht="12.75" hidden="false" customHeight="false" outlineLevel="0" collapsed="false"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</row>
    <row r="535" customFormat="false" ht="12.75" hidden="false" customHeight="false" outlineLevel="0" collapsed="false"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</row>
    <row r="536" customFormat="false" ht="12.75" hidden="false" customHeight="false" outlineLevel="0" collapsed="false"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</row>
    <row r="537" customFormat="false" ht="12.75" hidden="false" customHeight="false" outlineLevel="0" collapsed="false"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</row>
    <row r="538" customFormat="false" ht="12.75" hidden="false" customHeight="false" outlineLevel="0" collapsed="false"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</row>
    <row r="539" customFormat="false" ht="12.75" hidden="false" customHeight="false" outlineLevel="0" collapsed="false"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</row>
    <row r="540" customFormat="false" ht="12.75" hidden="false" customHeight="false" outlineLevel="0" collapsed="false"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</row>
    <row r="541" customFormat="false" ht="12.75" hidden="false" customHeight="false" outlineLevel="0" collapsed="false"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</row>
    <row r="542" customFormat="false" ht="12.75" hidden="false" customHeight="false" outlineLevel="0" collapsed="false"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</row>
    <row r="543" customFormat="false" ht="12.75" hidden="false" customHeight="false" outlineLevel="0" collapsed="false"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</row>
    <row r="544" customFormat="false" ht="12.75" hidden="false" customHeight="false" outlineLevel="0" collapsed="false"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</row>
    <row r="545" customFormat="false" ht="12.75" hidden="false" customHeight="false" outlineLevel="0" collapsed="false"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</row>
    <row r="546" customFormat="false" ht="12.75" hidden="false" customHeight="false" outlineLevel="0" collapsed="false"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</row>
    <row r="547" customFormat="false" ht="12.75" hidden="false" customHeight="false" outlineLevel="0" collapsed="false"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</row>
    <row r="548" customFormat="false" ht="12.75" hidden="false" customHeight="false" outlineLevel="0" collapsed="false"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</row>
    <row r="549" customFormat="false" ht="12.75" hidden="false" customHeight="false" outlineLevel="0" collapsed="false"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</row>
    <row r="550" customFormat="false" ht="12.75" hidden="false" customHeight="false" outlineLevel="0" collapsed="false"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</row>
    <row r="551" customFormat="false" ht="12.75" hidden="false" customHeight="false" outlineLevel="0" collapsed="false"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</row>
    <row r="552" customFormat="false" ht="12.75" hidden="false" customHeight="false" outlineLevel="0" collapsed="false"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</row>
    <row r="553" customFormat="false" ht="12.75" hidden="false" customHeight="false" outlineLevel="0" collapsed="false"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</row>
    <row r="554" customFormat="false" ht="12.75" hidden="false" customHeight="false" outlineLevel="0" collapsed="false"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</row>
    <row r="555" customFormat="false" ht="12.75" hidden="false" customHeight="false" outlineLevel="0" collapsed="false"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</row>
    <row r="556" customFormat="false" ht="12.75" hidden="false" customHeight="false" outlineLevel="0" collapsed="false"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</row>
    <row r="557" customFormat="false" ht="12.75" hidden="false" customHeight="false" outlineLevel="0" collapsed="false"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</row>
    <row r="558" customFormat="false" ht="12.75" hidden="false" customHeight="false" outlineLevel="0" collapsed="false"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</row>
    <row r="559" customFormat="false" ht="12.75" hidden="false" customHeight="false" outlineLevel="0" collapsed="false"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</row>
    <row r="560" customFormat="false" ht="12.75" hidden="false" customHeight="false" outlineLevel="0" collapsed="false"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</row>
    <row r="561" customFormat="false" ht="12.75" hidden="false" customHeight="false" outlineLevel="0" collapsed="false"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</row>
    <row r="562" customFormat="false" ht="12.75" hidden="false" customHeight="false" outlineLevel="0" collapsed="false"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</row>
    <row r="563" customFormat="false" ht="12.75" hidden="false" customHeight="false" outlineLevel="0" collapsed="false"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</row>
    <row r="564" customFormat="false" ht="12.75" hidden="false" customHeight="false" outlineLevel="0" collapsed="false"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</row>
    <row r="565" customFormat="false" ht="12.75" hidden="false" customHeight="false" outlineLevel="0" collapsed="false"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</row>
    <row r="566" customFormat="false" ht="12.75" hidden="false" customHeight="false" outlineLevel="0" collapsed="false"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</row>
    <row r="567" customFormat="false" ht="12.75" hidden="false" customHeight="false" outlineLevel="0" collapsed="false"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</row>
    <row r="568" customFormat="false" ht="12.75" hidden="false" customHeight="false" outlineLevel="0" collapsed="false"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</row>
    <row r="569" customFormat="false" ht="12.75" hidden="false" customHeight="false" outlineLevel="0" collapsed="false"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</row>
    <row r="570" customFormat="false" ht="12.75" hidden="false" customHeight="false" outlineLevel="0" collapsed="false"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</row>
    <row r="571" customFormat="false" ht="12.75" hidden="false" customHeight="false" outlineLevel="0" collapsed="false"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</row>
    <row r="572" customFormat="false" ht="12.75" hidden="false" customHeight="false" outlineLevel="0" collapsed="false"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</row>
    <row r="573" customFormat="false" ht="12.75" hidden="false" customHeight="false" outlineLevel="0" collapsed="false"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</row>
    <row r="574" customFormat="false" ht="12.75" hidden="false" customHeight="false" outlineLevel="0" collapsed="false"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</row>
    <row r="575" customFormat="false" ht="12.75" hidden="false" customHeight="false" outlineLevel="0" collapsed="false"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</row>
    <row r="576" customFormat="false" ht="12.75" hidden="false" customHeight="false" outlineLevel="0" collapsed="false"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</row>
    <row r="577" customFormat="false" ht="12.75" hidden="false" customHeight="false" outlineLevel="0" collapsed="false"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</row>
    <row r="578" customFormat="false" ht="12.75" hidden="false" customHeight="false" outlineLevel="0" collapsed="false"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</row>
    <row r="579" customFormat="false" ht="12.75" hidden="false" customHeight="false" outlineLevel="0" collapsed="false"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</row>
    <row r="580" customFormat="false" ht="12.75" hidden="false" customHeight="false" outlineLevel="0" collapsed="false"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</row>
    <row r="581" customFormat="false" ht="12.75" hidden="false" customHeight="false" outlineLevel="0" collapsed="false"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</row>
    <row r="582" customFormat="false" ht="12.75" hidden="false" customHeight="false" outlineLevel="0" collapsed="false"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</row>
    <row r="583" customFormat="false" ht="12.75" hidden="false" customHeight="false" outlineLevel="0" collapsed="false"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</row>
    <row r="584" customFormat="false" ht="12.75" hidden="false" customHeight="false" outlineLevel="0" collapsed="false"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</row>
    <row r="585" customFormat="false" ht="12.75" hidden="false" customHeight="false" outlineLevel="0" collapsed="false"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</row>
    <row r="586" customFormat="false" ht="12.75" hidden="false" customHeight="false" outlineLevel="0" collapsed="false"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</row>
    <row r="587" customFormat="false" ht="12.75" hidden="false" customHeight="false" outlineLevel="0" collapsed="false"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</row>
    <row r="588" customFormat="false" ht="12.75" hidden="false" customHeight="false" outlineLevel="0" collapsed="false"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</row>
    <row r="589" customFormat="false" ht="12.75" hidden="false" customHeight="false" outlineLevel="0" collapsed="false"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</row>
    <row r="590" customFormat="false" ht="12.75" hidden="false" customHeight="false" outlineLevel="0" collapsed="false"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</row>
    <row r="591" customFormat="false" ht="12.75" hidden="false" customHeight="false" outlineLevel="0" collapsed="false"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</row>
    <row r="592" customFormat="false" ht="12.75" hidden="false" customHeight="false" outlineLevel="0" collapsed="false"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</row>
    <row r="593" customFormat="false" ht="12.75" hidden="false" customHeight="false" outlineLevel="0" collapsed="false"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</row>
    <row r="594" customFormat="false" ht="12.75" hidden="false" customHeight="false" outlineLevel="0" collapsed="false"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</row>
    <row r="595" customFormat="false" ht="12.75" hidden="false" customHeight="false" outlineLevel="0" collapsed="false"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</row>
    <row r="596" customFormat="false" ht="12.75" hidden="false" customHeight="false" outlineLevel="0" collapsed="false"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</row>
    <row r="597" customFormat="false" ht="12.75" hidden="false" customHeight="false" outlineLevel="0" collapsed="false"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</row>
    <row r="598" customFormat="false" ht="12.75" hidden="false" customHeight="false" outlineLevel="0" collapsed="false"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</row>
    <row r="599" customFormat="false" ht="12.75" hidden="false" customHeight="false" outlineLevel="0" collapsed="false"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</row>
    <row r="600" customFormat="false" ht="12.75" hidden="false" customHeight="false" outlineLevel="0" collapsed="false"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</row>
    <row r="601" customFormat="false" ht="12.75" hidden="false" customHeight="false" outlineLevel="0" collapsed="false"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</row>
    <row r="602" customFormat="false" ht="12.75" hidden="false" customHeight="false" outlineLevel="0" collapsed="false"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</row>
    <row r="603" customFormat="false" ht="12.75" hidden="false" customHeight="false" outlineLevel="0" collapsed="false"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</row>
    <row r="604" customFormat="false" ht="12.75" hidden="false" customHeight="false" outlineLevel="0" collapsed="false"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</row>
    <row r="605" customFormat="false" ht="12.75" hidden="false" customHeight="false" outlineLevel="0" collapsed="false"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</row>
    <row r="606" customFormat="false" ht="12.75" hidden="false" customHeight="false" outlineLevel="0" collapsed="false"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</row>
    <row r="607" customFormat="false" ht="12.75" hidden="false" customHeight="false" outlineLevel="0" collapsed="false"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</row>
    <row r="608" customFormat="false" ht="12.75" hidden="false" customHeight="false" outlineLevel="0" collapsed="false"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</row>
    <row r="609" customFormat="false" ht="12.75" hidden="false" customHeight="false" outlineLevel="0" collapsed="false"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</row>
    <row r="610" customFormat="false" ht="12.75" hidden="false" customHeight="false" outlineLevel="0" collapsed="false"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</row>
    <row r="611" customFormat="false" ht="12.75" hidden="false" customHeight="false" outlineLevel="0" collapsed="false"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</row>
    <row r="612" customFormat="false" ht="12.75" hidden="false" customHeight="false" outlineLevel="0" collapsed="false"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</row>
    <row r="613" customFormat="false" ht="12.75" hidden="false" customHeight="false" outlineLevel="0" collapsed="false"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</row>
    <row r="614" customFormat="false" ht="12.75" hidden="false" customHeight="false" outlineLevel="0" collapsed="false"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</row>
    <row r="615" customFormat="false" ht="12.75" hidden="false" customHeight="false" outlineLevel="0" collapsed="false"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</row>
    <row r="616" customFormat="false" ht="12.75" hidden="false" customHeight="false" outlineLevel="0" collapsed="false"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</row>
    <row r="617" customFormat="false" ht="12.75" hidden="false" customHeight="false" outlineLevel="0" collapsed="false"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</row>
    <row r="618" customFormat="false" ht="12.75" hidden="false" customHeight="false" outlineLevel="0" collapsed="false"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</row>
    <row r="619" customFormat="false" ht="12.75" hidden="false" customHeight="false" outlineLevel="0" collapsed="false"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</row>
    <row r="620" customFormat="false" ht="12.75" hidden="false" customHeight="false" outlineLevel="0" collapsed="false"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</row>
    <row r="621" customFormat="false" ht="12.75" hidden="false" customHeight="false" outlineLevel="0" collapsed="false"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</row>
    <row r="622" customFormat="false" ht="12.75" hidden="false" customHeight="false" outlineLevel="0" collapsed="false"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</row>
    <row r="623" customFormat="false" ht="12.75" hidden="false" customHeight="false" outlineLevel="0" collapsed="false"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</row>
    <row r="624" customFormat="false" ht="12.75" hidden="false" customHeight="false" outlineLevel="0" collapsed="false"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</row>
    <row r="625" customFormat="false" ht="12.75" hidden="false" customHeight="false" outlineLevel="0" collapsed="false"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</row>
    <row r="626" customFormat="false" ht="12.75" hidden="false" customHeight="false" outlineLevel="0" collapsed="false"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</row>
    <row r="627" customFormat="false" ht="12.75" hidden="false" customHeight="false" outlineLevel="0" collapsed="false"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</row>
    <row r="628" customFormat="false" ht="12.75" hidden="false" customHeight="false" outlineLevel="0" collapsed="false"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</row>
    <row r="629" customFormat="false" ht="12.75" hidden="false" customHeight="false" outlineLevel="0" collapsed="false"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</row>
    <row r="630" customFormat="false" ht="12.75" hidden="false" customHeight="false" outlineLevel="0" collapsed="false"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</row>
    <row r="631" customFormat="false" ht="12.75" hidden="false" customHeight="false" outlineLevel="0" collapsed="false"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</row>
    <row r="632" customFormat="false" ht="12.75" hidden="false" customHeight="false" outlineLevel="0" collapsed="false"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</row>
    <row r="633" customFormat="false" ht="12.75" hidden="false" customHeight="false" outlineLevel="0" collapsed="false"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</row>
    <row r="634" customFormat="false" ht="12.75" hidden="false" customHeight="false" outlineLevel="0" collapsed="false"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</row>
    <row r="635" customFormat="false" ht="12.75" hidden="false" customHeight="false" outlineLevel="0" collapsed="false"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</row>
    <row r="636" customFormat="false" ht="12.75" hidden="false" customHeight="false" outlineLevel="0" collapsed="false"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</row>
    <row r="637" customFormat="false" ht="12.75" hidden="false" customHeight="false" outlineLevel="0" collapsed="false"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</row>
    <row r="638" customFormat="false" ht="12.75" hidden="false" customHeight="false" outlineLevel="0" collapsed="false"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</row>
    <row r="639" customFormat="false" ht="12.75" hidden="false" customHeight="false" outlineLevel="0" collapsed="false"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</row>
    <row r="640" customFormat="false" ht="12.75" hidden="false" customHeight="false" outlineLevel="0" collapsed="false"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</row>
    <row r="641" customFormat="false" ht="12.75" hidden="false" customHeight="false" outlineLevel="0" collapsed="false"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</row>
    <row r="642" customFormat="false" ht="12.75" hidden="false" customHeight="false" outlineLevel="0" collapsed="false"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</row>
    <row r="643" customFormat="false" ht="12.75" hidden="false" customHeight="false" outlineLevel="0" collapsed="false"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</row>
    <row r="644" customFormat="false" ht="12.75" hidden="false" customHeight="false" outlineLevel="0" collapsed="false"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</row>
    <row r="645" customFormat="false" ht="12.75" hidden="false" customHeight="false" outlineLevel="0" collapsed="false"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</row>
    <row r="646" customFormat="false" ht="12.75" hidden="false" customHeight="false" outlineLevel="0" collapsed="false"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</row>
    <row r="647" customFormat="false" ht="12.75" hidden="false" customHeight="false" outlineLevel="0" collapsed="false"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</row>
    <row r="648" customFormat="false" ht="12.75" hidden="false" customHeight="false" outlineLevel="0" collapsed="false"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</row>
    <row r="649" customFormat="false" ht="12.75" hidden="false" customHeight="false" outlineLevel="0" collapsed="false"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</row>
    <row r="650" customFormat="false" ht="12.75" hidden="false" customHeight="false" outlineLevel="0" collapsed="false"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</row>
    <row r="651" customFormat="false" ht="12.75" hidden="false" customHeight="false" outlineLevel="0" collapsed="false"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</row>
    <row r="652" customFormat="false" ht="12.75" hidden="false" customHeight="false" outlineLevel="0" collapsed="false"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</row>
    <row r="653" customFormat="false" ht="12.75" hidden="false" customHeight="false" outlineLevel="0" collapsed="false"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</row>
    <row r="654" customFormat="false" ht="12.75" hidden="false" customHeight="false" outlineLevel="0" collapsed="false"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</row>
    <row r="655" customFormat="false" ht="12.75" hidden="false" customHeight="false" outlineLevel="0" collapsed="false"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</row>
    <row r="656" customFormat="false" ht="12.75" hidden="false" customHeight="false" outlineLevel="0" collapsed="false"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</row>
    <row r="657" customFormat="false" ht="12.75" hidden="false" customHeight="false" outlineLevel="0" collapsed="false"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</row>
    <row r="658" customFormat="false" ht="12.75" hidden="false" customHeight="false" outlineLevel="0" collapsed="false"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</row>
    <row r="659" customFormat="false" ht="12.75" hidden="false" customHeight="false" outlineLevel="0" collapsed="false"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</row>
    <row r="660" customFormat="false" ht="12.75" hidden="false" customHeight="false" outlineLevel="0" collapsed="false"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</row>
    <row r="661" customFormat="false" ht="12.75" hidden="false" customHeight="false" outlineLevel="0" collapsed="false"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</row>
    <row r="662" customFormat="false" ht="12.75" hidden="false" customHeight="false" outlineLevel="0" collapsed="false"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</row>
    <row r="663" customFormat="false" ht="12.75" hidden="false" customHeight="false" outlineLevel="0" collapsed="false"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</row>
    <row r="664" customFormat="false" ht="12.75" hidden="false" customHeight="false" outlineLevel="0" collapsed="false"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</row>
    <row r="665" customFormat="false" ht="12.75" hidden="false" customHeight="false" outlineLevel="0" collapsed="false"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</row>
    <row r="666" customFormat="false" ht="12.75" hidden="false" customHeight="false" outlineLevel="0" collapsed="false"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</row>
    <row r="667" customFormat="false" ht="12.75" hidden="false" customHeight="false" outlineLevel="0" collapsed="false"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</row>
    <row r="668" customFormat="false" ht="12.75" hidden="false" customHeight="false" outlineLevel="0" collapsed="false"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</row>
    <row r="669" customFormat="false" ht="12.75" hidden="false" customHeight="false" outlineLevel="0" collapsed="false"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</row>
    <row r="670" customFormat="false" ht="12.75" hidden="false" customHeight="false" outlineLevel="0" collapsed="false"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</row>
    <row r="671" customFormat="false" ht="12.75" hidden="false" customHeight="false" outlineLevel="0" collapsed="false"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</row>
    <row r="672" customFormat="false" ht="12.75" hidden="false" customHeight="false" outlineLevel="0" collapsed="false"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</row>
    <row r="673" customFormat="false" ht="12.75" hidden="false" customHeight="false" outlineLevel="0" collapsed="false"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</row>
    <row r="674" customFormat="false" ht="12.75" hidden="false" customHeight="false" outlineLevel="0" collapsed="false"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</row>
    <row r="675" customFormat="false" ht="12.75" hidden="false" customHeight="false" outlineLevel="0" collapsed="false"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</row>
    <row r="676" customFormat="false" ht="12.75" hidden="false" customHeight="false" outlineLevel="0" collapsed="false"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</row>
    <row r="677" customFormat="false" ht="12.75" hidden="false" customHeight="false" outlineLevel="0" collapsed="false"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</row>
    <row r="678" customFormat="false" ht="12.75" hidden="false" customHeight="false" outlineLevel="0" collapsed="false"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</row>
    <row r="679" customFormat="false" ht="12.75" hidden="false" customHeight="false" outlineLevel="0" collapsed="false"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</row>
    <row r="680" customFormat="false" ht="12.75" hidden="false" customHeight="false" outlineLevel="0" collapsed="false"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97" width="28.7"/>
    <col collapsed="false" customWidth="true" hidden="false" outlineLevel="0" max="19" min="3" style="97" width="7.14"/>
    <col collapsed="false" customWidth="true" hidden="false" outlineLevel="0" max="38" min="20" style="98" width="7.14"/>
    <col collapsed="false" customWidth="false" hidden="false" outlineLevel="0" max="257" min="39" style="97" width="10.28"/>
  </cols>
  <sheetData>
    <row r="1" s="100" customFormat="true" ht="12.75" hidden="false" customHeight="false" outlineLevel="0" collapsed="false">
      <c r="A1" s="99" t="s">
        <v>348</v>
      </c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</row>
    <row r="2" customFormat="false" ht="12.75" hidden="false" customHeight="false" outlineLevel="0" collapsed="false">
      <c r="A2" s="9" t="s">
        <v>349</v>
      </c>
      <c r="B2" s="10"/>
      <c r="C2" s="101"/>
      <c r="D2" s="102"/>
      <c r="E2" s="102"/>
      <c r="F2" s="102"/>
      <c r="G2" s="102"/>
      <c r="H2" s="102"/>
      <c r="I2" s="102"/>
      <c r="J2" s="102"/>
      <c r="K2" s="102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4"/>
    </row>
    <row r="3" customFormat="false" ht="12.75" hidden="false" customHeight="false" outlineLevel="0" collapsed="false">
      <c r="A3" s="12"/>
      <c r="B3" s="105" t="s">
        <v>50</v>
      </c>
      <c r="C3" s="25" t="n">
        <v>1975</v>
      </c>
      <c r="D3" s="106" t="n">
        <v>1976</v>
      </c>
      <c r="E3" s="106" t="n">
        <v>1977</v>
      </c>
      <c r="F3" s="106" t="n">
        <v>1978</v>
      </c>
      <c r="G3" s="106" t="n">
        <v>1979</v>
      </c>
      <c r="H3" s="106" t="n">
        <v>1980</v>
      </c>
      <c r="I3" s="106" t="n">
        <v>1981</v>
      </c>
      <c r="J3" s="106" t="n">
        <v>1982</v>
      </c>
      <c r="K3" s="106" t="n">
        <v>1983</v>
      </c>
      <c r="L3" s="107" t="n">
        <v>1984</v>
      </c>
      <c r="M3" s="107" t="n">
        <v>1985</v>
      </c>
      <c r="N3" s="107" t="n">
        <v>1986</v>
      </c>
      <c r="O3" s="107" t="n">
        <v>1987</v>
      </c>
      <c r="P3" s="107" t="n">
        <v>1988</v>
      </c>
      <c r="Q3" s="107" t="n">
        <v>1989</v>
      </c>
      <c r="R3" s="107" t="n">
        <v>1990</v>
      </c>
      <c r="S3" s="108" t="n">
        <v>1991</v>
      </c>
      <c r="T3" s="109" t="n">
        <v>1992</v>
      </c>
      <c r="U3" s="109" t="n">
        <v>1993</v>
      </c>
      <c r="V3" s="109" t="n">
        <v>1994</v>
      </c>
      <c r="W3" s="109" t="n">
        <v>1995</v>
      </c>
      <c r="X3" s="109" t="n">
        <v>1996</v>
      </c>
      <c r="Y3" s="109" t="n">
        <v>1997</v>
      </c>
      <c r="Z3" s="109" t="n">
        <v>1998</v>
      </c>
      <c r="AA3" s="109" t="n">
        <v>1999</v>
      </c>
      <c r="AB3" s="109" t="n">
        <v>2000</v>
      </c>
      <c r="AC3" s="109" t="n">
        <v>2001</v>
      </c>
      <c r="AD3" s="109" t="n">
        <v>2002</v>
      </c>
      <c r="AE3" s="109" t="n">
        <v>2003</v>
      </c>
      <c r="AF3" s="109" t="n">
        <v>2004</v>
      </c>
      <c r="AG3" s="109" t="n">
        <v>2005</v>
      </c>
      <c r="AH3" s="109" t="n">
        <v>2006</v>
      </c>
      <c r="AI3" s="109" t="n">
        <v>2007</v>
      </c>
      <c r="AJ3" s="110" t="n">
        <v>2008</v>
      </c>
      <c r="AK3" s="110" t="n">
        <v>2009</v>
      </c>
      <c r="AL3" s="109" t="n">
        <v>2010</v>
      </c>
    </row>
    <row r="4" s="114" customFormat="true" ht="12.75" hidden="false" customHeight="false" outlineLevel="0" collapsed="false">
      <c r="A4" s="14" t="s">
        <v>64</v>
      </c>
      <c r="B4" s="14" t="s">
        <v>65</v>
      </c>
      <c r="C4" s="111" t="n">
        <v>-1648</v>
      </c>
      <c r="D4" s="112" t="n">
        <v>-2029</v>
      </c>
      <c r="E4" s="112" t="n">
        <v>-3140</v>
      </c>
      <c r="F4" s="112" t="n">
        <v>-1265</v>
      </c>
      <c r="G4" s="112" t="n">
        <v>-1413</v>
      </c>
      <c r="H4" s="112" t="n">
        <v>-3408</v>
      </c>
      <c r="I4" s="112" t="n">
        <v>-1936</v>
      </c>
      <c r="J4" s="112" t="n">
        <v>-952</v>
      </c>
      <c r="K4" s="112" t="n">
        <v>-1923</v>
      </c>
      <c r="L4" s="112" t="n">
        <v>-1439</v>
      </c>
      <c r="M4" s="112" t="n">
        <v>-1013</v>
      </c>
      <c r="N4" s="112" t="n">
        <v>-1465</v>
      </c>
      <c r="O4" s="112" t="n">
        <v>-806</v>
      </c>
      <c r="P4" s="112" t="n">
        <v>1596</v>
      </c>
      <c r="Q4" s="112" t="n">
        <v>938</v>
      </c>
      <c r="R4" s="112" t="n">
        <v>-2625</v>
      </c>
      <c r="S4" s="112" t="n">
        <v>250</v>
      </c>
      <c r="T4" s="112" t="n">
        <v>-974</v>
      </c>
      <c r="U4" s="112" t="n">
        <v>-6433</v>
      </c>
      <c r="V4" s="112" t="n">
        <v>2631</v>
      </c>
      <c r="W4" s="112" t="n">
        <v>-2339</v>
      </c>
      <c r="X4" s="112" t="n">
        <v>-2437</v>
      </c>
      <c r="Y4" s="112" t="n">
        <v>-2638</v>
      </c>
      <c r="Z4" s="112" t="n">
        <v>2000</v>
      </c>
      <c r="AA4" s="112" t="n">
        <v>-925</v>
      </c>
      <c r="AB4" s="112" t="n">
        <v>-9920</v>
      </c>
      <c r="AC4" s="112" t="n">
        <v>3760</v>
      </c>
      <c r="AD4" s="112" t="n">
        <v>-626</v>
      </c>
      <c r="AE4" s="112" t="n">
        <v>-7515</v>
      </c>
      <c r="AF4" s="112" t="n">
        <v>-14431</v>
      </c>
      <c r="AG4" s="112" t="n">
        <v>-22309</v>
      </c>
      <c r="AH4" s="112" t="n">
        <v>-32249</v>
      </c>
      <c r="AI4" s="112" t="n">
        <v>-38434</v>
      </c>
      <c r="AJ4" s="112" t="n">
        <v>-41524</v>
      </c>
      <c r="AK4" s="112" t="n">
        <v>-13370</v>
      </c>
      <c r="AL4" s="113" t="n">
        <v>-46643</v>
      </c>
    </row>
    <row r="5" customFormat="false" ht="12.75" hidden="false" customHeight="false" outlineLevel="0" collapsed="false">
      <c r="A5" s="9" t="s">
        <v>66</v>
      </c>
      <c r="B5" s="9" t="s">
        <v>67</v>
      </c>
      <c r="C5" s="115" t="n">
        <v>1401</v>
      </c>
      <c r="D5" s="116" t="n">
        <v>1960</v>
      </c>
      <c r="E5" s="116" t="n">
        <v>1753</v>
      </c>
      <c r="F5" s="116" t="n">
        <v>2288</v>
      </c>
      <c r="G5" s="116" t="n">
        <v>2261</v>
      </c>
      <c r="H5" s="116" t="n">
        <v>2910</v>
      </c>
      <c r="I5" s="116" t="n">
        <v>4703</v>
      </c>
      <c r="J5" s="116" t="n">
        <v>5890</v>
      </c>
      <c r="K5" s="116" t="n">
        <v>5905</v>
      </c>
      <c r="L5" s="116" t="n">
        <v>7134</v>
      </c>
      <c r="M5" s="116" t="n">
        <v>7959</v>
      </c>
      <c r="N5" s="116" t="n">
        <v>7457</v>
      </c>
      <c r="O5" s="116" t="n">
        <v>10190</v>
      </c>
      <c r="P5" s="116" t="n">
        <v>11662</v>
      </c>
      <c r="Q5" s="116" t="n">
        <v>11625</v>
      </c>
      <c r="R5" s="116" t="n">
        <v>12959</v>
      </c>
      <c r="S5" s="116" t="n">
        <v>13593</v>
      </c>
      <c r="T5" s="116" t="n">
        <v>14715</v>
      </c>
      <c r="U5" s="116" t="n">
        <v>15345</v>
      </c>
      <c r="V5" s="116" t="n">
        <v>18106</v>
      </c>
      <c r="W5" s="116" t="n">
        <v>21636</v>
      </c>
      <c r="X5" s="116" t="n">
        <v>32067</v>
      </c>
      <c r="Y5" s="116" t="n">
        <v>32110</v>
      </c>
      <c r="Z5" s="116" t="n">
        <v>30741</v>
      </c>
      <c r="AA5" s="116" t="n">
        <v>29031</v>
      </c>
      <c r="AB5" s="116" t="n">
        <v>30825</v>
      </c>
      <c r="AC5" s="116" t="n">
        <v>34729</v>
      </c>
      <c r="AD5" s="116" t="n">
        <v>40719</v>
      </c>
      <c r="AE5" s="116" t="n">
        <v>52394</v>
      </c>
      <c r="AF5" s="116" t="n">
        <v>68535</v>
      </c>
      <c r="AG5" s="116" t="n">
        <v>78365</v>
      </c>
      <c r="AH5" s="116" t="n">
        <v>93613</v>
      </c>
      <c r="AI5" s="116" t="n">
        <v>115361</v>
      </c>
      <c r="AJ5" s="116" t="n">
        <v>140800</v>
      </c>
      <c r="AK5" s="116" t="n">
        <v>109647</v>
      </c>
      <c r="AL5" s="117" t="n">
        <v>120902</v>
      </c>
      <c r="AM5" s="114"/>
    </row>
    <row r="6" customFormat="false" ht="12.75" hidden="false" customHeight="false" outlineLevel="0" collapsed="false">
      <c r="A6" s="19" t="s">
        <v>68</v>
      </c>
      <c r="B6" s="19" t="s">
        <v>69</v>
      </c>
      <c r="C6" s="118" t="n">
        <v>-4502</v>
      </c>
      <c r="D6" s="119" t="n">
        <v>-4872</v>
      </c>
      <c r="E6" s="119" t="n">
        <v>-5506</v>
      </c>
      <c r="F6" s="119" t="n">
        <v>-4369</v>
      </c>
      <c r="G6" s="119" t="n">
        <v>-4815</v>
      </c>
      <c r="H6" s="119" t="n">
        <v>-7513</v>
      </c>
      <c r="I6" s="119" t="n">
        <v>-8567</v>
      </c>
      <c r="J6" s="119" t="n">
        <v>-8518</v>
      </c>
      <c r="K6" s="119" t="n">
        <v>-8895</v>
      </c>
      <c r="L6" s="119" t="n">
        <v>-10044</v>
      </c>
      <c r="M6" s="119" t="n">
        <v>-10935</v>
      </c>
      <c r="N6" s="119" t="n">
        <v>-10475</v>
      </c>
      <c r="O6" s="119" t="n">
        <v>-13396</v>
      </c>
      <c r="P6" s="119" t="n">
        <v>-13475</v>
      </c>
      <c r="Q6" s="119" t="n">
        <v>-15815</v>
      </c>
      <c r="R6" s="119" t="n">
        <v>-22407</v>
      </c>
      <c r="S6" s="119" t="n">
        <v>-20883</v>
      </c>
      <c r="T6" s="119" t="n">
        <v>-22791</v>
      </c>
      <c r="U6" s="119" t="n">
        <v>-29426</v>
      </c>
      <c r="V6" s="119" t="n">
        <v>-22273</v>
      </c>
      <c r="W6" s="119" t="n">
        <v>-34788</v>
      </c>
      <c r="X6" s="119" t="n">
        <v>-42331</v>
      </c>
      <c r="Y6" s="119" t="n">
        <v>-47158</v>
      </c>
      <c r="Z6" s="119" t="n">
        <v>-44779</v>
      </c>
      <c r="AA6" s="119" t="n">
        <v>-38802</v>
      </c>
      <c r="AB6" s="119" t="n">
        <v>-52882</v>
      </c>
      <c r="AC6" s="119" t="n">
        <v>-38092</v>
      </c>
      <c r="AD6" s="119" t="n">
        <v>-47109</v>
      </c>
      <c r="AE6" s="119" t="n">
        <v>-65883</v>
      </c>
      <c r="AF6" s="119" t="n">
        <v>-91271</v>
      </c>
      <c r="AG6" s="119" t="n">
        <v>-111445</v>
      </c>
      <c r="AH6" s="119" t="n">
        <v>-134669</v>
      </c>
      <c r="AI6" s="119" t="n">
        <v>-162213</v>
      </c>
      <c r="AJ6" s="119" t="n">
        <v>-193821</v>
      </c>
      <c r="AK6" s="119" t="n">
        <v>-134497</v>
      </c>
      <c r="AL6" s="120" t="n">
        <v>-177347</v>
      </c>
      <c r="AM6" s="114"/>
    </row>
    <row r="7" customFormat="false" ht="12.75" hidden="false" customHeight="false" outlineLevel="0" collapsed="false">
      <c r="A7" s="12"/>
      <c r="B7" s="121" t="s">
        <v>70</v>
      </c>
      <c r="C7" s="122" t="n">
        <v>-3101</v>
      </c>
      <c r="D7" s="123" t="n">
        <v>-2912</v>
      </c>
      <c r="E7" s="123" t="n">
        <v>-3753</v>
      </c>
      <c r="F7" s="123" t="n">
        <v>-2081</v>
      </c>
      <c r="G7" s="123" t="n">
        <v>-2554</v>
      </c>
      <c r="H7" s="123" t="n">
        <v>-4603</v>
      </c>
      <c r="I7" s="123" t="n">
        <v>-3864</v>
      </c>
      <c r="J7" s="123" t="n">
        <v>-2628</v>
      </c>
      <c r="K7" s="123" t="n">
        <v>-2990</v>
      </c>
      <c r="L7" s="123" t="n">
        <v>-2910</v>
      </c>
      <c r="M7" s="123" t="n">
        <v>-2976</v>
      </c>
      <c r="N7" s="123" t="n">
        <v>-3018</v>
      </c>
      <c r="O7" s="123" t="n">
        <v>-3206</v>
      </c>
      <c r="P7" s="123" t="n">
        <v>-1813</v>
      </c>
      <c r="Q7" s="123" t="n">
        <v>-4190</v>
      </c>
      <c r="R7" s="123" t="n">
        <v>-9448</v>
      </c>
      <c r="S7" s="123" t="n">
        <v>-7290</v>
      </c>
      <c r="T7" s="123" t="n">
        <v>-8076</v>
      </c>
      <c r="U7" s="123" t="n">
        <v>-14081</v>
      </c>
      <c r="V7" s="123" t="n">
        <v>-4167</v>
      </c>
      <c r="W7" s="123" t="n">
        <v>-13152</v>
      </c>
      <c r="X7" s="123" t="n">
        <v>-10264</v>
      </c>
      <c r="Y7" s="123" t="n">
        <v>-15048</v>
      </c>
      <c r="Z7" s="123" t="n">
        <v>-14038</v>
      </c>
      <c r="AA7" s="123" t="n">
        <v>-9771</v>
      </c>
      <c r="AB7" s="123" t="n">
        <v>-22057</v>
      </c>
      <c r="AC7" s="123" t="n">
        <v>-3363</v>
      </c>
      <c r="AD7" s="123" t="n">
        <v>-6390</v>
      </c>
      <c r="AE7" s="123" t="n">
        <v>-13489</v>
      </c>
      <c r="AF7" s="123" t="n">
        <v>-22736</v>
      </c>
      <c r="AG7" s="123" t="n">
        <v>-33080</v>
      </c>
      <c r="AH7" s="123" t="n">
        <v>-41056</v>
      </c>
      <c r="AI7" s="123" t="n">
        <v>-46852</v>
      </c>
      <c r="AJ7" s="123" t="n">
        <v>-53021</v>
      </c>
      <c r="AK7" s="123" t="n">
        <v>-24850</v>
      </c>
      <c r="AL7" s="124" t="n">
        <v>-56445</v>
      </c>
      <c r="AM7" s="114"/>
    </row>
    <row r="8" customFormat="false" ht="12.75" hidden="false" customHeight="false" outlineLevel="0" collapsed="false">
      <c r="A8" s="9" t="s">
        <v>71</v>
      </c>
      <c r="B8" s="9" t="s">
        <v>72</v>
      </c>
      <c r="C8" s="118" t="n">
        <v>617</v>
      </c>
      <c r="D8" s="119" t="n">
        <v>581</v>
      </c>
      <c r="E8" s="119" t="n">
        <v>540</v>
      </c>
      <c r="F8" s="119" t="n">
        <v>533</v>
      </c>
      <c r="G8" s="119" t="n">
        <v>708</v>
      </c>
      <c r="H8" s="119" t="n">
        <v>762</v>
      </c>
      <c r="I8" s="119" t="n">
        <v>1316</v>
      </c>
      <c r="J8" s="119" t="n">
        <v>1928</v>
      </c>
      <c r="K8" s="119" t="n">
        <v>1960</v>
      </c>
      <c r="L8" s="119" t="n">
        <v>2475</v>
      </c>
      <c r="M8" s="119" t="n">
        <v>3160</v>
      </c>
      <c r="N8" s="119" t="n">
        <v>3123</v>
      </c>
      <c r="O8" s="119" t="n">
        <v>3945</v>
      </c>
      <c r="P8" s="119" t="n">
        <v>5919</v>
      </c>
      <c r="Q8" s="119" t="n">
        <v>6569</v>
      </c>
      <c r="R8" s="119" t="n">
        <v>8083</v>
      </c>
      <c r="S8" s="119" t="n">
        <v>8446</v>
      </c>
      <c r="T8" s="119" t="n">
        <v>9564</v>
      </c>
      <c r="U8" s="119" t="n">
        <v>10919</v>
      </c>
      <c r="V8" s="119" t="n">
        <v>11076</v>
      </c>
      <c r="W8" s="119" t="n">
        <v>14939</v>
      </c>
      <c r="X8" s="119" t="n">
        <v>13057</v>
      </c>
      <c r="Y8" s="119" t="n">
        <v>19248</v>
      </c>
      <c r="Z8" s="119" t="n">
        <v>23183</v>
      </c>
      <c r="AA8" s="119" t="n">
        <v>16370</v>
      </c>
      <c r="AB8" s="119" t="n">
        <v>19463</v>
      </c>
      <c r="AC8" s="119" t="n">
        <v>15203</v>
      </c>
      <c r="AD8" s="119" t="n">
        <v>14031</v>
      </c>
      <c r="AE8" s="119" t="n">
        <v>17952</v>
      </c>
      <c r="AF8" s="119" t="n">
        <v>22941</v>
      </c>
      <c r="AG8" s="119" t="n">
        <v>26898</v>
      </c>
      <c r="AH8" s="119" t="n">
        <v>25549</v>
      </c>
      <c r="AI8" s="119" t="n">
        <v>28930</v>
      </c>
      <c r="AJ8" s="119" t="n">
        <v>35564</v>
      </c>
      <c r="AK8" s="119" t="n">
        <v>33922</v>
      </c>
      <c r="AL8" s="120" t="n">
        <v>34743</v>
      </c>
      <c r="AM8" s="114"/>
    </row>
    <row r="9" customFormat="false" ht="12.75" hidden="false" customHeight="false" outlineLevel="0" collapsed="false">
      <c r="A9" s="19" t="s">
        <v>73</v>
      </c>
      <c r="B9" s="19" t="s">
        <v>74</v>
      </c>
      <c r="C9" s="118" t="n">
        <v>-436</v>
      </c>
      <c r="D9" s="119" t="n">
        <v>-517</v>
      </c>
      <c r="E9" s="119" t="n">
        <v>-687</v>
      </c>
      <c r="F9" s="119" t="n">
        <v>-310</v>
      </c>
      <c r="G9" s="119" t="n">
        <v>-367</v>
      </c>
      <c r="H9" s="119" t="n">
        <v>-569</v>
      </c>
      <c r="I9" s="119" t="n">
        <v>-468</v>
      </c>
      <c r="J9" s="119" t="n">
        <v>-1031</v>
      </c>
      <c r="K9" s="119" t="n">
        <v>-1166</v>
      </c>
      <c r="L9" s="119" t="n">
        <v>-1489</v>
      </c>
      <c r="M9" s="119" t="n">
        <v>-1560</v>
      </c>
      <c r="N9" s="119" t="n">
        <v>-1533</v>
      </c>
      <c r="O9" s="119" t="n">
        <v>-1783</v>
      </c>
      <c r="P9" s="119" t="n">
        <v>-2086</v>
      </c>
      <c r="Q9" s="119" t="n">
        <v>-2541</v>
      </c>
      <c r="R9" s="119" t="n">
        <v>-3117</v>
      </c>
      <c r="S9" s="119" t="n">
        <v>-3282</v>
      </c>
      <c r="T9" s="119" t="n">
        <v>-3757</v>
      </c>
      <c r="U9" s="119" t="n">
        <v>-4179</v>
      </c>
      <c r="V9" s="119" t="n">
        <v>-4024</v>
      </c>
      <c r="W9" s="119" t="n">
        <v>-5319</v>
      </c>
      <c r="X9" s="119" t="n">
        <v>-6400</v>
      </c>
      <c r="Y9" s="119" t="n">
        <v>-8336</v>
      </c>
      <c r="Z9" s="119" t="n">
        <v>-9665</v>
      </c>
      <c r="AA9" s="119" t="n">
        <v>-8868</v>
      </c>
      <c r="AB9" s="119" t="n">
        <v>-8088</v>
      </c>
      <c r="AC9" s="119" t="n">
        <v>-6067</v>
      </c>
      <c r="AD9" s="119" t="n">
        <v>-6146</v>
      </c>
      <c r="AE9" s="119" t="n">
        <v>-7441</v>
      </c>
      <c r="AF9" s="119" t="n">
        <v>-10144</v>
      </c>
      <c r="AG9" s="119" t="n">
        <v>-11742</v>
      </c>
      <c r="AH9" s="119" t="n">
        <v>-11994</v>
      </c>
      <c r="AI9" s="119" t="n">
        <v>-15647</v>
      </c>
      <c r="AJ9" s="119" t="n">
        <v>-17816</v>
      </c>
      <c r="AK9" s="119" t="n">
        <v>-16606</v>
      </c>
      <c r="AL9" s="120" t="n">
        <v>-19250</v>
      </c>
      <c r="AM9" s="114"/>
    </row>
    <row r="10" customFormat="false" ht="12.75" hidden="false" customHeight="false" outlineLevel="0" collapsed="false">
      <c r="A10" s="12"/>
      <c r="B10" s="121" t="s">
        <v>75</v>
      </c>
      <c r="C10" s="122" t="n">
        <v>-2920</v>
      </c>
      <c r="D10" s="123" t="n">
        <v>-2848</v>
      </c>
      <c r="E10" s="123" t="n">
        <v>-3900</v>
      </c>
      <c r="F10" s="123" t="n">
        <v>-1858</v>
      </c>
      <c r="G10" s="123" t="n">
        <v>-2213</v>
      </c>
      <c r="H10" s="123" t="n">
        <v>-4410</v>
      </c>
      <c r="I10" s="123" t="n">
        <v>-3016</v>
      </c>
      <c r="J10" s="123" t="n">
        <v>-1731</v>
      </c>
      <c r="K10" s="123" t="n">
        <v>-2196</v>
      </c>
      <c r="L10" s="123" t="n">
        <v>-1924</v>
      </c>
      <c r="M10" s="123" t="n">
        <v>-1376</v>
      </c>
      <c r="N10" s="123" t="n">
        <v>-1428</v>
      </c>
      <c r="O10" s="123" t="n">
        <v>-1044</v>
      </c>
      <c r="P10" s="123" t="n">
        <v>2020</v>
      </c>
      <c r="Q10" s="123" t="n">
        <v>-162</v>
      </c>
      <c r="R10" s="123" t="n">
        <v>-4482</v>
      </c>
      <c r="S10" s="123" t="n">
        <v>-2126</v>
      </c>
      <c r="T10" s="123" t="n">
        <v>-2269</v>
      </c>
      <c r="U10" s="123" t="n">
        <v>-7341</v>
      </c>
      <c r="V10" s="123" t="n">
        <v>2885</v>
      </c>
      <c r="W10" s="123" t="n">
        <v>-3532</v>
      </c>
      <c r="X10" s="123" t="n">
        <v>-3607</v>
      </c>
      <c r="Y10" s="123" t="n">
        <v>-4136</v>
      </c>
      <c r="Z10" s="123" t="n">
        <v>-520</v>
      </c>
      <c r="AA10" s="123" t="n">
        <v>-2269</v>
      </c>
      <c r="AB10" s="123" t="n">
        <v>-10682</v>
      </c>
      <c r="AC10" s="123" t="n">
        <v>5773</v>
      </c>
      <c r="AD10" s="123" t="n">
        <v>1495</v>
      </c>
      <c r="AE10" s="123" t="n">
        <v>-2978</v>
      </c>
      <c r="AF10" s="123" t="n">
        <v>-9939</v>
      </c>
      <c r="AG10" s="123" t="n">
        <v>-17924</v>
      </c>
      <c r="AH10" s="123" t="n">
        <v>-27501</v>
      </c>
      <c r="AI10" s="123" t="n">
        <v>-33569</v>
      </c>
      <c r="AJ10" s="123" t="n">
        <v>-35273</v>
      </c>
      <c r="AK10" s="123" t="n">
        <v>-7534</v>
      </c>
      <c r="AL10" s="124" t="n">
        <v>-40952</v>
      </c>
      <c r="AM10" s="114"/>
    </row>
    <row r="11" customFormat="false" ht="12.75" hidden="false" customHeight="false" outlineLevel="0" collapsed="false">
      <c r="A11" s="9" t="s">
        <v>76</v>
      </c>
      <c r="B11" s="9" t="s">
        <v>77</v>
      </c>
      <c r="C11" s="118" t="n">
        <v>0</v>
      </c>
      <c r="D11" s="119" t="n">
        <v>0</v>
      </c>
      <c r="E11" s="119" t="n">
        <v>0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110</v>
      </c>
      <c r="K11" s="119" t="n">
        <v>81</v>
      </c>
      <c r="L11" s="119" t="n">
        <v>146</v>
      </c>
      <c r="M11" s="119" t="n">
        <v>298</v>
      </c>
      <c r="N11" s="119" t="n">
        <v>341</v>
      </c>
      <c r="O11" s="119" t="n">
        <v>382</v>
      </c>
      <c r="P11" s="119" t="n">
        <v>374</v>
      </c>
      <c r="Q11" s="119" t="n">
        <v>684</v>
      </c>
      <c r="R11" s="119" t="n">
        <v>917</v>
      </c>
      <c r="S11" s="119" t="n">
        <v>935</v>
      </c>
      <c r="T11" s="119" t="n">
        <v>1012</v>
      </c>
      <c r="U11" s="119" t="n">
        <v>1135</v>
      </c>
      <c r="V11" s="119" t="n">
        <v>890</v>
      </c>
      <c r="W11" s="119" t="n">
        <v>1488</v>
      </c>
      <c r="X11" s="119" t="n">
        <v>1577</v>
      </c>
      <c r="Y11" s="119" t="n">
        <v>1900</v>
      </c>
      <c r="Z11" s="119" t="n">
        <v>2481</v>
      </c>
      <c r="AA11" s="119" t="n">
        <v>2350</v>
      </c>
      <c r="AB11" s="119" t="n">
        <v>2836</v>
      </c>
      <c r="AC11" s="119" t="n">
        <v>2753</v>
      </c>
      <c r="AD11" s="119" t="n">
        <v>2486</v>
      </c>
      <c r="AE11" s="119" t="n">
        <v>2246</v>
      </c>
      <c r="AF11" s="119" t="n">
        <v>2651</v>
      </c>
      <c r="AG11" s="119" t="n">
        <v>3644</v>
      </c>
      <c r="AH11" s="119" t="n">
        <v>4418</v>
      </c>
      <c r="AI11" s="119" t="n">
        <v>6423</v>
      </c>
      <c r="AJ11" s="119" t="n">
        <v>6889</v>
      </c>
      <c r="AK11" s="119" t="n">
        <v>5164</v>
      </c>
      <c r="AL11" s="120" t="n">
        <v>4477</v>
      </c>
      <c r="AM11" s="114"/>
    </row>
    <row r="12" customFormat="false" ht="12.75" hidden="false" customHeight="false" outlineLevel="0" collapsed="false">
      <c r="A12" s="19" t="s">
        <v>78</v>
      </c>
      <c r="B12" s="19" t="s">
        <v>79</v>
      </c>
      <c r="C12" s="118" t="n">
        <v>-165</v>
      </c>
      <c r="D12" s="119" t="n">
        <v>-301</v>
      </c>
      <c r="E12" s="119" t="n">
        <v>-347</v>
      </c>
      <c r="F12" s="119" t="n">
        <v>-506</v>
      </c>
      <c r="G12" s="119" t="n">
        <v>-1010</v>
      </c>
      <c r="H12" s="119" t="n">
        <v>-1169</v>
      </c>
      <c r="I12" s="119" t="n">
        <v>-1478</v>
      </c>
      <c r="J12" s="119" t="n">
        <v>-1608</v>
      </c>
      <c r="K12" s="119" t="n">
        <v>-1568</v>
      </c>
      <c r="L12" s="119" t="n">
        <v>-1649</v>
      </c>
      <c r="M12" s="119" t="n">
        <v>-1851</v>
      </c>
      <c r="N12" s="119" t="n">
        <v>-2218</v>
      </c>
      <c r="O12" s="119" t="n">
        <v>-2467</v>
      </c>
      <c r="P12" s="119" t="n">
        <v>-2887</v>
      </c>
      <c r="Q12" s="119" t="n">
        <v>-3011</v>
      </c>
      <c r="R12" s="119" t="n">
        <v>-3425</v>
      </c>
      <c r="S12" s="119" t="n">
        <v>-3598</v>
      </c>
      <c r="T12" s="119" t="n">
        <v>-3637</v>
      </c>
      <c r="U12" s="119" t="n">
        <v>-3879</v>
      </c>
      <c r="V12" s="119" t="n">
        <v>-4154</v>
      </c>
      <c r="W12" s="119" t="n">
        <v>-4693</v>
      </c>
      <c r="X12" s="119" t="n">
        <v>-4504</v>
      </c>
      <c r="Y12" s="119" t="n">
        <v>-4913</v>
      </c>
      <c r="Z12" s="119" t="n">
        <v>-5466</v>
      </c>
      <c r="AA12" s="119" t="n">
        <v>-5887</v>
      </c>
      <c r="AB12" s="119" t="n">
        <v>-6838</v>
      </c>
      <c r="AC12" s="119" t="n">
        <v>-7753</v>
      </c>
      <c r="AD12" s="119" t="n">
        <v>-7040</v>
      </c>
      <c r="AE12" s="119" t="n">
        <v>-7803</v>
      </c>
      <c r="AF12" s="119" t="n">
        <v>-8260</v>
      </c>
      <c r="AG12" s="119" t="n">
        <v>-9483</v>
      </c>
      <c r="AH12" s="119" t="n">
        <v>-11074</v>
      </c>
      <c r="AI12" s="119" t="n">
        <v>-13531</v>
      </c>
      <c r="AJ12" s="119" t="n">
        <v>-15253</v>
      </c>
      <c r="AK12" s="119" t="n">
        <v>-13355</v>
      </c>
      <c r="AL12" s="120" t="n">
        <v>-11616</v>
      </c>
      <c r="AM12" s="114"/>
    </row>
    <row r="13" customFormat="false" ht="12.75" hidden="false" customHeight="false" outlineLevel="0" collapsed="false">
      <c r="A13" s="19"/>
      <c r="B13" s="125" t="s">
        <v>80</v>
      </c>
      <c r="C13" s="118" t="n">
        <v>-3085</v>
      </c>
      <c r="D13" s="119" t="n">
        <v>-3149</v>
      </c>
      <c r="E13" s="119" t="n">
        <v>-4247</v>
      </c>
      <c r="F13" s="119" t="n">
        <v>-2364</v>
      </c>
      <c r="G13" s="119" t="n">
        <v>-3223</v>
      </c>
      <c r="H13" s="119" t="n">
        <v>-5579</v>
      </c>
      <c r="I13" s="119" t="n">
        <v>-4494</v>
      </c>
      <c r="J13" s="119" t="n">
        <v>-3229</v>
      </c>
      <c r="K13" s="119" t="n">
        <v>-3683</v>
      </c>
      <c r="L13" s="119" t="n">
        <v>-3427</v>
      </c>
      <c r="M13" s="119" t="n">
        <v>-2929</v>
      </c>
      <c r="N13" s="119" t="n">
        <v>-3305</v>
      </c>
      <c r="O13" s="119" t="n">
        <v>-3129</v>
      </c>
      <c r="P13" s="119" t="n">
        <v>-493</v>
      </c>
      <c r="Q13" s="119" t="n">
        <v>-2489</v>
      </c>
      <c r="R13" s="119" t="n">
        <v>-6990</v>
      </c>
      <c r="S13" s="119" t="n">
        <v>-4789</v>
      </c>
      <c r="T13" s="119" t="n">
        <v>-4894</v>
      </c>
      <c r="U13" s="119" t="n">
        <v>-10085</v>
      </c>
      <c r="V13" s="119" t="n">
        <v>-379</v>
      </c>
      <c r="W13" s="119" t="n">
        <v>-6737</v>
      </c>
      <c r="X13" s="119" t="n">
        <v>-6534</v>
      </c>
      <c r="Y13" s="119" t="n">
        <v>-7149</v>
      </c>
      <c r="Z13" s="119" t="n">
        <v>-3505</v>
      </c>
      <c r="AA13" s="119" t="n">
        <v>-5806</v>
      </c>
      <c r="AB13" s="119" t="n">
        <v>-14684</v>
      </c>
      <c r="AC13" s="119" t="n">
        <v>773</v>
      </c>
      <c r="AD13" s="119" t="n">
        <v>-3059</v>
      </c>
      <c r="AE13" s="119" t="n">
        <v>-8535</v>
      </c>
      <c r="AF13" s="119" t="n">
        <v>-15548</v>
      </c>
      <c r="AG13" s="119" t="n">
        <v>-23763</v>
      </c>
      <c r="AH13" s="119" t="n">
        <v>-34157</v>
      </c>
      <c r="AI13" s="119" t="n">
        <v>-40677</v>
      </c>
      <c r="AJ13" s="119" t="n">
        <v>-43637</v>
      </c>
      <c r="AK13" s="119" t="n">
        <v>-15725</v>
      </c>
      <c r="AL13" s="120" t="n">
        <v>-48091</v>
      </c>
      <c r="AM13" s="114"/>
    </row>
    <row r="14" customFormat="false" ht="12.75" hidden="false" customHeight="false" outlineLevel="0" collapsed="false">
      <c r="A14" s="24" t="s">
        <v>81</v>
      </c>
      <c r="B14" s="126" t="s">
        <v>82</v>
      </c>
      <c r="C14" s="127" t="n">
        <v>1437</v>
      </c>
      <c r="D14" s="128" t="n">
        <v>1120</v>
      </c>
      <c r="E14" s="128" t="n">
        <v>1107</v>
      </c>
      <c r="F14" s="128" t="n">
        <v>1099</v>
      </c>
      <c r="G14" s="128" t="n">
        <v>1810</v>
      </c>
      <c r="H14" s="128" t="n">
        <v>2171</v>
      </c>
      <c r="I14" s="128" t="n">
        <v>2558</v>
      </c>
      <c r="J14" s="128" t="n">
        <v>2277</v>
      </c>
      <c r="K14" s="128" t="n">
        <v>1760</v>
      </c>
      <c r="L14" s="128" t="n">
        <v>1988</v>
      </c>
      <c r="M14" s="128" t="n">
        <v>1916</v>
      </c>
      <c r="N14" s="128" t="n">
        <v>1840</v>
      </c>
      <c r="O14" s="128" t="n">
        <v>2323</v>
      </c>
      <c r="P14" s="128" t="n">
        <v>2089</v>
      </c>
      <c r="Q14" s="128" t="n">
        <v>3427</v>
      </c>
      <c r="R14" s="128" t="n">
        <v>4365</v>
      </c>
      <c r="S14" s="128" t="n">
        <v>5039</v>
      </c>
      <c r="T14" s="128" t="n">
        <v>3920</v>
      </c>
      <c r="U14" s="128" t="n">
        <v>3652</v>
      </c>
      <c r="V14" s="128" t="n">
        <v>3010</v>
      </c>
      <c r="W14" s="128" t="n">
        <v>4398</v>
      </c>
      <c r="X14" s="128" t="n">
        <v>4097</v>
      </c>
      <c r="Y14" s="128" t="n">
        <v>4511</v>
      </c>
      <c r="Z14" s="128" t="n">
        <v>5505</v>
      </c>
      <c r="AA14" s="128" t="n">
        <v>4881</v>
      </c>
      <c r="AB14" s="128" t="n">
        <v>4764</v>
      </c>
      <c r="AC14" s="128" t="n">
        <v>2987</v>
      </c>
      <c r="AD14" s="128" t="n">
        <v>2433</v>
      </c>
      <c r="AE14" s="128" t="n">
        <v>1020</v>
      </c>
      <c r="AF14" s="128" t="n">
        <v>1117</v>
      </c>
      <c r="AG14" s="128" t="n">
        <v>1454</v>
      </c>
      <c r="AH14" s="128" t="n">
        <v>1908</v>
      </c>
      <c r="AI14" s="128" t="n">
        <v>2243</v>
      </c>
      <c r="AJ14" s="128" t="n">
        <v>2113</v>
      </c>
      <c r="AK14" s="128" t="n">
        <v>2355</v>
      </c>
      <c r="AL14" s="129" t="n">
        <v>1448</v>
      </c>
      <c r="AM14" s="114"/>
    </row>
    <row r="15" customFormat="false" ht="12.75" hidden="false" customHeight="false" outlineLevel="0" collapsed="false">
      <c r="A15" s="24"/>
      <c r="B15" s="130"/>
      <c r="C15" s="127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9"/>
      <c r="AM15" s="114"/>
    </row>
    <row r="16" s="114" customFormat="true" ht="12.75" hidden="false" customHeight="false" outlineLevel="0" collapsed="false">
      <c r="A16" s="29" t="s">
        <v>83</v>
      </c>
      <c r="B16" s="131" t="s">
        <v>84</v>
      </c>
      <c r="C16" s="132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 t="n">
        <v>23</v>
      </c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 t="n">
        <v>-8</v>
      </c>
      <c r="AJ16" s="133" t="n">
        <v>-61</v>
      </c>
      <c r="AK16" s="133" t="n">
        <v>-51</v>
      </c>
      <c r="AL16" s="134" t="n">
        <v>-51</v>
      </c>
    </row>
    <row r="17" s="114" customFormat="true" ht="12.75" hidden="false" customHeight="false" outlineLevel="0" collapsed="false">
      <c r="A17" s="29" t="s">
        <v>85</v>
      </c>
      <c r="B17" s="131" t="s">
        <v>86</v>
      </c>
      <c r="C17" s="132" t="n">
        <v>327</v>
      </c>
      <c r="D17" s="133" t="n">
        <v>1132</v>
      </c>
      <c r="E17" s="133" t="n">
        <v>1645</v>
      </c>
      <c r="F17" s="133" t="n">
        <v>848</v>
      </c>
      <c r="G17" s="133" t="n">
        <v>-393</v>
      </c>
      <c r="H17" s="133" t="n">
        <v>672</v>
      </c>
      <c r="I17" s="133" t="n">
        <v>899</v>
      </c>
      <c r="J17" s="133" t="n">
        <v>280</v>
      </c>
      <c r="K17" s="133" t="n">
        <v>883</v>
      </c>
      <c r="L17" s="133" t="n">
        <v>73</v>
      </c>
      <c r="M17" s="133" t="n">
        <v>1065</v>
      </c>
      <c r="N17" s="133" t="n">
        <v>2124</v>
      </c>
      <c r="O17" s="133" t="n">
        <v>1891</v>
      </c>
      <c r="P17" s="133" t="n">
        <v>-958</v>
      </c>
      <c r="Q17" s="133" t="n">
        <v>780</v>
      </c>
      <c r="R17" s="133" t="n">
        <v>4037</v>
      </c>
      <c r="S17" s="133" t="n">
        <v>-2397</v>
      </c>
      <c r="T17" s="133" t="n">
        <v>3648</v>
      </c>
      <c r="U17" s="133" t="n">
        <v>8903</v>
      </c>
      <c r="V17" s="133" t="n">
        <v>-4257</v>
      </c>
      <c r="W17" s="133" t="n">
        <v>4565</v>
      </c>
      <c r="X17" s="133" t="n">
        <v>5483</v>
      </c>
      <c r="Y17" s="133" t="n">
        <v>6969</v>
      </c>
      <c r="Z17" s="133" t="n">
        <v>-840</v>
      </c>
      <c r="AA17" s="133" t="n">
        <v>4829</v>
      </c>
      <c r="AB17" s="133" t="n">
        <v>9584</v>
      </c>
      <c r="AC17" s="133" t="n">
        <v>-14557</v>
      </c>
      <c r="AD17" s="133" t="n">
        <v>1172</v>
      </c>
      <c r="AE17" s="133" t="n">
        <v>7162</v>
      </c>
      <c r="AF17" s="133" t="n">
        <v>17702</v>
      </c>
      <c r="AG17" s="133" t="n">
        <v>42685</v>
      </c>
      <c r="AH17" s="133" t="n">
        <v>42689</v>
      </c>
      <c r="AI17" s="133" t="n">
        <v>49287</v>
      </c>
      <c r="AJ17" s="133" t="n">
        <v>34707</v>
      </c>
      <c r="AK17" s="133" t="n">
        <v>10065</v>
      </c>
      <c r="AL17" s="134" t="n">
        <v>58929</v>
      </c>
    </row>
    <row r="18" customFormat="false" ht="12.75" hidden="false" customHeight="false" outlineLevel="0" collapsed="false">
      <c r="A18" s="19" t="s">
        <v>87</v>
      </c>
      <c r="B18" s="19" t="s">
        <v>88</v>
      </c>
      <c r="C18" s="118" t="n">
        <v>0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-9</v>
      </c>
      <c r="P18" s="119" t="n">
        <v>0</v>
      </c>
      <c r="Q18" s="119" t="n">
        <v>0</v>
      </c>
      <c r="R18" s="119" t="n">
        <v>16</v>
      </c>
      <c r="S18" s="119" t="n">
        <v>-27</v>
      </c>
      <c r="T18" s="119" t="n">
        <v>-65</v>
      </c>
      <c r="U18" s="119" t="n">
        <v>-14</v>
      </c>
      <c r="V18" s="119" t="n">
        <v>-49</v>
      </c>
      <c r="W18" s="119" t="n">
        <v>-113</v>
      </c>
      <c r="X18" s="119" t="n">
        <v>-110</v>
      </c>
      <c r="Y18" s="119" t="n">
        <v>-251</v>
      </c>
      <c r="Z18" s="119" t="n">
        <v>-367</v>
      </c>
      <c r="AA18" s="119" t="n">
        <v>-645</v>
      </c>
      <c r="AB18" s="119" t="n">
        <v>-870</v>
      </c>
      <c r="AC18" s="119" t="n">
        <v>-497</v>
      </c>
      <c r="AD18" s="119" t="n">
        <v>-143</v>
      </c>
      <c r="AE18" s="119" t="n">
        <v>-480</v>
      </c>
      <c r="AF18" s="119" t="n">
        <v>-780</v>
      </c>
      <c r="AG18" s="119" t="n">
        <v>-1064</v>
      </c>
      <c r="AH18" s="119" t="n">
        <v>-924</v>
      </c>
      <c r="AI18" s="119" t="n">
        <v>-2106</v>
      </c>
      <c r="AJ18" s="119" t="n">
        <v>-2549</v>
      </c>
      <c r="AK18" s="119" t="n">
        <v>-1553</v>
      </c>
      <c r="AL18" s="120" t="n">
        <v>-1464</v>
      </c>
      <c r="AM18" s="114"/>
    </row>
    <row r="19" customFormat="false" ht="12.75" hidden="false" customHeight="false" outlineLevel="0" collapsed="false">
      <c r="A19" s="19" t="s">
        <v>89</v>
      </c>
      <c r="B19" s="19" t="s">
        <v>90</v>
      </c>
      <c r="C19" s="118" t="n">
        <v>114</v>
      </c>
      <c r="D19" s="119" t="n">
        <v>10</v>
      </c>
      <c r="E19" s="119" t="n">
        <v>27</v>
      </c>
      <c r="F19" s="119" t="n">
        <v>34</v>
      </c>
      <c r="G19" s="119" t="n">
        <v>75</v>
      </c>
      <c r="H19" s="119" t="n">
        <v>18</v>
      </c>
      <c r="I19" s="119" t="n">
        <v>95</v>
      </c>
      <c r="J19" s="119" t="n">
        <v>55</v>
      </c>
      <c r="K19" s="119" t="n">
        <v>46</v>
      </c>
      <c r="L19" s="119" t="n">
        <v>113</v>
      </c>
      <c r="M19" s="119" t="n">
        <v>99</v>
      </c>
      <c r="N19" s="119" t="n">
        <v>125</v>
      </c>
      <c r="O19" s="119" t="n">
        <v>115</v>
      </c>
      <c r="P19" s="119" t="n">
        <v>354</v>
      </c>
      <c r="Q19" s="119" t="n">
        <v>663</v>
      </c>
      <c r="R19" s="119" t="n">
        <v>684</v>
      </c>
      <c r="S19" s="119" t="n">
        <v>810</v>
      </c>
      <c r="T19" s="119" t="n">
        <v>844</v>
      </c>
      <c r="U19" s="119" t="n">
        <v>636</v>
      </c>
      <c r="V19" s="119" t="n">
        <v>608</v>
      </c>
      <c r="W19" s="119" t="n">
        <v>885</v>
      </c>
      <c r="X19" s="119" t="n">
        <v>722</v>
      </c>
      <c r="Y19" s="119" t="n">
        <v>805</v>
      </c>
      <c r="Z19" s="119" t="n">
        <v>940</v>
      </c>
      <c r="AA19" s="119" t="n">
        <v>783</v>
      </c>
      <c r="AB19" s="119" t="n">
        <v>982</v>
      </c>
      <c r="AC19" s="119" t="n">
        <v>3352</v>
      </c>
      <c r="AD19" s="119" t="n">
        <v>1082</v>
      </c>
      <c r="AE19" s="119" t="n">
        <v>1702</v>
      </c>
      <c r="AF19" s="119" t="n">
        <v>2785</v>
      </c>
      <c r="AG19" s="119" t="n">
        <v>10031</v>
      </c>
      <c r="AH19" s="119" t="n">
        <v>20185</v>
      </c>
      <c r="AI19" s="119" t="n">
        <v>22047</v>
      </c>
      <c r="AJ19" s="119" t="n">
        <v>19504</v>
      </c>
      <c r="AK19" s="119" t="n">
        <v>8411</v>
      </c>
      <c r="AL19" s="120" t="n">
        <v>9038</v>
      </c>
      <c r="AM19" s="114"/>
    </row>
    <row r="20" customFormat="false" ht="12.75" hidden="false" customHeight="false" outlineLevel="0" collapsed="false">
      <c r="A20" s="19" t="s">
        <v>91</v>
      </c>
      <c r="B20" s="135" t="s">
        <v>92</v>
      </c>
      <c r="C20" s="118" t="n">
        <v>0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-25</v>
      </c>
      <c r="P20" s="119" t="n">
        <v>-6</v>
      </c>
      <c r="Q20" s="119" t="n">
        <v>-59</v>
      </c>
      <c r="R20" s="119" t="n">
        <v>-134</v>
      </c>
      <c r="S20" s="119" t="n">
        <v>-91</v>
      </c>
      <c r="T20" s="119" t="n">
        <v>-754</v>
      </c>
      <c r="U20" s="119" t="n">
        <v>-563</v>
      </c>
      <c r="V20" s="119" t="n">
        <v>35</v>
      </c>
      <c r="W20" s="119" t="n">
        <v>-466</v>
      </c>
      <c r="X20" s="119" t="n">
        <v>-1380</v>
      </c>
      <c r="Y20" s="119" t="n">
        <v>-710</v>
      </c>
      <c r="Z20" s="119" t="n">
        <v>-1622</v>
      </c>
      <c r="AA20" s="119" t="n">
        <v>-759</v>
      </c>
      <c r="AB20" s="119" t="n">
        <v>-593</v>
      </c>
      <c r="AC20" s="119" t="n">
        <v>-788</v>
      </c>
      <c r="AD20" s="119" t="n">
        <v>-2096</v>
      </c>
      <c r="AE20" s="119" t="n">
        <v>-1386</v>
      </c>
      <c r="AF20" s="119" t="n">
        <v>-1388</v>
      </c>
      <c r="AG20" s="119" t="n">
        <v>-1233</v>
      </c>
      <c r="AH20" s="119" t="n">
        <v>-3987</v>
      </c>
      <c r="AI20" s="119" t="n">
        <v>-1947</v>
      </c>
      <c r="AJ20" s="119" t="n">
        <v>-1244</v>
      </c>
      <c r="AK20" s="119" t="n">
        <v>-2711</v>
      </c>
      <c r="AL20" s="120" t="n">
        <v>-3524</v>
      </c>
      <c r="AM20" s="114"/>
    </row>
    <row r="21" customFormat="false" ht="12.75" hidden="false" customHeight="false" outlineLevel="0" collapsed="false">
      <c r="A21" s="19" t="s">
        <v>93</v>
      </c>
      <c r="B21" s="135" t="s">
        <v>94</v>
      </c>
      <c r="C21" s="118" t="n">
        <v>0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146</v>
      </c>
      <c r="O21" s="119" t="n">
        <v>307</v>
      </c>
      <c r="P21" s="119" t="n">
        <v>1184</v>
      </c>
      <c r="Q21" s="119" t="n">
        <v>1445</v>
      </c>
      <c r="R21" s="119" t="n">
        <v>681</v>
      </c>
      <c r="S21" s="119" t="n">
        <v>714</v>
      </c>
      <c r="T21" s="119" t="n">
        <v>3165</v>
      </c>
      <c r="U21" s="119" t="n">
        <v>4480</v>
      </c>
      <c r="V21" s="119" t="n">
        <v>1123</v>
      </c>
      <c r="W21" s="119" t="n">
        <v>703</v>
      </c>
      <c r="X21" s="119" t="n">
        <v>1950</v>
      </c>
      <c r="Y21" s="119" t="n">
        <v>2344</v>
      </c>
      <c r="Z21" s="119" t="n">
        <v>-5089</v>
      </c>
      <c r="AA21" s="119" t="n">
        <v>4188</v>
      </c>
      <c r="AB21" s="119" t="n">
        <v>1615</v>
      </c>
      <c r="AC21" s="119" t="n">
        <v>-3727</v>
      </c>
      <c r="AD21" s="119" t="n">
        <v>1503</v>
      </c>
      <c r="AE21" s="119" t="n">
        <v>3851</v>
      </c>
      <c r="AF21" s="119" t="n">
        <v>9411</v>
      </c>
      <c r="AG21" s="119" t="n">
        <v>14670</v>
      </c>
      <c r="AH21" s="119" t="n">
        <v>11402</v>
      </c>
      <c r="AI21" s="119" t="n">
        <v>2780</v>
      </c>
      <c r="AJ21" s="119" t="n">
        <v>-3770</v>
      </c>
      <c r="AK21" s="119" t="n">
        <v>2938</v>
      </c>
      <c r="AL21" s="120" t="n">
        <v>19617</v>
      </c>
      <c r="AM21" s="114"/>
    </row>
    <row r="22" customFormat="false" ht="12.75" hidden="false" customHeight="false" outlineLevel="0" collapsed="false">
      <c r="A22" s="19" t="s">
        <v>95</v>
      </c>
      <c r="B22" s="135" t="s">
        <v>96</v>
      </c>
      <c r="C22" s="118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 t="n">
        <v>0</v>
      </c>
      <c r="O22" s="119" t="n">
        <v>0</v>
      </c>
      <c r="P22" s="119" t="n">
        <v>0</v>
      </c>
      <c r="Q22" s="119" t="n">
        <v>17</v>
      </c>
      <c r="R22" s="119" t="n">
        <v>89</v>
      </c>
      <c r="S22" s="119" t="n">
        <v>147</v>
      </c>
      <c r="T22" s="119" t="n">
        <v>350</v>
      </c>
      <c r="U22" s="119" t="n">
        <v>570</v>
      </c>
      <c r="V22" s="119" t="n">
        <v>989</v>
      </c>
      <c r="W22" s="119" t="n">
        <v>195</v>
      </c>
      <c r="X22" s="119" t="n">
        <v>191</v>
      </c>
      <c r="Y22" s="119" t="n">
        <v>8</v>
      </c>
      <c r="Z22" s="119" t="n">
        <v>-518</v>
      </c>
      <c r="AA22" s="119" t="n">
        <v>428</v>
      </c>
      <c r="AB22" s="119" t="n">
        <v>489</v>
      </c>
      <c r="AC22" s="119" t="n">
        <v>-79</v>
      </c>
      <c r="AD22" s="119" t="n">
        <v>-16</v>
      </c>
      <c r="AE22" s="119" t="n">
        <v>905</v>
      </c>
      <c r="AF22" s="119" t="n">
        <v>1427</v>
      </c>
      <c r="AG22" s="119" t="n">
        <v>5669</v>
      </c>
      <c r="AH22" s="119" t="n">
        <v>1939</v>
      </c>
      <c r="AI22" s="119" t="n">
        <v>5138</v>
      </c>
      <c r="AJ22" s="119" t="n">
        <v>716</v>
      </c>
      <c r="AK22" s="119" t="n">
        <v>2827</v>
      </c>
      <c r="AL22" s="120" t="n">
        <v>3468</v>
      </c>
      <c r="AM22" s="114"/>
    </row>
    <row r="23" customFormat="false" ht="12.75" hidden="false" customHeight="false" outlineLevel="0" collapsed="false">
      <c r="A23" s="19" t="s">
        <v>97</v>
      </c>
      <c r="B23" s="19" t="s">
        <v>98</v>
      </c>
      <c r="C23" s="118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 t="n">
        <v>146</v>
      </c>
      <c r="O23" s="119" t="n">
        <v>307</v>
      </c>
      <c r="P23" s="119" t="n">
        <v>1184</v>
      </c>
      <c r="Q23" s="119" t="n">
        <v>1428</v>
      </c>
      <c r="R23" s="119" t="n">
        <v>592</v>
      </c>
      <c r="S23" s="119" t="n">
        <v>567</v>
      </c>
      <c r="T23" s="119" t="n">
        <v>2815</v>
      </c>
      <c r="U23" s="119" t="n">
        <v>3910</v>
      </c>
      <c r="V23" s="119" t="n">
        <v>134</v>
      </c>
      <c r="W23" s="119" t="n">
        <v>508</v>
      </c>
      <c r="X23" s="119" t="n">
        <v>1759</v>
      </c>
      <c r="Y23" s="119" t="n">
        <v>2336</v>
      </c>
      <c r="Z23" s="119" t="n">
        <v>-4571</v>
      </c>
      <c r="AA23" s="119" t="n">
        <v>3760</v>
      </c>
      <c r="AB23" s="119" t="n">
        <v>1126</v>
      </c>
      <c r="AC23" s="119" t="n">
        <v>-3648</v>
      </c>
      <c r="AD23" s="119" t="n">
        <v>1519</v>
      </c>
      <c r="AE23" s="119" t="n">
        <v>2946</v>
      </c>
      <c r="AF23" s="119" t="n">
        <v>7984</v>
      </c>
      <c r="AG23" s="119" t="n">
        <v>9001</v>
      </c>
      <c r="AH23" s="119" t="n">
        <v>9463</v>
      </c>
      <c r="AI23" s="119" t="n">
        <v>-2358</v>
      </c>
      <c r="AJ23" s="119" t="n">
        <v>-4486</v>
      </c>
      <c r="AK23" s="119" t="n">
        <v>111</v>
      </c>
      <c r="AL23" s="120" t="n">
        <v>16149</v>
      </c>
      <c r="AM23" s="114"/>
    </row>
    <row r="24" customFormat="false" ht="12.75" hidden="false" customHeight="false" outlineLevel="0" collapsed="false">
      <c r="A24" s="19" t="s">
        <v>99</v>
      </c>
      <c r="B24" s="135" t="s">
        <v>100</v>
      </c>
      <c r="C24" s="118" t="n">
        <v>0</v>
      </c>
      <c r="D24" s="119" t="n">
        <v>0</v>
      </c>
      <c r="E24" s="119" t="n">
        <v>149</v>
      </c>
      <c r="F24" s="119" t="n">
        <v>-17</v>
      </c>
      <c r="G24" s="119" t="n">
        <v>-109</v>
      </c>
      <c r="H24" s="119" t="n">
        <v>85</v>
      </c>
      <c r="I24" s="119" t="n">
        <v>360</v>
      </c>
      <c r="J24" s="119" t="n">
        <v>-181</v>
      </c>
      <c r="K24" s="119" t="n">
        <v>177</v>
      </c>
      <c r="L24" s="119" t="n">
        <v>-1625</v>
      </c>
      <c r="M24" s="119" t="n">
        <v>127</v>
      </c>
      <c r="N24" s="119" t="n">
        <v>-313</v>
      </c>
      <c r="O24" s="119" t="n">
        <v>-945</v>
      </c>
      <c r="P24" s="119" t="n">
        <v>-1428</v>
      </c>
      <c r="Q24" s="119" t="n">
        <v>371</v>
      </c>
      <c r="R24" s="119" t="n">
        <v>-409</v>
      </c>
      <c r="S24" s="119" t="n">
        <v>-2563</v>
      </c>
      <c r="T24" s="119" t="n">
        <v>-2438</v>
      </c>
      <c r="U24" s="119" t="n">
        <v>-3291</v>
      </c>
      <c r="V24" s="119" t="n">
        <v>2423</v>
      </c>
      <c r="W24" s="119" t="n">
        <v>-383</v>
      </c>
      <c r="X24" s="119" t="n">
        <v>331</v>
      </c>
      <c r="Y24" s="119" t="n">
        <v>-1750</v>
      </c>
      <c r="Z24" s="119" t="n">
        <v>-1464</v>
      </c>
      <c r="AA24" s="119" t="n">
        <v>-2304</v>
      </c>
      <c r="AB24" s="119" t="n">
        <v>-1939</v>
      </c>
      <c r="AC24" s="119" t="n">
        <v>-601</v>
      </c>
      <c r="AD24" s="119" t="n">
        <v>-777</v>
      </c>
      <c r="AE24" s="119" t="n">
        <v>-986</v>
      </c>
      <c r="AF24" s="119" t="n">
        <v>-6983</v>
      </c>
      <c r="AG24" s="119" t="n">
        <v>-553</v>
      </c>
      <c r="AH24" s="119" t="n">
        <v>-13479</v>
      </c>
      <c r="AI24" s="119" t="n">
        <v>-4969</v>
      </c>
      <c r="AJ24" s="119" t="n">
        <v>-12058</v>
      </c>
      <c r="AK24" s="119" t="n">
        <v>10987</v>
      </c>
      <c r="AL24" s="120" t="n">
        <v>7012</v>
      </c>
      <c r="AM24" s="114"/>
    </row>
    <row r="25" customFormat="false" ht="12.75" hidden="false" customHeight="false" outlineLevel="0" collapsed="false">
      <c r="A25" s="19" t="s">
        <v>101</v>
      </c>
      <c r="B25" s="135" t="s">
        <v>102</v>
      </c>
      <c r="C25" s="118"/>
      <c r="D25" s="119"/>
      <c r="E25" s="119"/>
      <c r="F25" s="119"/>
      <c r="G25" s="119"/>
      <c r="H25" s="119"/>
      <c r="I25" s="119"/>
      <c r="J25" s="119"/>
      <c r="K25" s="119"/>
      <c r="L25" s="119" t="n">
        <v>-551</v>
      </c>
      <c r="M25" s="119" t="n">
        <v>-255</v>
      </c>
      <c r="N25" s="119" t="n">
        <v>-220</v>
      </c>
      <c r="O25" s="119" t="n">
        <v>-511</v>
      </c>
      <c r="P25" s="119" t="n">
        <v>-381</v>
      </c>
      <c r="Q25" s="119" t="n">
        <v>712</v>
      </c>
      <c r="R25" s="119" t="n">
        <v>361</v>
      </c>
      <c r="S25" s="119" t="n">
        <v>29</v>
      </c>
      <c r="T25" s="119" t="n">
        <v>36</v>
      </c>
      <c r="U25" s="119" t="n">
        <v>-60</v>
      </c>
      <c r="V25" s="119" t="n">
        <v>-18</v>
      </c>
      <c r="W25" s="119" t="n">
        <v>-102</v>
      </c>
      <c r="X25" s="119" t="n">
        <v>-117</v>
      </c>
      <c r="Y25" s="119" t="n">
        <v>-98</v>
      </c>
      <c r="Z25" s="119" t="n">
        <v>-95</v>
      </c>
      <c r="AA25" s="119" t="n">
        <v>-98</v>
      </c>
      <c r="AB25" s="119" t="n">
        <v>1</v>
      </c>
      <c r="AC25" s="119" t="n">
        <v>-39</v>
      </c>
      <c r="AD25" s="119" t="n">
        <v>-30</v>
      </c>
      <c r="AE25" s="119" t="n">
        <v>-28</v>
      </c>
      <c r="AF25" s="119" t="n">
        <v>-24</v>
      </c>
      <c r="AG25" s="119" t="n">
        <v>-16</v>
      </c>
      <c r="AH25" s="119" t="n">
        <v>0</v>
      </c>
      <c r="AI25" s="119" t="n">
        <v>2</v>
      </c>
      <c r="AJ25" s="119" t="n">
        <v>2</v>
      </c>
      <c r="AK25" s="119" t="n">
        <v>2</v>
      </c>
      <c r="AL25" s="120" t="n">
        <v>4</v>
      </c>
      <c r="AM25" s="114"/>
    </row>
    <row r="26" customFormat="false" ht="12.75" hidden="false" customHeight="false" outlineLevel="0" collapsed="false">
      <c r="A26" s="19" t="s">
        <v>103</v>
      </c>
      <c r="B26" s="19" t="s">
        <v>350</v>
      </c>
      <c r="C26" s="118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 t="n">
        <v>-42</v>
      </c>
      <c r="AI26" s="119" t="n">
        <v>-116</v>
      </c>
      <c r="AJ26" s="119" t="n">
        <v>-32</v>
      </c>
      <c r="AK26" s="119" t="n">
        <v>-31</v>
      </c>
      <c r="AL26" s="120" t="n">
        <v>-29</v>
      </c>
      <c r="AM26" s="114"/>
    </row>
    <row r="27" customFormat="false" ht="12.75" hidden="false" customHeight="false" outlineLevel="0" collapsed="false">
      <c r="A27" s="19" t="s">
        <v>105</v>
      </c>
      <c r="B27" s="19" t="s">
        <v>106</v>
      </c>
      <c r="C27" s="118"/>
      <c r="D27" s="119"/>
      <c r="E27" s="119"/>
      <c r="F27" s="119"/>
      <c r="G27" s="119"/>
      <c r="H27" s="119"/>
      <c r="I27" s="119"/>
      <c r="J27" s="119"/>
      <c r="K27" s="119"/>
      <c r="L27" s="119" t="n">
        <v>-1074</v>
      </c>
      <c r="M27" s="119" t="n">
        <v>382</v>
      </c>
      <c r="N27" s="119" t="n">
        <v>-93</v>
      </c>
      <c r="O27" s="119" t="n">
        <v>-434</v>
      </c>
      <c r="P27" s="119" t="n">
        <v>-1046</v>
      </c>
      <c r="Q27" s="119" t="n">
        <v>-370</v>
      </c>
      <c r="R27" s="119" t="n">
        <v>-769</v>
      </c>
      <c r="S27" s="119" t="n">
        <v>-2595</v>
      </c>
      <c r="T27" s="119" t="n">
        <v>-2474</v>
      </c>
      <c r="U27" s="119" t="n">
        <v>-3231</v>
      </c>
      <c r="V27" s="119" t="n">
        <v>2441</v>
      </c>
      <c r="W27" s="119" t="n">
        <v>-281</v>
      </c>
      <c r="X27" s="119" t="n">
        <v>1448</v>
      </c>
      <c r="Y27" s="119" t="n">
        <v>-976</v>
      </c>
      <c r="Z27" s="119" t="n">
        <v>-942</v>
      </c>
      <c r="AA27" s="119" t="n">
        <v>-1839</v>
      </c>
      <c r="AB27" s="119" t="n">
        <v>-1574</v>
      </c>
      <c r="AC27" s="119" t="n">
        <v>233</v>
      </c>
      <c r="AD27" s="119" t="n">
        <v>643</v>
      </c>
      <c r="AE27" s="119" t="n">
        <v>348</v>
      </c>
      <c r="AF27" s="119" t="n">
        <v>-5324</v>
      </c>
      <c r="AG27" s="119" t="n">
        <v>-149</v>
      </c>
      <c r="AH27" s="119" t="n">
        <v>-11018</v>
      </c>
      <c r="AI27" s="119" t="n">
        <v>-3389</v>
      </c>
      <c r="AJ27" s="119" t="n">
        <v>-10255</v>
      </c>
      <c r="AK27" s="119" t="n">
        <v>6396</v>
      </c>
      <c r="AL27" s="120" t="n">
        <v>13158</v>
      </c>
      <c r="AM27" s="114"/>
    </row>
    <row r="28" customFormat="false" ht="12.75" hidden="false" customHeight="false" outlineLevel="0" collapsed="false">
      <c r="A28" s="19" t="s">
        <v>107</v>
      </c>
      <c r="B28" s="19" t="s">
        <v>108</v>
      </c>
      <c r="C28" s="118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 t="n">
        <v>-1</v>
      </c>
      <c r="Q28" s="119" t="n">
        <v>29</v>
      </c>
      <c r="R28" s="119" t="n">
        <v>-1</v>
      </c>
      <c r="S28" s="119" t="n">
        <v>3</v>
      </c>
      <c r="T28" s="119" t="n">
        <v>0</v>
      </c>
      <c r="U28" s="119" t="n">
        <v>0</v>
      </c>
      <c r="V28" s="119" t="n">
        <v>0</v>
      </c>
      <c r="W28" s="119" t="n">
        <v>0</v>
      </c>
      <c r="X28" s="119" t="n">
        <v>-1000</v>
      </c>
      <c r="Y28" s="119" t="n">
        <v>-676</v>
      </c>
      <c r="Z28" s="119" t="n">
        <v>-427</v>
      </c>
      <c r="AA28" s="119" t="n">
        <v>-367</v>
      </c>
      <c r="AB28" s="119" t="n">
        <v>-366</v>
      </c>
      <c r="AC28" s="119" t="n">
        <v>-795</v>
      </c>
      <c r="AD28" s="119" t="n">
        <v>-1390</v>
      </c>
      <c r="AE28" s="119" t="n">
        <v>-1306</v>
      </c>
      <c r="AF28" s="119" t="n">
        <v>-1635</v>
      </c>
      <c r="AG28" s="119" t="n">
        <v>-388</v>
      </c>
      <c r="AH28" s="119" t="n">
        <v>-2419</v>
      </c>
      <c r="AI28" s="119" t="n">
        <v>-1466</v>
      </c>
      <c r="AJ28" s="119" t="n">
        <v>-1773</v>
      </c>
      <c r="AK28" s="119" t="n">
        <v>4620</v>
      </c>
      <c r="AL28" s="120" t="n">
        <v>-6121</v>
      </c>
      <c r="AM28" s="114"/>
    </row>
    <row r="29" customFormat="false" ht="12.75" hidden="false" customHeight="false" outlineLevel="0" collapsed="false">
      <c r="A29" s="19" t="s">
        <v>109</v>
      </c>
      <c r="B29" s="135" t="s">
        <v>110</v>
      </c>
      <c r="C29" s="118" t="n">
        <v>213</v>
      </c>
      <c r="D29" s="119" t="n">
        <v>1122</v>
      </c>
      <c r="E29" s="119" t="n">
        <v>1469</v>
      </c>
      <c r="F29" s="119" t="n">
        <v>831</v>
      </c>
      <c r="G29" s="119" t="n">
        <v>-359</v>
      </c>
      <c r="H29" s="119" t="n">
        <v>569</v>
      </c>
      <c r="I29" s="119" t="n">
        <v>444</v>
      </c>
      <c r="J29" s="119" t="n">
        <v>406</v>
      </c>
      <c r="K29" s="119" t="n">
        <v>660</v>
      </c>
      <c r="L29" s="119" t="n">
        <v>1585</v>
      </c>
      <c r="M29" s="119" t="n">
        <v>839</v>
      </c>
      <c r="N29" s="119" t="n">
        <v>2166</v>
      </c>
      <c r="O29" s="119" t="n">
        <v>2448</v>
      </c>
      <c r="P29" s="119" t="n">
        <v>-1062</v>
      </c>
      <c r="Q29" s="119" t="n">
        <v>-1640</v>
      </c>
      <c r="R29" s="119" t="n">
        <v>3199</v>
      </c>
      <c r="S29" s="119" t="n">
        <v>-1240</v>
      </c>
      <c r="T29" s="119" t="n">
        <v>2896</v>
      </c>
      <c r="U29" s="119" t="n">
        <v>7655</v>
      </c>
      <c r="V29" s="119" t="n">
        <v>-8397</v>
      </c>
      <c r="W29" s="119" t="n">
        <v>3939</v>
      </c>
      <c r="X29" s="119" t="n">
        <v>3970</v>
      </c>
      <c r="Y29" s="119" t="n">
        <v>6531</v>
      </c>
      <c r="Z29" s="119" t="n">
        <v>6762</v>
      </c>
      <c r="AA29" s="119" t="n">
        <v>3566</v>
      </c>
      <c r="AB29" s="119" t="n">
        <v>10389</v>
      </c>
      <c r="AC29" s="119" t="n">
        <v>-12296</v>
      </c>
      <c r="AD29" s="119" t="n">
        <v>1603</v>
      </c>
      <c r="AE29" s="119" t="n">
        <v>4461</v>
      </c>
      <c r="AF29" s="119" t="n">
        <v>14657</v>
      </c>
      <c r="AG29" s="119" t="n">
        <v>20834</v>
      </c>
      <c r="AH29" s="119" t="n">
        <v>29492</v>
      </c>
      <c r="AI29" s="119" t="n">
        <v>33482</v>
      </c>
      <c r="AJ29" s="119" t="n">
        <v>34824</v>
      </c>
      <c r="AK29" s="119" t="n">
        <v>-8007</v>
      </c>
      <c r="AL29" s="120" t="n">
        <v>28250</v>
      </c>
      <c r="AM29" s="114"/>
    </row>
    <row r="30" customFormat="false" ht="12.75" hidden="false" customHeight="false" outlineLevel="0" collapsed="false">
      <c r="A30" s="19" t="s">
        <v>111</v>
      </c>
      <c r="B30" s="135" t="s">
        <v>102</v>
      </c>
      <c r="C30" s="118"/>
      <c r="D30" s="119"/>
      <c r="E30" s="119"/>
      <c r="F30" s="119"/>
      <c r="G30" s="119"/>
      <c r="H30" s="119"/>
      <c r="I30" s="119"/>
      <c r="J30" s="119"/>
      <c r="K30" s="119"/>
      <c r="L30" s="119" t="n">
        <v>108</v>
      </c>
      <c r="M30" s="119" t="n">
        <v>-36</v>
      </c>
      <c r="N30" s="119" t="n">
        <v>45</v>
      </c>
      <c r="O30" s="119" t="n">
        <v>744</v>
      </c>
      <c r="P30" s="119" t="n">
        <v>-790</v>
      </c>
      <c r="Q30" s="119" t="n">
        <v>156</v>
      </c>
      <c r="R30" s="119" t="n">
        <v>-535</v>
      </c>
      <c r="S30" s="119" t="n">
        <v>-939</v>
      </c>
      <c r="T30" s="119" t="n">
        <v>255</v>
      </c>
      <c r="U30" s="119" t="n">
        <v>1036</v>
      </c>
      <c r="V30" s="119" t="n">
        <v>1362</v>
      </c>
      <c r="W30" s="119" t="n">
        <v>1556</v>
      </c>
      <c r="X30" s="119" t="n">
        <v>1255</v>
      </c>
      <c r="Y30" s="119" t="n">
        <v>1026</v>
      </c>
      <c r="Z30" s="119" t="n">
        <v>571</v>
      </c>
      <c r="AA30" s="119" t="n">
        <v>-231</v>
      </c>
      <c r="AB30" s="119" t="n">
        <v>619</v>
      </c>
      <c r="AC30" s="119" t="n">
        <v>735</v>
      </c>
      <c r="AD30" s="119" t="n">
        <v>1336</v>
      </c>
      <c r="AE30" s="119" t="n">
        <v>497</v>
      </c>
      <c r="AF30" s="119" t="n">
        <v>-209</v>
      </c>
      <c r="AG30" s="119" t="n">
        <v>-787</v>
      </c>
      <c r="AH30" s="119" t="n">
        <v>-1268</v>
      </c>
      <c r="AI30" s="119" t="n">
        <v>-1450</v>
      </c>
      <c r="AJ30" s="119" t="n">
        <v>-1791</v>
      </c>
      <c r="AK30" s="119" t="n">
        <v>-901</v>
      </c>
      <c r="AL30" s="120" t="n">
        <v>-553</v>
      </c>
      <c r="AM30" s="114"/>
    </row>
    <row r="31" customFormat="false" ht="12.75" hidden="false" customHeight="false" outlineLevel="0" collapsed="false">
      <c r="A31" s="19" t="s">
        <v>112</v>
      </c>
      <c r="B31" s="19" t="s">
        <v>350</v>
      </c>
      <c r="C31" s="118"/>
      <c r="D31" s="119"/>
      <c r="E31" s="119"/>
      <c r="F31" s="119"/>
      <c r="G31" s="119"/>
      <c r="H31" s="119"/>
      <c r="I31" s="119"/>
      <c r="J31" s="119"/>
      <c r="K31" s="119"/>
      <c r="L31" s="119" t="n">
        <v>-532</v>
      </c>
      <c r="M31" s="119" t="n">
        <v>-874</v>
      </c>
      <c r="N31" s="119" t="n">
        <v>45</v>
      </c>
      <c r="O31" s="119" t="n">
        <v>302</v>
      </c>
      <c r="P31" s="119" t="n">
        <v>-531</v>
      </c>
      <c r="Q31" s="119" t="n">
        <v>-2317</v>
      </c>
      <c r="R31" s="119" t="n">
        <v>-393</v>
      </c>
      <c r="S31" s="119" t="n">
        <v>-201</v>
      </c>
      <c r="T31" s="119" t="n">
        <v>-1645</v>
      </c>
      <c r="U31" s="119" t="n">
        <v>-2177</v>
      </c>
      <c r="V31" s="119" t="n">
        <v>-2962</v>
      </c>
      <c r="W31" s="119" t="n">
        <v>-2131</v>
      </c>
      <c r="X31" s="119" t="n">
        <v>-2108</v>
      </c>
      <c r="Y31" s="119" t="n">
        <v>-1456</v>
      </c>
      <c r="Z31" s="119" t="n">
        <v>-1655</v>
      </c>
      <c r="AA31" s="119" t="n">
        <v>-1932</v>
      </c>
      <c r="AB31" s="119" t="n">
        <v>117</v>
      </c>
      <c r="AC31" s="119" t="n">
        <v>-1977</v>
      </c>
      <c r="AD31" s="119" t="n">
        <v>-669</v>
      </c>
      <c r="AE31" s="119" t="n">
        <v>-2194</v>
      </c>
      <c r="AF31" s="119" t="n">
        <v>-1163</v>
      </c>
      <c r="AG31" s="119" t="n">
        <v>-2165</v>
      </c>
      <c r="AH31" s="119" t="n">
        <v>-712</v>
      </c>
      <c r="AI31" s="119" t="n">
        <v>82</v>
      </c>
      <c r="AJ31" s="119" t="n">
        <v>1742</v>
      </c>
      <c r="AK31" s="119" t="n">
        <v>1602</v>
      </c>
      <c r="AL31" s="120" t="n">
        <v>3580</v>
      </c>
      <c r="AM31" s="114"/>
    </row>
    <row r="32" customFormat="false" ht="12.75" hidden="false" customHeight="false" outlineLevel="0" collapsed="false">
      <c r="A32" s="19" t="s">
        <v>113</v>
      </c>
      <c r="B32" s="19" t="s">
        <v>106</v>
      </c>
      <c r="C32" s="118"/>
      <c r="D32" s="119"/>
      <c r="E32" s="119"/>
      <c r="F32" s="119"/>
      <c r="G32" s="119"/>
      <c r="H32" s="119"/>
      <c r="I32" s="119"/>
      <c r="J32" s="119"/>
      <c r="K32" s="119"/>
      <c r="L32" s="119" t="n">
        <v>648</v>
      </c>
      <c r="M32" s="119" t="n">
        <v>326</v>
      </c>
      <c r="N32" s="119" t="n">
        <v>755</v>
      </c>
      <c r="O32" s="119" t="n">
        <v>1006</v>
      </c>
      <c r="P32" s="119" t="n">
        <v>-144</v>
      </c>
      <c r="Q32" s="119" t="n">
        <v>240</v>
      </c>
      <c r="R32" s="119" t="n">
        <v>2279</v>
      </c>
      <c r="S32" s="119" t="n">
        <v>396</v>
      </c>
      <c r="T32" s="119" t="n">
        <v>2100</v>
      </c>
      <c r="U32" s="119" t="n">
        <v>4495</v>
      </c>
      <c r="V32" s="119" t="n">
        <v>-7053</v>
      </c>
      <c r="W32" s="119" t="n">
        <v>1973</v>
      </c>
      <c r="X32" s="119" t="n">
        <v>3046</v>
      </c>
      <c r="Y32" s="119" t="n">
        <v>2232</v>
      </c>
      <c r="Z32" s="119" t="n">
        <v>3195</v>
      </c>
      <c r="AA32" s="119" t="n">
        <v>2655</v>
      </c>
      <c r="AB32" s="119" t="n">
        <v>3736</v>
      </c>
      <c r="AC32" s="119" t="n">
        <v>-9644</v>
      </c>
      <c r="AD32" s="119" t="n">
        <v>-2016</v>
      </c>
      <c r="AE32" s="119" t="n">
        <v>2846</v>
      </c>
      <c r="AF32" s="119" t="n">
        <v>6564</v>
      </c>
      <c r="AG32" s="119" t="n">
        <v>10524</v>
      </c>
      <c r="AH32" s="119" t="n">
        <v>11704</v>
      </c>
      <c r="AI32" s="119" t="n">
        <v>3736</v>
      </c>
      <c r="AJ32" s="119" t="n">
        <v>9457</v>
      </c>
      <c r="AK32" s="119" t="n">
        <v>514</v>
      </c>
      <c r="AL32" s="120" t="n">
        <v>27254</v>
      </c>
      <c r="AM32" s="114"/>
    </row>
    <row r="33" customFormat="false" ht="12.75" hidden="false" customHeight="false" outlineLevel="0" collapsed="false">
      <c r="A33" s="12" t="s">
        <v>114</v>
      </c>
      <c r="B33" s="12" t="s">
        <v>108</v>
      </c>
      <c r="C33" s="122"/>
      <c r="D33" s="123"/>
      <c r="E33" s="123"/>
      <c r="F33" s="123"/>
      <c r="G33" s="123"/>
      <c r="H33" s="123"/>
      <c r="I33" s="123"/>
      <c r="J33" s="123"/>
      <c r="K33" s="123"/>
      <c r="L33" s="123" t="n">
        <v>1361</v>
      </c>
      <c r="M33" s="123" t="n">
        <v>1423</v>
      </c>
      <c r="N33" s="123" t="n">
        <v>1321</v>
      </c>
      <c r="O33" s="123" t="n">
        <v>396</v>
      </c>
      <c r="P33" s="123" t="n">
        <v>403</v>
      </c>
      <c r="Q33" s="123" t="n">
        <v>281</v>
      </c>
      <c r="R33" s="123" t="n">
        <v>1848</v>
      </c>
      <c r="S33" s="123" t="n">
        <v>-496</v>
      </c>
      <c r="T33" s="123" t="n">
        <v>2186</v>
      </c>
      <c r="U33" s="123" t="n">
        <v>4301</v>
      </c>
      <c r="V33" s="123" t="n">
        <v>256</v>
      </c>
      <c r="W33" s="123" t="n">
        <v>2541</v>
      </c>
      <c r="X33" s="123" t="n">
        <v>1777</v>
      </c>
      <c r="Y33" s="123" t="n">
        <v>4729</v>
      </c>
      <c r="Z33" s="123" t="n">
        <v>4651</v>
      </c>
      <c r="AA33" s="123" t="n">
        <v>3074</v>
      </c>
      <c r="AB33" s="123" t="n">
        <v>5917</v>
      </c>
      <c r="AC33" s="123" t="n">
        <v>-1410</v>
      </c>
      <c r="AD33" s="123" t="n">
        <v>2952</v>
      </c>
      <c r="AE33" s="123" t="n">
        <v>3312</v>
      </c>
      <c r="AF33" s="123" t="n">
        <v>9465</v>
      </c>
      <c r="AG33" s="123" t="n">
        <v>13262</v>
      </c>
      <c r="AH33" s="123" t="n">
        <v>19768</v>
      </c>
      <c r="AI33" s="123" t="n">
        <v>31114</v>
      </c>
      <c r="AJ33" s="123" t="n">
        <v>25416</v>
      </c>
      <c r="AK33" s="123" t="n">
        <v>-9222</v>
      </c>
      <c r="AL33" s="124" t="n">
        <v>-2031</v>
      </c>
      <c r="AM33" s="114"/>
    </row>
    <row r="34" customFormat="false" ht="12.75" hidden="false" customHeight="false" outlineLevel="0" collapsed="false">
      <c r="A34" s="9"/>
      <c r="B34" s="136" t="s">
        <v>115</v>
      </c>
      <c r="C34" s="115" t="n">
        <v>-1321</v>
      </c>
      <c r="D34" s="116" t="n">
        <v>-897</v>
      </c>
      <c r="E34" s="116" t="n">
        <v>-1495</v>
      </c>
      <c r="F34" s="116" t="n">
        <v>-417</v>
      </c>
      <c r="G34" s="116" t="n">
        <v>-1806</v>
      </c>
      <c r="H34" s="116" t="n">
        <v>-2736</v>
      </c>
      <c r="I34" s="116" t="n">
        <v>-1037</v>
      </c>
      <c r="J34" s="116" t="n">
        <v>-672</v>
      </c>
      <c r="K34" s="116" t="n">
        <v>-1040</v>
      </c>
      <c r="L34" s="116" t="n">
        <v>-1366</v>
      </c>
      <c r="M34" s="116" t="n">
        <v>52</v>
      </c>
      <c r="N34" s="116" t="n">
        <v>659</v>
      </c>
      <c r="O34" s="116" t="n">
        <v>1085</v>
      </c>
      <c r="P34" s="116" t="n">
        <v>638</v>
      </c>
      <c r="Q34" s="116" t="n">
        <v>1741</v>
      </c>
      <c r="R34" s="116" t="n">
        <v>1412</v>
      </c>
      <c r="S34" s="116" t="n">
        <v>-2147</v>
      </c>
      <c r="T34" s="116" t="n">
        <v>2674</v>
      </c>
      <c r="U34" s="116" t="n">
        <v>2470</v>
      </c>
      <c r="V34" s="116" t="n">
        <v>-1626</v>
      </c>
      <c r="W34" s="116" t="n">
        <v>2226</v>
      </c>
      <c r="X34" s="116" t="n">
        <v>3046</v>
      </c>
      <c r="Y34" s="116" t="n">
        <v>4331</v>
      </c>
      <c r="Z34" s="116" t="n">
        <v>1160</v>
      </c>
      <c r="AA34" s="116" t="n">
        <v>3904</v>
      </c>
      <c r="AB34" s="116" t="n">
        <v>-336</v>
      </c>
      <c r="AC34" s="116" t="n">
        <v>-10797</v>
      </c>
      <c r="AD34" s="116" t="n">
        <v>546</v>
      </c>
      <c r="AE34" s="116" t="n">
        <v>-353</v>
      </c>
      <c r="AF34" s="116" t="n">
        <v>3271</v>
      </c>
      <c r="AG34" s="116" t="n">
        <v>20376</v>
      </c>
      <c r="AH34" s="116" t="n">
        <v>10440</v>
      </c>
      <c r="AI34" s="116" t="n">
        <v>10845</v>
      </c>
      <c r="AJ34" s="116" t="n">
        <v>-6878</v>
      </c>
      <c r="AK34" s="116" t="n">
        <v>-3356</v>
      </c>
      <c r="AL34" s="117" t="n">
        <v>12235</v>
      </c>
      <c r="AM34" s="114"/>
    </row>
    <row r="35" customFormat="false" ht="12.75" hidden="false" customHeight="false" outlineLevel="0" collapsed="false">
      <c r="A35" s="24"/>
      <c r="B35" s="130"/>
      <c r="C35" s="127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9"/>
      <c r="AM35" s="114"/>
    </row>
    <row r="36" s="114" customFormat="true" ht="12.75" hidden="false" customHeight="false" outlineLevel="0" collapsed="false">
      <c r="A36" s="29" t="s">
        <v>116</v>
      </c>
      <c r="B36" s="29" t="s">
        <v>117</v>
      </c>
      <c r="C36" s="132" t="n">
        <v>-351</v>
      </c>
      <c r="D36" s="133" t="n">
        <v>-830</v>
      </c>
      <c r="E36" s="133" t="n">
        <v>-634</v>
      </c>
      <c r="F36" s="133" t="n">
        <v>-874</v>
      </c>
      <c r="G36" s="133" t="n">
        <v>651</v>
      </c>
      <c r="H36" s="133" t="n">
        <v>1434</v>
      </c>
      <c r="I36" s="133" t="n">
        <v>649</v>
      </c>
      <c r="J36" s="133" t="n">
        <v>-75</v>
      </c>
      <c r="K36" s="133" t="n">
        <v>409</v>
      </c>
      <c r="L36" s="133" t="n">
        <v>469</v>
      </c>
      <c r="M36" s="133" t="n">
        <v>-837</v>
      </c>
      <c r="N36" s="133" t="n">
        <v>-118</v>
      </c>
      <c r="O36" s="133" t="n">
        <v>-506</v>
      </c>
      <c r="P36" s="133" t="n">
        <v>515</v>
      </c>
      <c r="Q36" s="133" t="n">
        <v>971</v>
      </c>
      <c r="R36" s="133" t="n">
        <v>-468</v>
      </c>
      <c r="S36" s="133" t="n">
        <v>948</v>
      </c>
      <c r="T36" s="133" t="n">
        <v>-1190</v>
      </c>
      <c r="U36" s="133" t="n">
        <v>-2162</v>
      </c>
      <c r="V36" s="133" t="n">
        <v>1832</v>
      </c>
      <c r="W36" s="133" t="n">
        <v>2432</v>
      </c>
      <c r="X36" s="133" t="n">
        <v>1499</v>
      </c>
      <c r="Y36" s="133" t="n">
        <v>-987</v>
      </c>
      <c r="Z36" s="133" t="n">
        <v>-713</v>
      </c>
      <c r="AA36" s="133" t="n">
        <v>1302</v>
      </c>
      <c r="AB36" s="133" t="n">
        <v>-2661</v>
      </c>
      <c r="AC36" s="133" t="n">
        <v>-2127</v>
      </c>
      <c r="AD36" s="133" t="n">
        <v>-758</v>
      </c>
      <c r="AE36" s="133" t="n">
        <v>4450</v>
      </c>
      <c r="AF36" s="133" t="n">
        <v>1071</v>
      </c>
      <c r="AG36" s="133" t="n">
        <v>2824</v>
      </c>
      <c r="AH36" s="133" t="n">
        <v>185</v>
      </c>
      <c r="AI36" s="133" t="n">
        <v>1170</v>
      </c>
      <c r="AJ36" s="133" t="n">
        <v>4120</v>
      </c>
      <c r="AK36" s="133" t="n">
        <v>4147</v>
      </c>
      <c r="AL36" s="134" t="n">
        <v>2733</v>
      </c>
    </row>
    <row r="37" customFormat="false" ht="12.75" hidden="false" customHeight="false" outlineLevel="0" collapsed="false">
      <c r="A37" s="37"/>
      <c r="B37" s="37"/>
      <c r="C37" s="137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9"/>
      <c r="AM37" s="114"/>
    </row>
    <row r="38" customFormat="false" ht="12.75" hidden="false" customHeight="false" outlineLevel="0" collapsed="false">
      <c r="A38" s="19"/>
      <c r="B38" s="125" t="s">
        <v>118</v>
      </c>
      <c r="C38" s="118" t="n">
        <v>-1672</v>
      </c>
      <c r="D38" s="119" t="n">
        <v>-1727</v>
      </c>
      <c r="E38" s="119" t="n">
        <v>-2129</v>
      </c>
      <c r="F38" s="119" t="n">
        <v>-1291</v>
      </c>
      <c r="G38" s="119" t="n">
        <v>-1155</v>
      </c>
      <c r="H38" s="119" t="n">
        <v>-1302</v>
      </c>
      <c r="I38" s="119" t="n">
        <v>-388</v>
      </c>
      <c r="J38" s="119" t="n">
        <v>-747</v>
      </c>
      <c r="K38" s="119" t="n">
        <v>-631</v>
      </c>
      <c r="L38" s="119" t="n">
        <v>-897</v>
      </c>
      <c r="M38" s="119" t="n">
        <v>-785</v>
      </c>
      <c r="N38" s="119" t="n">
        <v>541</v>
      </c>
      <c r="O38" s="119" t="n">
        <v>579</v>
      </c>
      <c r="P38" s="119" t="n">
        <v>1153</v>
      </c>
      <c r="Q38" s="119" t="n">
        <v>2712</v>
      </c>
      <c r="R38" s="119" t="n">
        <v>944</v>
      </c>
      <c r="S38" s="119" t="n">
        <v>-1199</v>
      </c>
      <c r="T38" s="119" t="n">
        <v>1484</v>
      </c>
      <c r="U38" s="119" t="n">
        <v>308</v>
      </c>
      <c r="V38" s="119" t="n">
        <v>206</v>
      </c>
      <c r="W38" s="119" t="n">
        <v>4658</v>
      </c>
      <c r="X38" s="119" t="n">
        <v>4545</v>
      </c>
      <c r="Y38" s="119" t="n">
        <v>3344</v>
      </c>
      <c r="Z38" s="119" t="n">
        <v>447</v>
      </c>
      <c r="AA38" s="119" t="n">
        <v>5206</v>
      </c>
      <c r="AB38" s="119" t="n">
        <v>-2997</v>
      </c>
      <c r="AC38" s="119" t="n">
        <v>-12924</v>
      </c>
      <c r="AD38" s="119" t="n">
        <v>-212</v>
      </c>
      <c r="AE38" s="119" t="n">
        <v>4097</v>
      </c>
      <c r="AF38" s="119" t="n">
        <v>4342</v>
      </c>
      <c r="AG38" s="119" t="n">
        <v>23200</v>
      </c>
      <c r="AH38" s="119" t="n">
        <v>10625</v>
      </c>
      <c r="AI38" s="119" t="n">
        <v>12015</v>
      </c>
      <c r="AJ38" s="119" t="n">
        <v>-2758</v>
      </c>
      <c r="AK38" s="119" t="n">
        <v>791</v>
      </c>
      <c r="AL38" s="120" t="n">
        <v>14968</v>
      </c>
      <c r="AM38" s="114"/>
    </row>
    <row r="39" customFormat="false" ht="12.75" hidden="false" customHeight="false" outlineLevel="0" collapsed="false">
      <c r="A39" s="24"/>
      <c r="B39" s="130"/>
      <c r="C39" s="127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9"/>
      <c r="AM39" s="114"/>
    </row>
    <row r="40" s="114" customFormat="true" ht="12.75" hidden="false" customHeight="false" outlineLevel="0" collapsed="false">
      <c r="A40" s="29" t="s">
        <v>119</v>
      </c>
      <c r="B40" s="29" t="s">
        <v>351</v>
      </c>
      <c r="C40" s="132" t="n">
        <v>1672</v>
      </c>
      <c r="D40" s="133" t="n">
        <v>1727</v>
      </c>
      <c r="E40" s="133" t="n">
        <v>2129</v>
      </c>
      <c r="F40" s="133" t="n">
        <v>1291</v>
      </c>
      <c r="G40" s="133" t="n">
        <v>1155</v>
      </c>
      <c r="H40" s="133" t="n">
        <v>1302</v>
      </c>
      <c r="I40" s="133" t="n">
        <v>388</v>
      </c>
      <c r="J40" s="133" t="n">
        <v>747</v>
      </c>
      <c r="K40" s="133" t="n">
        <v>631</v>
      </c>
      <c r="L40" s="133" t="n">
        <v>897</v>
      </c>
      <c r="M40" s="133" t="n">
        <v>785</v>
      </c>
      <c r="N40" s="133" t="n">
        <v>-541</v>
      </c>
      <c r="O40" s="133" t="n">
        <v>-579</v>
      </c>
      <c r="P40" s="133" t="n">
        <v>-1153</v>
      </c>
      <c r="Q40" s="133" t="n">
        <v>-2712</v>
      </c>
      <c r="R40" s="133" t="n">
        <v>-944</v>
      </c>
      <c r="S40" s="133" t="n">
        <v>1199</v>
      </c>
      <c r="T40" s="133" t="n">
        <v>-1484</v>
      </c>
      <c r="U40" s="133" t="n">
        <v>-308</v>
      </c>
      <c r="V40" s="133" t="n">
        <v>-206</v>
      </c>
      <c r="W40" s="133" t="n">
        <v>-4658</v>
      </c>
      <c r="X40" s="133" t="n">
        <v>-4545</v>
      </c>
      <c r="Y40" s="133" t="n">
        <v>-3344</v>
      </c>
      <c r="Z40" s="133" t="n">
        <v>-447</v>
      </c>
      <c r="AA40" s="133" t="n">
        <v>-5206</v>
      </c>
      <c r="AB40" s="133" t="n">
        <v>2997</v>
      </c>
      <c r="AC40" s="133" t="n">
        <v>12924</v>
      </c>
      <c r="AD40" s="133" t="n">
        <v>212</v>
      </c>
      <c r="AE40" s="133" t="n">
        <v>-4097</v>
      </c>
      <c r="AF40" s="133" t="n">
        <v>-4342</v>
      </c>
      <c r="AG40" s="133" t="n">
        <v>-23200</v>
      </c>
      <c r="AH40" s="133" t="n">
        <v>-10625</v>
      </c>
      <c r="AI40" s="133" t="n">
        <v>-12015</v>
      </c>
      <c r="AJ40" s="133" t="n">
        <v>2758</v>
      </c>
      <c r="AK40" s="133" t="n">
        <v>-791</v>
      </c>
      <c r="AL40" s="134" t="n">
        <v>-14968</v>
      </c>
    </row>
    <row r="41" customFormat="false" ht="12.75" hidden="false" customHeight="false" outlineLevel="0" collapsed="false">
      <c r="A41" s="19" t="s">
        <v>121</v>
      </c>
      <c r="B41" s="19" t="s">
        <v>122</v>
      </c>
      <c r="C41" s="118" t="n">
        <v>337</v>
      </c>
      <c r="D41" s="119" t="n">
        <v>69</v>
      </c>
      <c r="E41" s="119" t="n">
        <v>327</v>
      </c>
      <c r="F41" s="119" t="n">
        <v>-191</v>
      </c>
      <c r="G41" s="119" t="n">
        <v>142</v>
      </c>
      <c r="H41" s="119" t="n">
        <v>-494</v>
      </c>
      <c r="I41" s="119" t="n">
        <v>-195</v>
      </c>
      <c r="J41" s="119" t="n">
        <v>-288</v>
      </c>
      <c r="K41" s="119" t="n">
        <v>-68</v>
      </c>
      <c r="L41" s="119" t="n">
        <v>-63</v>
      </c>
      <c r="M41" s="119" t="n">
        <v>360</v>
      </c>
      <c r="N41" s="119" t="n">
        <v>-163</v>
      </c>
      <c r="O41" s="119" t="n">
        <v>-136</v>
      </c>
      <c r="P41" s="119" t="n">
        <v>-721</v>
      </c>
      <c r="Q41" s="119" t="n">
        <v>-2472</v>
      </c>
      <c r="R41" s="119" t="n">
        <v>-896</v>
      </c>
      <c r="S41" s="119" t="n">
        <v>1199</v>
      </c>
      <c r="T41" s="119" t="n">
        <v>-1484</v>
      </c>
      <c r="U41" s="119" t="n">
        <v>-308</v>
      </c>
      <c r="V41" s="119" t="n">
        <v>-546</v>
      </c>
      <c r="W41" s="119" t="n">
        <v>-5005</v>
      </c>
      <c r="X41" s="119" t="n">
        <v>-4545</v>
      </c>
      <c r="Y41" s="119" t="n">
        <v>-3316</v>
      </c>
      <c r="Z41" s="119" t="n">
        <v>-216</v>
      </c>
      <c r="AA41" s="119" t="n">
        <v>-5726</v>
      </c>
      <c r="AB41" s="119" t="n">
        <v>-354</v>
      </c>
      <c r="AC41" s="119" t="n">
        <v>2694</v>
      </c>
      <c r="AD41" s="119" t="n">
        <v>-6153</v>
      </c>
      <c r="AE41" s="119" t="n">
        <v>-4047</v>
      </c>
      <c r="AF41" s="119" t="n">
        <v>-824</v>
      </c>
      <c r="AG41" s="119" t="n">
        <v>-17847</v>
      </c>
      <c r="AH41" s="119" t="n">
        <v>-6114</v>
      </c>
      <c r="AI41" s="119" t="n">
        <v>-8032</v>
      </c>
      <c r="AJ41" s="119" t="n">
        <v>1057</v>
      </c>
      <c r="AK41" s="119" t="n">
        <v>-111</v>
      </c>
      <c r="AL41" s="120" t="n">
        <v>-12809</v>
      </c>
      <c r="AM41" s="114"/>
    </row>
    <row r="42" customFormat="false" ht="12.75" hidden="false" customHeight="false" outlineLevel="0" collapsed="false">
      <c r="A42" s="19" t="s">
        <v>123</v>
      </c>
      <c r="B42" s="19" t="s">
        <v>124</v>
      </c>
      <c r="C42" s="118" t="n">
        <v>300</v>
      </c>
      <c r="D42" s="119" t="n">
        <v>158</v>
      </c>
      <c r="E42" s="119" t="n">
        <v>39</v>
      </c>
      <c r="F42" s="119" t="n">
        <v>213</v>
      </c>
      <c r="G42" s="119" t="n">
        <v>10</v>
      </c>
      <c r="H42" s="119" t="n">
        <v>423</v>
      </c>
      <c r="I42" s="119" t="n">
        <v>268</v>
      </c>
      <c r="J42" s="119" t="n">
        <v>133</v>
      </c>
      <c r="K42" s="119" t="n">
        <v>77</v>
      </c>
      <c r="L42" s="119" t="n">
        <v>-42</v>
      </c>
      <c r="M42" s="119" t="n">
        <v>-251</v>
      </c>
      <c r="N42" s="119" t="n">
        <v>-378</v>
      </c>
      <c r="O42" s="119" t="n">
        <v>-443</v>
      </c>
      <c r="P42" s="119" t="n">
        <v>-432</v>
      </c>
      <c r="Q42" s="119" t="n">
        <v>-240</v>
      </c>
      <c r="R42" s="119" t="n">
        <v>-48</v>
      </c>
      <c r="S42" s="119" t="n">
        <v>0</v>
      </c>
      <c r="T42" s="119" t="n">
        <v>0</v>
      </c>
      <c r="U42" s="119" t="n">
        <v>0</v>
      </c>
      <c r="V42" s="119" t="n">
        <v>340</v>
      </c>
      <c r="W42" s="119" t="n">
        <v>347</v>
      </c>
      <c r="X42" s="119" t="n">
        <v>0</v>
      </c>
      <c r="Y42" s="119" t="n">
        <v>-28</v>
      </c>
      <c r="Z42" s="119" t="n">
        <v>-231</v>
      </c>
      <c r="AA42" s="119" t="n">
        <v>520</v>
      </c>
      <c r="AB42" s="119" t="n">
        <v>3351</v>
      </c>
      <c r="AC42" s="119" t="n">
        <v>10230</v>
      </c>
      <c r="AD42" s="119" t="n">
        <v>6365</v>
      </c>
      <c r="AE42" s="119" t="n">
        <v>-50</v>
      </c>
      <c r="AF42" s="119" t="n">
        <v>-3518</v>
      </c>
      <c r="AG42" s="119" t="n">
        <v>-5353</v>
      </c>
      <c r="AH42" s="119" t="n">
        <v>-4511</v>
      </c>
      <c r="AI42" s="119" t="n">
        <v>-3983</v>
      </c>
      <c r="AJ42" s="119" t="n">
        <v>1701</v>
      </c>
      <c r="AK42" s="119" t="n">
        <v>-680</v>
      </c>
      <c r="AL42" s="120" t="n">
        <v>-2159</v>
      </c>
      <c r="AM42" s="114"/>
    </row>
    <row r="43" customFormat="false" ht="12.75" hidden="false" customHeight="false" outlineLevel="0" collapsed="false">
      <c r="A43" s="12" t="s">
        <v>352</v>
      </c>
      <c r="B43" s="12" t="s">
        <v>353</v>
      </c>
      <c r="C43" s="122" t="n">
        <v>1035</v>
      </c>
      <c r="D43" s="123" t="n">
        <v>1500</v>
      </c>
      <c r="E43" s="123" t="n">
        <v>1763</v>
      </c>
      <c r="F43" s="123" t="n">
        <v>1269</v>
      </c>
      <c r="G43" s="123" t="n">
        <v>1003</v>
      </c>
      <c r="H43" s="123" t="n">
        <v>1373</v>
      </c>
      <c r="I43" s="123" t="n">
        <v>315</v>
      </c>
      <c r="J43" s="123" t="n">
        <v>902</v>
      </c>
      <c r="K43" s="123" t="n">
        <v>622</v>
      </c>
      <c r="L43" s="123" t="n">
        <v>1002</v>
      </c>
      <c r="M43" s="123" t="n">
        <v>676</v>
      </c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4"/>
    </row>
    <row r="44" customFormat="false" ht="12.75" hidden="false" customHeight="false" outlineLevel="0" collapsed="false">
      <c r="A44" s="19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140"/>
    </row>
    <row r="45" s="99" customFormat="true" ht="11.25" hidden="false" customHeight="false" outlineLevel="0" collapsed="false">
      <c r="A45" s="99" t="s">
        <v>354</v>
      </c>
      <c r="B45" s="99" t="s">
        <v>355</v>
      </c>
    </row>
    <row r="46" customFormat="false" ht="12.75" hidden="false" customHeight="false" outlineLevel="0" collapsed="false">
      <c r="A46" s="7" t="s">
        <v>126</v>
      </c>
    </row>
    <row r="47" customFormat="false" ht="12.75" hidden="false" customHeight="false" outlineLevel="0" collapsed="false">
      <c r="A47" s="7" t="s">
        <v>127</v>
      </c>
    </row>
    <row r="48" customFormat="false" ht="12.75" hidden="false" customHeight="false" outlineLevel="0" collapsed="false">
      <c r="A48" s="7" t="s">
        <v>12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1.99"/>
    <col collapsed="false" customWidth="true" hidden="false" outlineLevel="0" max="10" min="3" style="141" width="8.56"/>
    <col collapsed="false" customWidth="true" hidden="false" outlineLevel="0" max="11" min="11" style="142" width="8.56"/>
    <col collapsed="false" customWidth="true" hidden="false" outlineLevel="0" max="25" min="12" style="141" width="8.56"/>
    <col collapsed="false" customWidth="true" hidden="false" outlineLevel="0" max="29" min="26" style="143" width="8.56"/>
    <col collapsed="false" customWidth="false" hidden="false" outlineLevel="0" max="257" min="30" style="141" width="31.42"/>
  </cols>
  <sheetData>
    <row r="1" s="144" customFormat="true" ht="12.75" hidden="false" customHeight="false" outlineLevel="0" collapsed="false">
      <c r="A1" s="43" t="s">
        <v>356</v>
      </c>
      <c r="B1" s="2"/>
      <c r="K1" s="145"/>
      <c r="Z1" s="146"/>
      <c r="AA1" s="146"/>
      <c r="AB1" s="146"/>
      <c r="AC1" s="146"/>
    </row>
    <row r="2" customFormat="false" ht="12.75" hidden="false" customHeight="false" outlineLevel="0" collapsed="false">
      <c r="A2" s="45" t="s">
        <v>357</v>
      </c>
      <c r="B2" s="46"/>
      <c r="C2" s="147"/>
      <c r="D2" s="147"/>
      <c r="E2" s="147"/>
      <c r="F2" s="147"/>
      <c r="G2" s="147"/>
      <c r="H2" s="147"/>
      <c r="I2" s="147"/>
      <c r="J2" s="147"/>
      <c r="K2" s="148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9"/>
      <c r="AB2" s="149"/>
      <c r="AC2" s="150"/>
    </row>
    <row r="3" customFormat="false" ht="12.75" hidden="false" customHeight="false" outlineLevel="0" collapsed="false">
      <c r="A3" s="48"/>
      <c r="B3" s="49" t="s">
        <v>50</v>
      </c>
      <c r="C3" s="151" t="n">
        <v>1984</v>
      </c>
      <c r="D3" s="151" t="n">
        <v>1985</v>
      </c>
      <c r="E3" s="151" t="n">
        <v>1986</v>
      </c>
      <c r="F3" s="151" t="n">
        <v>1987</v>
      </c>
      <c r="G3" s="151" t="n">
        <v>1988</v>
      </c>
      <c r="H3" s="151" t="n">
        <v>1989</v>
      </c>
      <c r="I3" s="151" t="n">
        <v>1990</v>
      </c>
      <c r="J3" s="151" t="n">
        <v>1991</v>
      </c>
      <c r="K3" s="151" t="n">
        <v>1992</v>
      </c>
      <c r="L3" s="151" t="n">
        <v>1993</v>
      </c>
      <c r="M3" s="151" t="n">
        <v>1994</v>
      </c>
      <c r="N3" s="151" t="n">
        <v>1995</v>
      </c>
      <c r="O3" s="151" t="n">
        <v>1996</v>
      </c>
      <c r="P3" s="151" t="n">
        <v>1997</v>
      </c>
      <c r="Q3" s="151" t="n">
        <v>1998</v>
      </c>
      <c r="R3" s="151" t="n">
        <v>1999</v>
      </c>
      <c r="S3" s="151" t="n">
        <v>2000</v>
      </c>
      <c r="T3" s="151" t="n">
        <v>2001</v>
      </c>
      <c r="U3" s="151" t="n">
        <v>2002</v>
      </c>
      <c r="V3" s="151" t="n">
        <v>2003</v>
      </c>
      <c r="W3" s="151" t="n">
        <v>2004</v>
      </c>
      <c r="X3" s="151" t="n">
        <v>2005</v>
      </c>
      <c r="Y3" s="151" t="n">
        <v>2006</v>
      </c>
      <c r="Z3" s="152" t="n">
        <v>2007</v>
      </c>
      <c r="AA3" s="152" t="n">
        <v>2008</v>
      </c>
      <c r="AB3" s="152" t="n">
        <v>2009</v>
      </c>
      <c r="AC3" s="152" t="n">
        <v>2010</v>
      </c>
    </row>
    <row r="4" customFormat="false" ht="12.75" hidden="false" customHeight="false" outlineLevel="0" collapsed="false">
      <c r="A4" s="51" t="s">
        <v>131</v>
      </c>
      <c r="B4" s="51" t="s">
        <v>65</v>
      </c>
      <c r="C4" s="153" t="n">
        <v>-1439</v>
      </c>
      <c r="D4" s="153" t="n">
        <v>-1013</v>
      </c>
      <c r="E4" s="153" t="n">
        <v>-1465</v>
      </c>
      <c r="F4" s="153" t="n">
        <v>-806</v>
      </c>
      <c r="G4" s="153" t="n">
        <v>1596</v>
      </c>
      <c r="H4" s="153" t="n">
        <v>938</v>
      </c>
      <c r="I4" s="153" t="n">
        <v>-2625</v>
      </c>
      <c r="J4" s="153" t="n">
        <v>250</v>
      </c>
      <c r="K4" s="153" t="n">
        <v>-974</v>
      </c>
      <c r="L4" s="153" t="n">
        <v>-6433</v>
      </c>
      <c r="M4" s="153" t="n">
        <v>2631</v>
      </c>
      <c r="N4" s="153" t="n">
        <v>-2339</v>
      </c>
      <c r="O4" s="153" t="n">
        <v>-2437</v>
      </c>
      <c r="P4" s="153" t="n">
        <v>-2638</v>
      </c>
      <c r="Q4" s="153" t="n">
        <v>2000</v>
      </c>
      <c r="R4" s="153" t="n">
        <v>-925</v>
      </c>
      <c r="S4" s="153" t="n">
        <v>-9920</v>
      </c>
      <c r="T4" s="153" t="n">
        <v>3760</v>
      </c>
      <c r="U4" s="153" t="n">
        <v>-626</v>
      </c>
      <c r="V4" s="153" t="n">
        <v>-7515</v>
      </c>
      <c r="W4" s="153" t="n">
        <v>-14431</v>
      </c>
      <c r="X4" s="153" t="n">
        <v>-22309</v>
      </c>
      <c r="Y4" s="154" t="n">
        <v>-32249</v>
      </c>
      <c r="Z4" s="154" t="n">
        <v>-38434</v>
      </c>
      <c r="AA4" s="154" t="n">
        <v>-41524</v>
      </c>
      <c r="AB4" s="154" t="n">
        <v>-13370</v>
      </c>
      <c r="AC4" s="155" t="n">
        <v>-46643</v>
      </c>
    </row>
    <row r="5" customFormat="false" ht="12.75" hidden="false" customHeight="false" outlineLevel="0" collapsed="false">
      <c r="A5" s="45"/>
      <c r="B5" s="53" t="s">
        <v>132</v>
      </c>
      <c r="C5" s="156" t="n">
        <v>-3427</v>
      </c>
      <c r="D5" s="156" t="n">
        <v>-2929</v>
      </c>
      <c r="E5" s="156" t="n">
        <v>-3305</v>
      </c>
      <c r="F5" s="156" t="n">
        <v>-3129</v>
      </c>
      <c r="G5" s="156" t="n">
        <v>-493</v>
      </c>
      <c r="H5" s="156" t="n">
        <v>-2489</v>
      </c>
      <c r="I5" s="156" t="n">
        <v>-6990</v>
      </c>
      <c r="J5" s="156" t="n">
        <v>-4789</v>
      </c>
      <c r="K5" s="156" t="n">
        <v>-4894</v>
      </c>
      <c r="L5" s="156" t="n">
        <v>-10085</v>
      </c>
      <c r="M5" s="156" t="n">
        <v>-379</v>
      </c>
      <c r="N5" s="156" t="n">
        <v>-6737</v>
      </c>
      <c r="O5" s="156" t="n">
        <v>-6534</v>
      </c>
      <c r="P5" s="156" t="n">
        <v>-7149</v>
      </c>
      <c r="Q5" s="156" t="n">
        <v>-3505</v>
      </c>
      <c r="R5" s="156" t="n">
        <v>-5806</v>
      </c>
      <c r="S5" s="156" t="n">
        <v>-14684</v>
      </c>
      <c r="T5" s="156" t="n">
        <v>773</v>
      </c>
      <c r="U5" s="156" t="n">
        <v>-3059</v>
      </c>
      <c r="V5" s="156" t="n">
        <v>-8535</v>
      </c>
      <c r="W5" s="156" t="n">
        <v>-15548</v>
      </c>
      <c r="X5" s="156" t="n">
        <v>-23763</v>
      </c>
      <c r="Y5" s="156" t="n">
        <v>-34157</v>
      </c>
      <c r="Z5" s="156" t="n">
        <v>-40677</v>
      </c>
      <c r="AA5" s="156" t="n">
        <v>-43637</v>
      </c>
      <c r="AB5" s="156" t="n">
        <v>-15725</v>
      </c>
      <c r="AC5" s="157" t="n">
        <v>-48091</v>
      </c>
    </row>
    <row r="6" customFormat="false" ht="12.75" hidden="false" customHeight="false" outlineLevel="0" collapsed="false">
      <c r="A6" s="48"/>
      <c r="B6" s="55" t="s">
        <v>133</v>
      </c>
      <c r="C6" s="156" t="n">
        <v>-1924</v>
      </c>
      <c r="D6" s="156" t="n">
        <v>-1376</v>
      </c>
      <c r="E6" s="156" t="n">
        <v>-1428</v>
      </c>
      <c r="F6" s="156" t="n">
        <v>-1044</v>
      </c>
      <c r="G6" s="156" t="n">
        <v>2020</v>
      </c>
      <c r="H6" s="156" t="n">
        <v>-162</v>
      </c>
      <c r="I6" s="156" t="n">
        <v>-4482</v>
      </c>
      <c r="J6" s="156" t="n">
        <v>-2126</v>
      </c>
      <c r="K6" s="156" t="n">
        <v>-2269</v>
      </c>
      <c r="L6" s="156" t="n">
        <v>-7341</v>
      </c>
      <c r="M6" s="156" t="n">
        <v>2885</v>
      </c>
      <c r="N6" s="156" t="n">
        <v>-3532</v>
      </c>
      <c r="O6" s="156" t="n">
        <v>-3607</v>
      </c>
      <c r="P6" s="156" t="n">
        <v>-4136</v>
      </c>
      <c r="Q6" s="156" t="n">
        <v>-520</v>
      </c>
      <c r="R6" s="156" t="n">
        <v>-2269</v>
      </c>
      <c r="S6" s="156" t="n">
        <v>-10682</v>
      </c>
      <c r="T6" s="156" t="n">
        <v>5773</v>
      </c>
      <c r="U6" s="156" t="n">
        <v>1495</v>
      </c>
      <c r="V6" s="156" t="n">
        <v>-2978</v>
      </c>
      <c r="W6" s="156" t="n">
        <v>-9939</v>
      </c>
      <c r="X6" s="156" t="n">
        <v>-17924</v>
      </c>
      <c r="Y6" s="156" t="n">
        <v>-27501</v>
      </c>
      <c r="Z6" s="156" t="n">
        <v>-33569</v>
      </c>
      <c r="AA6" s="156" t="n">
        <v>-35273</v>
      </c>
      <c r="AB6" s="156" t="n">
        <v>-7534</v>
      </c>
      <c r="AC6" s="157" t="n">
        <v>-40952</v>
      </c>
    </row>
    <row r="7" customFormat="false" ht="12.75" hidden="false" customHeight="false" outlineLevel="0" collapsed="false">
      <c r="A7" s="51" t="s">
        <v>134</v>
      </c>
      <c r="B7" s="56" t="s">
        <v>135</v>
      </c>
      <c r="C7" s="158" t="n">
        <v>-2910</v>
      </c>
      <c r="D7" s="158" t="n">
        <v>-2976</v>
      </c>
      <c r="E7" s="158" t="n">
        <v>-3018</v>
      </c>
      <c r="F7" s="158" t="n">
        <v>-3206</v>
      </c>
      <c r="G7" s="158" t="n">
        <v>-1813</v>
      </c>
      <c r="H7" s="158" t="n">
        <v>-4190</v>
      </c>
      <c r="I7" s="158" t="n">
        <v>-9448</v>
      </c>
      <c r="J7" s="158" t="n">
        <v>-7290</v>
      </c>
      <c r="K7" s="158" t="n">
        <v>-8076</v>
      </c>
      <c r="L7" s="158" t="n">
        <v>-14081</v>
      </c>
      <c r="M7" s="158" t="n">
        <v>-4167</v>
      </c>
      <c r="N7" s="158" t="n">
        <v>-13152</v>
      </c>
      <c r="O7" s="158" t="n">
        <v>-10264</v>
      </c>
      <c r="P7" s="158" t="n">
        <v>-15048</v>
      </c>
      <c r="Q7" s="158" t="n">
        <v>-14038</v>
      </c>
      <c r="R7" s="158" t="n">
        <v>-9771</v>
      </c>
      <c r="S7" s="158" t="n">
        <v>-22057</v>
      </c>
      <c r="T7" s="158" t="n">
        <v>-3363</v>
      </c>
      <c r="U7" s="158" t="n">
        <v>-6390</v>
      </c>
      <c r="V7" s="158" t="n">
        <v>-13489</v>
      </c>
      <c r="W7" s="158" t="n">
        <v>-22736</v>
      </c>
      <c r="X7" s="158" t="n">
        <v>-33080</v>
      </c>
      <c r="Y7" s="158" t="n">
        <v>-41056</v>
      </c>
      <c r="Z7" s="158" t="n">
        <v>-46852</v>
      </c>
      <c r="AA7" s="158" t="n">
        <v>-53021</v>
      </c>
      <c r="AB7" s="158" t="n">
        <v>-24850</v>
      </c>
      <c r="AC7" s="159" t="n">
        <v>-56445</v>
      </c>
    </row>
    <row r="8" customFormat="false" ht="12.75" hidden="false" customHeight="false" outlineLevel="0" collapsed="false">
      <c r="A8" s="58"/>
      <c r="B8" s="59" t="s">
        <v>136</v>
      </c>
      <c r="C8" s="156" t="n">
        <v>7134</v>
      </c>
      <c r="D8" s="156" t="n">
        <v>7959</v>
      </c>
      <c r="E8" s="156" t="n">
        <v>7457</v>
      </c>
      <c r="F8" s="156" t="n">
        <v>10190</v>
      </c>
      <c r="G8" s="156" t="n">
        <v>11662</v>
      </c>
      <c r="H8" s="156" t="n">
        <v>11625</v>
      </c>
      <c r="I8" s="156" t="n">
        <v>12959</v>
      </c>
      <c r="J8" s="156" t="n">
        <v>13593</v>
      </c>
      <c r="K8" s="156" t="n">
        <v>14715</v>
      </c>
      <c r="L8" s="156" t="n">
        <v>15345</v>
      </c>
      <c r="M8" s="156" t="n">
        <v>18106</v>
      </c>
      <c r="N8" s="156" t="n">
        <v>21636</v>
      </c>
      <c r="O8" s="156" t="n">
        <v>32067</v>
      </c>
      <c r="P8" s="156" t="n">
        <v>32110</v>
      </c>
      <c r="Q8" s="156" t="n">
        <v>30741</v>
      </c>
      <c r="R8" s="156" t="n">
        <v>29031</v>
      </c>
      <c r="S8" s="156" t="n">
        <v>30825</v>
      </c>
      <c r="T8" s="156" t="n">
        <v>34729</v>
      </c>
      <c r="U8" s="156" t="n">
        <v>40719</v>
      </c>
      <c r="V8" s="156" t="n">
        <v>52394</v>
      </c>
      <c r="W8" s="156" t="n">
        <v>68535</v>
      </c>
      <c r="X8" s="156" t="n">
        <v>78365</v>
      </c>
      <c r="Y8" s="156" t="n">
        <v>93613</v>
      </c>
      <c r="Z8" s="156" t="n">
        <v>115361</v>
      </c>
      <c r="AA8" s="156" t="n">
        <v>140800</v>
      </c>
      <c r="AB8" s="156" t="n">
        <v>109647</v>
      </c>
      <c r="AC8" s="157" t="n">
        <v>120902</v>
      </c>
    </row>
    <row r="9" customFormat="false" ht="12.75" hidden="false" customHeight="false" outlineLevel="0" collapsed="false">
      <c r="A9" s="58"/>
      <c r="B9" s="59" t="s">
        <v>137</v>
      </c>
      <c r="C9" s="156" t="n">
        <v>-10044</v>
      </c>
      <c r="D9" s="156" t="n">
        <v>-10935</v>
      </c>
      <c r="E9" s="156" t="n">
        <v>-10475</v>
      </c>
      <c r="F9" s="156" t="n">
        <v>-13396</v>
      </c>
      <c r="G9" s="156" t="n">
        <v>-13475</v>
      </c>
      <c r="H9" s="156" t="n">
        <v>-15815</v>
      </c>
      <c r="I9" s="156" t="n">
        <v>-22407</v>
      </c>
      <c r="J9" s="156" t="n">
        <v>-20883</v>
      </c>
      <c r="K9" s="156" t="n">
        <v>-22791</v>
      </c>
      <c r="L9" s="156" t="n">
        <v>-29426</v>
      </c>
      <c r="M9" s="156" t="n">
        <v>-22273</v>
      </c>
      <c r="N9" s="156" t="n">
        <v>-34788</v>
      </c>
      <c r="O9" s="156" t="n">
        <v>-42331</v>
      </c>
      <c r="P9" s="156" t="n">
        <v>-47158</v>
      </c>
      <c r="Q9" s="156" t="n">
        <v>-44779</v>
      </c>
      <c r="R9" s="156" t="n">
        <v>-38802</v>
      </c>
      <c r="S9" s="156" t="n">
        <v>-52882</v>
      </c>
      <c r="T9" s="156" t="n">
        <v>-38092</v>
      </c>
      <c r="U9" s="156" t="n">
        <v>-47109</v>
      </c>
      <c r="V9" s="156" t="n">
        <v>-65883</v>
      </c>
      <c r="W9" s="156" t="n">
        <v>-91271</v>
      </c>
      <c r="X9" s="156" t="n">
        <v>-111445</v>
      </c>
      <c r="Y9" s="156" t="n">
        <v>-134669</v>
      </c>
      <c r="Z9" s="156" t="n">
        <v>-162213</v>
      </c>
      <c r="AA9" s="156" t="n">
        <v>-193821</v>
      </c>
      <c r="AB9" s="156" t="n">
        <v>-134497</v>
      </c>
      <c r="AC9" s="157" t="n">
        <v>-177347</v>
      </c>
    </row>
    <row r="10" customFormat="false" ht="12.75" hidden="false" customHeight="false" outlineLevel="0" collapsed="false">
      <c r="A10" s="60" t="s">
        <v>66</v>
      </c>
      <c r="B10" s="60" t="s">
        <v>138</v>
      </c>
      <c r="C10" s="160" t="n">
        <v>-2910</v>
      </c>
      <c r="D10" s="160" t="n">
        <v>-2707</v>
      </c>
      <c r="E10" s="160" t="n">
        <v>-2924</v>
      </c>
      <c r="F10" s="160" t="n">
        <v>-3085</v>
      </c>
      <c r="G10" s="160" t="n">
        <v>-1781</v>
      </c>
      <c r="H10" s="160" t="n">
        <v>-3132</v>
      </c>
      <c r="I10" s="160" t="n">
        <v>-7916</v>
      </c>
      <c r="J10" s="160" t="n">
        <v>-6129</v>
      </c>
      <c r="K10" s="160" t="n">
        <v>-6646</v>
      </c>
      <c r="L10" s="160" t="n">
        <v>-12200</v>
      </c>
      <c r="M10" s="160" t="n">
        <v>-3687</v>
      </c>
      <c r="N10" s="160" t="n">
        <v>-11830</v>
      </c>
      <c r="O10" s="160" t="n">
        <v>-8592</v>
      </c>
      <c r="P10" s="160" t="n">
        <v>-13181</v>
      </c>
      <c r="Q10" s="160" t="n">
        <v>-12277</v>
      </c>
      <c r="R10" s="160" t="n">
        <v>-8692</v>
      </c>
      <c r="S10" s="160" t="n">
        <v>-20157</v>
      </c>
      <c r="T10" s="160" t="n">
        <v>-2400</v>
      </c>
      <c r="U10" s="160" t="n">
        <v>-5035</v>
      </c>
      <c r="V10" s="160" t="n">
        <v>-10967</v>
      </c>
      <c r="W10" s="160" t="n">
        <v>-19329</v>
      </c>
      <c r="X10" s="160" t="n">
        <v>-29213</v>
      </c>
      <c r="Y10" s="160" t="n">
        <v>-37460</v>
      </c>
      <c r="Z10" s="160" t="n">
        <v>-42334</v>
      </c>
      <c r="AA10" s="160" t="n">
        <v>-51406</v>
      </c>
      <c r="AB10" s="160" t="n">
        <v>-27803</v>
      </c>
      <c r="AC10" s="161" t="n">
        <v>-55996</v>
      </c>
    </row>
    <row r="11" customFormat="false" ht="12.75" hidden="false" customHeight="false" outlineLevel="0" collapsed="false">
      <c r="A11" s="58" t="s">
        <v>139</v>
      </c>
      <c r="B11" s="58" t="s">
        <v>140</v>
      </c>
      <c r="C11" s="156" t="n">
        <v>7134</v>
      </c>
      <c r="D11" s="156" t="n">
        <v>7959</v>
      </c>
      <c r="E11" s="156" t="n">
        <v>7457</v>
      </c>
      <c r="F11" s="156" t="n">
        <v>10190</v>
      </c>
      <c r="G11" s="156" t="n">
        <v>11662</v>
      </c>
      <c r="H11" s="156" t="n">
        <v>11625</v>
      </c>
      <c r="I11" s="156" t="n">
        <v>12959</v>
      </c>
      <c r="J11" s="156" t="n">
        <v>13593</v>
      </c>
      <c r="K11" s="156" t="n">
        <v>14715</v>
      </c>
      <c r="L11" s="156" t="n">
        <v>15345</v>
      </c>
      <c r="M11" s="156" t="n">
        <v>18106</v>
      </c>
      <c r="N11" s="156" t="n">
        <v>21636</v>
      </c>
      <c r="O11" s="156" t="n">
        <v>32067</v>
      </c>
      <c r="P11" s="156" t="n">
        <v>32110</v>
      </c>
      <c r="Q11" s="156" t="n">
        <v>30741</v>
      </c>
      <c r="R11" s="156" t="n">
        <v>29031</v>
      </c>
      <c r="S11" s="156" t="n">
        <v>30825</v>
      </c>
      <c r="T11" s="156" t="n">
        <v>34703</v>
      </c>
      <c r="U11" s="156" t="n">
        <v>40666</v>
      </c>
      <c r="V11" s="156" t="n">
        <v>52318</v>
      </c>
      <c r="W11" s="156" t="n">
        <v>68444</v>
      </c>
      <c r="X11" s="156" t="n">
        <v>77840</v>
      </c>
      <c r="Y11" s="156" t="n">
        <v>92626</v>
      </c>
      <c r="Z11" s="156" t="n">
        <v>113865</v>
      </c>
      <c r="AA11" s="156" t="n">
        <v>136314</v>
      </c>
      <c r="AB11" s="156" t="n">
        <v>104338</v>
      </c>
      <c r="AC11" s="157" t="n">
        <v>117919</v>
      </c>
    </row>
    <row r="12" customFormat="false" ht="12.75" hidden="false" customHeight="false" outlineLevel="0" collapsed="false">
      <c r="A12" s="58" t="s">
        <v>141</v>
      </c>
      <c r="B12" s="58" t="s">
        <v>142</v>
      </c>
      <c r="C12" s="156" t="n">
        <v>7134</v>
      </c>
      <c r="D12" s="156" t="n">
        <v>7959</v>
      </c>
      <c r="E12" s="156" t="n">
        <v>7457</v>
      </c>
      <c r="F12" s="156" t="n">
        <v>10190</v>
      </c>
      <c r="G12" s="156" t="n">
        <v>11662</v>
      </c>
      <c r="H12" s="156" t="n">
        <v>11625</v>
      </c>
      <c r="I12" s="156" t="n">
        <v>12959</v>
      </c>
      <c r="J12" s="156" t="n">
        <v>13593</v>
      </c>
      <c r="K12" s="156" t="n">
        <v>14715</v>
      </c>
      <c r="L12" s="156" t="n">
        <v>15345</v>
      </c>
      <c r="M12" s="156" t="n">
        <v>18106</v>
      </c>
      <c r="N12" s="156" t="n">
        <v>21636</v>
      </c>
      <c r="O12" s="156" t="n">
        <v>23225</v>
      </c>
      <c r="P12" s="156" t="n">
        <v>26261</v>
      </c>
      <c r="Q12" s="156" t="n">
        <v>26973</v>
      </c>
      <c r="R12" s="156" t="n">
        <v>26587</v>
      </c>
      <c r="S12" s="156" t="n">
        <v>27775</v>
      </c>
      <c r="T12" s="156" t="n">
        <v>31334</v>
      </c>
      <c r="U12" s="156" t="n">
        <v>36059</v>
      </c>
      <c r="V12" s="156" t="n">
        <v>47253</v>
      </c>
      <c r="W12" s="156" t="n">
        <v>63167</v>
      </c>
      <c r="X12" s="156" t="n">
        <v>73476</v>
      </c>
      <c r="Y12" s="156" t="n">
        <v>85535</v>
      </c>
      <c r="Z12" s="156" t="n">
        <v>107272</v>
      </c>
      <c r="AA12" s="156" t="n">
        <v>132028</v>
      </c>
      <c r="AB12" s="156" t="n">
        <v>102143</v>
      </c>
      <c r="AC12" s="157" t="n">
        <v>113883</v>
      </c>
    </row>
    <row r="13" customFormat="false" ht="12.75" hidden="false" customHeight="false" outlineLevel="0" collapsed="false">
      <c r="A13" s="58" t="s">
        <v>143</v>
      </c>
      <c r="B13" s="58" t="s">
        <v>144</v>
      </c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 t="n">
        <v>8842</v>
      </c>
      <c r="P13" s="156" t="n">
        <v>5849</v>
      </c>
      <c r="Q13" s="156" t="n">
        <v>3689</v>
      </c>
      <c r="R13" s="156" t="n">
        <v>2255</v>
      </c>
      <c r="S13" s="156" t="n">
        <v>2946</v>
      </c>
      <c r="T13" s="156" t="n">
        <v>3039</v>
      </c>
      <c r="U13" s="156" t="n">
        <v>4065</v>
      </c>
      <c r="V13" s="156" t="n">
        <v>3953</v>
      </c>
      <c r="W13" s="156" t="n">
        <v>3880</v>
      </c>
      <c r="X13" s="156" t="n">
        <v>3473</v>
      </c>
      <c r="Y13" s="156" t="n">
        <v>6408</v>
      </c>
      <c r="Z13" s="156" t="n">
        <v>6002</v>
      </c>
      <c r="AA13" s="156" t="n">
        <v>6200</v>
      </c>
      <c r="AB13" s="156" t="n">
        <v>4783</v>
      </c>
      <c r="AC13" s="157" t="n">
        <v>4951</v>
      </c>
    </row>
    <row r="14" customFormat="false" ht="12.75" hidden="false" customHeight="false" outlineLevel="0" collapsed="false">
      <c r="A14" s="58" t="s">
        <v>145</v>
      </c>
      <c r="B14" s="58" t="s">
        <v>146</v>
      </c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 t="n">
        <v>79</v>
      </c>
      <c r="R14" s="156" t="n">
        <v>189</v>
      </c>
      <c r="S14" s="156" t="n">
        <v>104</v>
      </c>
      <c r="T14" s="156" t="n">
        <v>330</v>
      </c>
      <c r="U14" s="156" t="n">
        <v>542</v>
      </c>
      <c r="V14" s="156" t="n">
        <v>1112</v>
      </c>
      <c r="W14" s="156" t="n">
        <v>1397</v>
      </c>
      <c r="X14" s="156" t="n">
        <v>891</v>
      </c>
      <c r="Y14" s="156" t="n">
        <v>683</v>
      </c>
      <c r="Z14" s="156" t="n">
        <v>591</v>
      </c>
      <c r="AA14" s="156" t="n">
        <v>-1914</v>
      </c>
      <c r="AB14" s="156" t="n">
        <v>-2588</v>
      </c>
      <c r="AC14" s="157" t="n">
        <v>-915</v>
      </c>
    </row>
    <row r="15" customFormat="false" ht="12.75" hidden="false" customHeight="false" outlineLevel="0" collapsed="false">
      <c r="A15" s="58" t="s">
        <v>147</v>
      </c>
      <c r="B15" s="58" t="s">
        <v>148</v>
      </c>
      <c r="C15" s="156" t="n">
        <v>-10044</v>
      </c>
      <c r="D15" s="156" t="n">
        <v>-10666</v>
      </c>
      <c r="E15" s="156" t="n">
        <v>-10381</v>
      </c>
      <c r="F15" s="156" t="n">
        <v>-13275</v>
      </c>
      <c r="G15" s="156" t="n">
        <v>-13443</v>
      </c>
      <c r="H15" s="156" t="n">
        <v>-14757</v>
      </c>
      <c r="I15" s="156" t="n">
        <v>-20875</v>
      </c>
      <c r="J15" s="156" t="n">
        <v>-19722</v>
      </c>
      <c r="K15" s="156" t="n">
        <v>-21361</v>
      </c>
      <c r="L15" s="156" t="n">
        <v>-27545</v>
      </c>
      <c r="M15" s="156" t="n">
        <v>-21793</v>
      </c>
      <c r="N15" s="156" t="n">
        <v>-33466</v>
      </c>
      <c r="O15" s="156" t="n">
        <v>-40659</v>
      </c>
      <c r="P15" s="156" t="n">
        <v>-45291</v>
      </c>
      <c r="Q15" s="156" t="n">
        <v>-43018</v>
      </c>
      <c r="R15" s="156" t="n">
        <v>-37723</v>
      </c>
      <c r="S15" s="156" t="n">
        <v>-50982</v>
      </c>
      <c r="T15" s="156" t="n">
        <v>-37103</v>
      </c>
      <c r="U15" s="156" t="n">
        <v>-45701</v>
      </c>
      <c r="V15" s="156" t="n">
        <v>-63285</v>
      </c>
      <c r="W15" s="156" t="n">
        <v>-87773</v>
      </c>
      <c r="X15" s="156" t="n">
        <v>-107053</v>
      </c>
      <c r="Y15" s="156" t="n">
        <v>-130086</v>
      </c>
      <c r="Z15" s="156" t="n">
        <v>-156199</v>
      </c>
      <c r="AA15" s="156" t="n">
        <v>-187720</v>
      </c>
      <c r="AB15" s="156" t="n">
        <v>-132141</v>
      </c>
      <c r="AC15" s="157" t="n">
        <v>-173915</v>
      </c>
    </row>
    <row r="16" customFormat="false" ht="12.75" hidden="false" customHeight="false" outlineLevel="0" collapsed="false">
      <c r="A16" s="58" t="s">
        <v>149</v>
      </c>
      <c r="B16" s="58" t="s">
        <v>150</v>
      </c>
      <c r="C16" s="156" t="n">
        <v>-10757</v>
      </c>
      <c r="D16" s="156" t="n">
        <v>-11344</v>
      </c>
      <c r="E16" s="156" t="n">
        <v>-11105</v>
      </c>
      <c r="F16" s="156" t="n">
        <v>-14158</v>
      </c>
      <c r="G16" s="156" t="n">
        <v>-14335</v>
      </c>
      <c r="H16" s="156" t="n">
        <v>-15792</v>
      </c>
      <c r="I16" s="156" t="n">
        <v>-22302</v>
      </c>
      <c r="J16" s="156" t="n">
        <v>-21047</v>
      </c>
      <c r="K16" s="156" t="n">
        <v>-22871</v>
      </c>
      <c r="L16" s="156" t="n">
        <v>-29428</v>
      </c>
      <c r="M16" s="156" t="n">
        <v>-23270</v>
      </c>
      <c r="N16" s="156" t="n">
        <v>-35709</v>
      </c>
      <c r="O16" s="156" t="n">
        <v>-43627</v>
      </c>
      <c r="P16" s="156" t="n">
        <v>-48559</v>
      </c>
      <c r="Q16" s="156" t="n">
        <v>-45922</v>
      </c>
      <c r="R16" s="156" t="n">
        <v>-40671</v>
      </c>
      <c r="S16" s="156" t="n">
        <v>-54503</v>
      </c>
      <c r="T16" s="156" t="n">
        <v>-41399</v>
      </c>
      <c r="U16" s="156" t="n">
        <v>-51554</v>
      </c>
      <c r="V16" s="156" t="n">
        <v>-69340</v>
      </c>
      <c r="W16" s="156" t="n">
        <v>-97540</v>
      </c>
      <c r="X16" s="156" t="n">
        <v>-116774</v>
      </c>
      <c r="Y16" s="156" t="n">
        <v>-139576</v>
      </c>
      <c r="Z16" s="156" t="n">
        <v>-170063</v>
      </c>
      <c r="AA16" s="156" t="n">
        <v>-201964</v>
      </c>
      <c r="AB16" s="156" t="n">
        <v>-140929</v>
      </c>
      <c r="AC16" s="157" t="n">
        <v>-185544</v>
      </c>
    </row>
    <row r="17" customFormat="false" ht="12.75" hidden="false" customHeight="false" outlineLevel="0" collapsed="false">
      <c r="A17" s="58" t="s">
        <v>151</v>
      </c>
      <c r="B17" s="58" t="s">
        <v>152</v>
      </c>
      <c r="C17" s="156" t="n">
        <v>619</v>
      </c>
      <c r="D17" s="156" t="n">
        <v>610</v>
      </c>
      <c r="E17" s="156" t="n">
        <v>640</v>
      </c>
      <c r="F17" s="156" t="n">
        <v>816</v>
      </c>
      <c r="G17" s="156" t="n">
        <v>822</v>
      </c>
      <c r="H17" s="156" t="n">
        <v>927</v>
      </c>
      <c r="I17" s="156" t="n">
        <v>1299</v>
      </c>
      <c r="J17" s="156" t="n">
        <v>1265</v>
      </c>
      <c r="K17" s="156" t="n">
        <v>1371</v>
      </c>
      <c r="L17" s="156" t="n">
        <v>1767</v>
      </c>
      <c r="M17" s="156" t="n">
        <v>1395</v>
      </c>
      <c r="N17" s="156" t="n">
        <v>2145</v>
      </c>
      <c r="O17" s="156" t="n">
        <v>2618</v>
      </c>
      <c r="P17" s="156" t="n">
        <v>2913</v>
      </c>
      <c r="Q17" s="156" t="n">
        <v>2756</v>
      </c>
      <c r="R17" s="156" t="n">
        <v>2442</v>
      </c>
      <c r="S17" s="156" t="n">
        <v>3271</v>
      </c>
      <c r="T17" s="156" t="n">
        <v>2484</v>
      </c>
      <c r="U17" s="156" t="n">
        <v>3093</v>
      </c>
      <c r="V17" s="156" t="n">
        <v>4100</v>
      </c>
      <c r="W17" s="156" t="n">
        <v>5787</v>
      </c>
      <c r="X17" s="156" t="n">
        <v>6899</v>
      </c>
      <c r="Y17" s="156" t="n">
        <v>6792</v>
      </c>
      <c r="Z17" s="156" t="n">
        <v>9960</v>
      </c>
      <c r="AA17" s="156" t="n">
        <v>11060</v>
      </c>
      <c r="AB17" s="156" t="n">
        <v>8056</v>
      </c>
      <c r="AC17" s="157" t="n">
        <v>10762</v>
      </c>
    </row>
    <row r="18" customFormat="false" ht="12.75" hidden="false" customHeight="false" outlineLevel="0" collapsed="false">
      <c r="A18" s="58" t="s">
        <v>153</v>
      </c>
      <c r="B18" s="58" t="s">
        <v>146</v>
      </c>
      <c r="C18" s="156" t="n">
        <v>94</v>
      </c>
      <c r="D18" s="156" t="n">
        <v>68</v>
      </c>
      <c r="E18" s="156" t="n">
        <v>84</v>
      </c>
      <c r="F18" s="156" t="n">
        <v>67</v>
      </c>
      <c r="G18" s="156" t="n">
        <v>70</v>
      </c>
      <c r="H18" s="156" t="n">
        <v>108</v>
      </c>
      <c r="I18" s="156" t="n">
        <v>128</v>
      </c>
      <c r="J18" s="156" t="n">
        <v>60</v>
      </c>
      <c r="K18" s="156" t="n">
        <v>139</v>
      </c>
      <c r="L18" s="156" t="n">
        <v>116</v>
      </c>
      <c r="M18" s="156" t="n">
        <v>82</v>
      </c>
      <c r="N18" s="156" t="n">
        <v>98</v>
      </c>
      <c r="O18" s="156" t="n">
        <v>350</v>
      </c>
      <c r="P18" s="156" t="n">
        <v>355</v>
      </c>
      <c r="Q18" s="156" t="n">
        <v>148</v>
      </c>
      <c r="R18" s="156" t="n">
        <v>506</v>
      </c>
      <c r="S18" s="156" t="n">
        <v>250</v>
      </c>
      <c r="T18" s="156" t="n">
        <v>1812</v>
      </c>
      <c r="U18" s="156" t="n">
        <v>2760</v>
      </c>
      <c r="V18" s="156" t="n">
        <v>1955</v>
      </c>
      <c r="W18" s="156" t="n">
        <v>3980</v>
      </c>
      <c r="X18" s="156" t="n">
        <v>2822</v>
      </c>
      <c r="Y18" s="156" t="n">
        <v>2698</v>
      </c>
      <c r="Z18" s="156" t="n">
        <v>3904</v>
      </c>
      <c r="AA18" s="156" t="n">
        <v>3184</v>
      </c>
      <c r="AB18" s="156" t="n">
        <v>732</v>
      </c>
      <c r="AC18" s="157" t="n">
        <v>867</v>
      </c>
    </row>
    <row r="19" customFormat="false" ht="12.75" hidden="false" customHeight="false" outlineLevel="0" collapsed="false">
      <c r="A19" s="60" t="s">
        <v>68</v>
      </c>
      <c r="B19" s="63" t="s">
        <v>154</v>
      </c>
      <c r="C19" s="160" t="n">
        <v>0</v>
      </c>
      <c r="D19" s="160" t="n">
        <v>-269</v>
      </c>
      <c r="E19" s="160" t="n">
        <v>-94</v>
      </c>
      <c r="F19" s="160" t="n">
        <v>-121</v>
      </c>
      <c r="G19" s="160" t="n">
        <v>-32</v>
      </c>
      <c r="H19" s="160" t="n">
        <v>-1058</v>
      </c>
      <c r="I19" s="160" t="n">
        <v>-1532</v>
      </c>
      <c r="J19" s="160" t="n">
        <v>-1161</v>
      </c>
      <c r="K19" s="160" t="n">
        <v>-1430</v>
      </c>
      <c r="L19" s="160" t="n">
        <v>-1881</v>
      </c>
      <c r="M19" s="160" t="n">
        <v>-480</v>
      </c>
      <c r="N19" s="160" t="n">
        <v>-1322</v>
      </c>
      <c r="O19" s="160" t="n">
        <v>-1672</v>
      </c>
      <c r="P19" s="160" t="n">
        <v>-1867</v>
      </c>
      <c r="Q19" s="160" t="n">
        <v>-1761</v>
      </c>
      <c r="R19" s="160" t="n">
        <v>-1079</v>
      </c>
      <c r="S19" s="160" t="n">
        <v>-1900</v>
      </c>
      <c r="T19" s="160" t="n">
        <v>-963</v>
      </c>
      <c r="U19" s="160" t="n">
        <v>-1355</v>
      </c>
      <c r="V19" s="160" t="n">
        <v>-2522</v>
      </c>
      <c r="W19" s="160" t="n">
        <v>-3407</v>
      </c>
      <c r="X19" s="160" t="n">
        <v>-3754</v>
      </c>
      <c r="Y19" s="160" t="n">
        <v>-3345</v>
      </c>
      <c r="Z19" s="160" t="n">
        <v>-4354</v>
      </c>
      <c r="AA19" s="160" t="n">
        <v>-1365</v>
      </c>
      <c r="AB19" s="160" t="n">
        <v>3007</v>
      </c>
      <c r="AC19" s="161" t="n">
        <v>-453</v>
      </c>
    </row>
    <row r="20" s="162" customFormat="true" ht="12.75" hidden="false" customHeight="false" outlineLevel="0" collapsed="false">
      <c r="A20" s="64"/>
      <c r="B20" s="65" t="s">
        <v>155</v>
      </c>
      <c r="C20" s="156"/>
      <c r="D20" s="156"/>
      <c r="E20" s="156"/>
      <c r="F20" s="156"/>
      <c r="G20" s="156"/>
      <c r="H20" s="156"/>
      <c r="I20" s="156"/>
      <c r="J20" s="156"/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26</v>
      </c>
      <c r="U20" s="156" t="n">
        <v>53</v>
      </c>
      <c r="V20" s="156" t="n">
        <v>76</v>
      </c>
      <c r="W20" s="156" t="n">
        <v>91</v>
      </c>
      <c r="X20" s="156" t="n">
        <v>132</v>
      </c>
      <c r="Y20" s="156" t="n">
        <v>637</v>
      </c>
      <c r="Z20" s="156" t="n">
        <v>972</v>
      </c>
      <c r="AA20" s="156" t="n">
        <v>3626</v>
      </c>
      <c r="AB20" s="156" t="n">
        <v>4639</v>
      </c>
      <c r="AC20" s="157" t="n">
        <v>2070</v>
      </c>
    </row>
    <row r="21" s="162" customFormat="true" ht="12.75" hidden="false" customHeight="false" outlineLevel="0" collapsed="false">
      <c r="A21" s="64"/>
      <c r="B21" s="65" t="s">
        <v>156</v>
      </c>
      <c r="C21" s="156" t="n">
        <v>0</v>
      </c>
      <c r="D21" s="156" t="n">
        <v>-269</v>
      </c>
      <c r="E21" s="156" t="n">
        <v>-94</v>
      </c>
      <c r="F21" s="156" t="n">
        <v>-121</v>
      </c>
      <c r="G21" s="156" t="n">
        <v>-32</v>
      </c>
      <c r="H21" s="156" t="n">
        <v>-1058</v>
      </c>
      <c r="I21" s="156" t="n">
        <v>-1532</v>
      </c>
      <c r="J21" s="156" t="n">
        <v>-1161</v>
      </c>
      <c r="K21" s="156" t="n">
        <v>-1430</v>
      </c>
      <c r="L21" s="156" t="n">
        <v>-1881</v>
      </c>
      <c r="M21" s="156" t="n">
        <v>-480</v>
      </c>
      <c r="N21" s="156" t="n">
        <v>-1322</v>
      </c>
      <c r="O21" s="156" t="n">
        <v>-1672</v>
      </c>
      <c r="P21" s="156" t="n">
        <v>-1867</v>
      </c>
      <c r="Q21" s="156" t="n">
        <v>-1761</v>
      </c>
      <c r="R21" s="156" t="n">
        <v>-1079</v>
      </c>
      <c r="S21" s="156" t="n">
        <v>-1900</v>
      </c>
      <c r="T21" s="156" t="n">
        <v>-989</v>
      </c>
      <c r="U21" s="156" t="n">
        <v>-1408</v>
      </c>
      <c r="V21" s="156" t="n">
        <v>-2598</v>
      </c>
      <c r="W21" s="156" t="n">
        <v>-3498</v>
      </c>
      <c r="X21" s="156" t="n">
        <v>-3886</v>
      </c>
      <c r="Y21" s="156" t="n">
        <v>-3982</v>
      </c>
      <c r="Z21" s="156" t="n">
        <v>-5326</v>
      </c>
      <c r="AA21" s="156" t="n">
        <v>-4991</v>
      </c>
      <c r="AB21" s="156" t="n">
        <v>-1632</v>
      </c>
      <c r="AC21" s="157" t="n">
        <v>-2523</v>
      </c>
    </row>
    <row r="22" customFormat="false" ht="12.75" hidden="false" customHeight="false" outlineLevel="0" collapsed="false">
      <c r="A22" s="60" t="s">
        <v>71</v>
      </c>
      <c r="B22" s="63" t="s">
        <v>157</v>
      </c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 t="n">
        <v>-113</v>
      </c>
      <c r="Y22" s="163" t="n">
        <v>-251</v>
      </c>
      <c r="Z22" s="163" t="n">
        <v>-164</v>
      </c>
      <c r="AA22" s="163" t="n">
        <v>-250</v>
      </c>
      <c r="AB22" s="163" t="n">
        <v>-54</v>
      </c>
      <c r="AC22" s="164" t="n">
        <v>4</v>
      </c>
    </row>
    <row r="23" customFormat="false" ht="12.75" hidden="false" customHeight="false" outlineLevel="0" collapsed="false">
      <c r="A23" s="64"/>
      <c r="B23" s="65" t="s">
        <v>155</v>
      </c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 t="n">
        <v>393</v>
      </c>
      <c r="Y23" s="156" t="n">
        <v>350</v>
      </c>
      <c r="Z23" s="156" t="n">
        <v>524</v>
      </c>
      <c r="AA23" s="156" t="n">
        <v>860</v>
      </c>
      <c r="AB23" s="156" t="n">
        <v>670</v>
      </c>
      <c r="AC23" s="157" t="n">
        <v>913</v>
      </c>
    </row>
    <row r="24" customFormat="false" ht="12.75" hidden="false" customHeight="false" outlineLevel="0" collapsed="false">
      <c r="A24" s="64"/>
      <c r="B24" s="65" t="s">
        <v>156</v>
      </c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 t="n">
        <v>-506</v>
      </c>
      <c r="Y24" s="156" t="n">
        <v>-601</v>
      </c>
      <c r="Z24" s="156" t="n">
        <v>-688</v>
      </c>
      <c r="AA24" s="156" t="n">
        <v>-1110</v>
      </c>
      <c r="AB24" s="156" t="n">
        <v>-724</v>
      </c>
      <c r="AC24" s="157" t="n">
        <v>-909</v>
      </c>
    </row>
    <row r="25" customFormat="false" ht="12.75" hidden="false" customHeight="false" outlineLevel="0" collapsed="false">
      <c r="A25" s="51" t="s">
        <v>83</v>
      </c>
      <c r="B25" s="51" t="s">
        <v>158</v>
      </c>
      <c r="C25" s="158" t="n">
        <v>986</v>
      </c>
      <c r="D25" s="158" t="n">
        <v>1600</v>
      </c>
      <c r="E25" s="158" t="n">
        <v>1590</v>
      </c>
      <c r="F25" s="158" t="n">
        <v>2162</v>
      </c>
      <c r="G25" s="158" t="n">
        <v>3833</v>
      </c>
      <c r="H25" s="158" t="n">
        <v>4028</v>
      </c>
      <c r="I25" s="158" t="n">
        <v>4966</v>
      </c>
      <c r="J25" s="158" t="n">
        <v>5164</v>
      </c>
      <c r="K25" s="158" t="n">
        <v>5807</v>
      </c>
      <c r="L25" s="158" t="n">
        <v>6740</v>
      </c>
      <c r="M25" s="158" t="n">
        <v>7052</v>
      </c>
      <c r="N25" s="158" t="n">
        <v>9620</v>
      </c>
      <c r="O25" s="158" t="n">
        <v>6657</v>
      </c>
      <c r="P25" s="158" t="n">
        <v>10912</v>
      </c>
      <c r="Q25" s="158" t="n">
        <v>13518</v>
      </c>
      <c r="R25" s="158" t="n">
        <v>7502</v>
      </c>
      <c r="S25" s="158" t="n">
        <v>11375</v>
      </c>
      <c r="T25" s="158" t="n">
        <v>9136</v>
      </c>
      <c r="U25" s="158" t="n">
        <v>7885</v>
      </c>
      <c r="V25" s="158" t="n">
        <v>10511</v>
      </c>
      <c r="W25" s="158" t="n">
        <v>12797</v>
      </c>
      <c r="X25" s="158" t="n">
        <v>15156</v>
      </c>
      <c r="Y25" s="158" t="n">
        <v>13555</v>
      </c>
      <c r="Z25" s="158" t="n">
        <v>13283</v>
      </c>
      <c r="AA25" s="158" t="n">
        <v>17748</v>
      </c>
      <c r="AB25" s="158" t="n">
        <v>17316</v>
      </c>
      <c r="AC25" s="159" t="n">
        <v>15493</v>
      </c>
    </row>
    <row r="26" customFormat="false" ht="12.75" hidden="false" customHeight="false" outlineLevel="0" collapsed="false">
      <c r="A26" s="58"/>
      <c r="B26" s="59" t="s">
        <v>159</v>
      </c>
      <c r="C26" s="156" t="n">
        <v>2475</v>
      </c>
      <c r="D26" s="156" t="n">
        <v>3160</v>
      </c>
      <c r="E26" s="156" t="n">
        <v>3123</v>
      </c>
      <c r="F26" s="156" t="n">
        <v>3945</v>
      </c>
      <c r="G26" s="156" t="n">
        <v>5919</v>
      </c>
      <c r="H26" s="156" t="n">
        <v>6569</v>
      </c>
      <c r="I26" s="156" t="n">
        <v>8083</v>
      </c>
      <c r="J26" s="156" t="n">
        <v>8446</v>
      </c>
      <c r="K26" s="156" t="n">
        <v>9564</v>
      </c>
      <c r="L26" s="156" t="n">
        <v>10919</v>
      </c>
      <c r="M26" s="156" t="n">
        <v>11076</v>
      </c>
      <c r="N26" s="156" t="n">
        <v>14939</v>
      </c>
      <c r="O26" s="156" t="n">
        <v>13057</v>
      </c>
      <c r="P26" s="156" t="n">
        <v>19248</v>
      </c>
      <c r="Q26" s="156" t="n">
        <v>23183</v>
      </c>
      <c r="R26" s="156" t="n">
        <v>16370</v>
      </c>
      <c r="S26" s="156" t="n">
        <v>19463</v>
      </c>
      <c r="T26" s="156" t="n">
        <v>15203</v>
      </c>
      <c r="U26" s="156" t="n">
        <v>14031</v>
      </c>
      <c r="V26" s="156" t="n">
        <v>17952</v>
      </c>
      <c r="W26" s="156" t="n">
        <v>22941</v>
      </c>
      <c r="X26" s="156" t="n">
        <v>26898</v>
      </c>
      <c r="Y26" s="156" t="n">
        <v>25549</v>
      </c>
      <c r="Z26" s="156" t="n">
        <v>28930</v>
      </c>
      <c r="AA26" s="156" t="n">
        <v>35564</v>
      </c>
      <c r="AB26" s="156" t="n">
        <v>33922</v>
      </c>
      <c r="AC26" s="157" t="n">
        <v>34743</v>
      </c>
    </row>
    <row r="27" customFormat="false" ht="12.75" hidden="false" customHeight="false" outlineLevel="0" collapsed="false">
      <c r="A27" s="58"/>
      <c r="B27" s="59" t="s">
        <v>160</v>
      </c>
      <c r="C27" s="156" t="n">
        <v>-1489</v>
      </c>
      <c r="D27" s="156" t="n">
        <v>-1560</v>
      </c>
      <c r="E27" s="156" t="n">
        <v>-1533</v>
      </c>
      <c r="F27" s="156" t="n">
        <v>-1783</v>
      </c>
      <c r="G27" s="156" t="n">
        <v>-2086</v>
      </c>
      <c r="H27" s="156" t="n">
        <v>-2541</v>
      </c>
      <c r="I27" s="156" t="n">
        <v>-3117</v>
      </c>
      <c r="J27" s="156" t="n">
        <v>-3282</v>
      </c>
      <c r="K27" s="156" t="n">
        <v>-3757</v>
      </c>
      <c r="L27" s="156" t="n">
        <v>-4179</v>
      </c>
      <c r="M27" s="156" t="n">
        <v>-4024</v>
      </c>
      <c r="N27" s="156" t="n">
        <v>-5319</v>
      </c>
      <c r="O27" s="156" t="n">
        <v>-6400</v>
      </c>
      <c r="P27" s="156" t="n">
        <v>-8336</v>
      </c>
      <c r="Q27" s="156" t="n">
        <v>-9665</v>
      </c>
      <c r="R27" s="156" t="n">
        <v>-8868</v>
      </c>
      <c r="S27" s="156" t="n">
        <v>-8088</v>
      </c>
      <c r="T27" s="156" t="n">
        <v>-6067</v>
      </c>
      <c r="U27" s="156" t="n">
        <v>-6146</v>
      </c>
      <c r="V27" s="156" t="n">
        <v>-7441</v>
      </c>
      <c r="W27" s="156" t="n">
        <v>-10144</v>
      </c>
      <c r="X27" s="156" t="n">
        <v>-11742</v>
      </c>
      <c r="Y27" s="156" t="n">
        <v>-11994</v>
      </c>
      <c r="Z27" s="156" t="n">
        <v>-15647</v>
      </c>
      <c r="AA27" s="156" t="n">
        <v>-17816</v>
      </c>
      <c r="AB27" s="156" t="n">
        <v>-16606</v>
      </c>
      <c r="AC27" s="157" t="n">
        <v>-19250</v>
      </c>
    </row>
    <row r="28" customFormat="false" ht="12" hidden="false" customHeight="false" outlineLevel="0" collapsed="false">
      <c r="A28" s="60" t="s">
        <v>66</v>
      </c>
      <c r="B28" s="60" t="s">
        <v>161</v>
      </c>
      <c r="C28" s="165" t="n">
        <v>220</v>
      </c>
      <c r="D28" s="165" t="n">
        <v>176</v>
      </c>
      <c r="E28" s="165" t="n">
        <v>12</v>
      </c>
      <c r="F28" s="165" t="n">
        <v>98</v>
      </c>
      <c r="G28" s="165" t="n">
        <v>264</v>
      </c>
      <c r="H28" s="165" t="n">
        <v>299</v>
      </c>
      <c r="I28" s="165" t="n">
        <v>20</v>
      </c>
      <c r="J28" s="165" t="n">
        <v>235</v>
      </c>
      <c r="K28" s="165" t="n">
        <v>170</v>
      </c>
      <c r="L28" s="165" t="n">
        <v>47</v>
      </c>
      <c r="M28" s="165" t="n">
        <v>270</v>
      </c>
      <c r="N28" s="165" t="n">
        <v>302</v>
      </c>
      <c r="O28" s="165" t="n">
        <v>15</v>
      </c>
      <c r="P28" s="165" t="n">
        <v>323</v>
      </c>
      <c r="Q28" s="165" t="n">
        <v>755</v>
      </c>
      <c r="R28" s="165" t="n">
        <v>799</v>
      </c>
      <c r="S28" s="165" t="n">
        <v>492</v>
      </c>
      <c r="T28" s="165" t="n">
        <v>833</v>
      </c>
      <c r="U28" s="165" t="n">
        <v>861</v>
      </c>
      <c r="V28" s="165" t="n">
        <v>-523</v>
      </c>
      <c r="W28" s="165" t="n">
        <v>-1064</v>
      </c>
      <c r="X28" s="165" t="n">
        <v>-51</v>
      </c>
      <c r="Y28" s="165" t="n">
        <v>310</v>
      </c>
      <c r="Z28" s="165" t="n">
        <v>-425</v>
      </c>
      <c r="AA28" s="165" t="n">
        <v>208</v>
      </c>
      <c r="AB28" s="165" t="n">
        <v>1840</v>
      </c>
      <c r="AC28" s="166" t="n">
        <v>1482</v>
      </c>
    </row>
    <row r="29" customFormat="false" ht="12.75" hidden="false" customHeight="false" outlineLevel="0" collapsed="false">
      <c r="A29" s="58"/>
      <c r="B29" s="59" t="s">
        <v>159</v>
      </c>
      <c r="C29" s="156" t="n">
        <v>678</v>
      </c>
      <c r="D29" s="156" t="n">
        <v>670</v>
      </c>
      <c r="E29" s="156" t="n">
        <v>557</v>
      </c>
      <c r="F29" s="156" t="n">
        <v>716</v>
      </c>
      <c r="G29" s="156" t="n">
        <v>837</v>
      </c>
      <c r="H29" s="156" t="n">
        <v>967</v>
      </c>
      <c r="I29" s="156" t="n">
        <v>920</v>
      </c>
      <c r="J29" s="156" t="n">
        <v>1098</v>
      </c>
      <c r="K29" s="156" t="n">
        <v>1136</v>
      </c>
      <c r="L29" s="156" t="n">
        <v>1241</v>
      </c>
      <c r="M29" s="156" t="n">
        <v>1221</v>
      </c>
      <c r="N29" s="156" t="n">
        <v>1712</v>
      </c>
      <c r="O29" s="156" t="n">
        <v>1756</v>
      </c>
      <c r="P29" s="156" t="n">
        <v>2193</v>
      </c>
      <c r="Q29" s="156" t="n">
        <v>3120</v>
      </c>
      <c r="R29" s="156" t="n">
        <v>2900</v>
      </c>
      <c r="S29" s="156" t="n">
        <v>2955</v>
      </c>
      <c r="T29" s="156" t="n">
        <v>2854</v>
      </c>
      <c r="U29" s="156" t="n">
        <v>2795</v>
      </c>
      <c r="V29" s="156" t="n">
        <v>2184</v>
      </c>
      <c r="W29" s="156" t="n">
        <v>3267</v>
      </c>
      <c r="X29" s="156" t="n">
        <v>5055</v>
      </c>
      <c r="Y29" s="156" t="n">
        <v>4972</v>
      </c>
      <c r="Z29" s="156" t="n">
        <v>6541</v>
      </c>
      <c r="AA29" s="156" t="n">
        <v>8246</v>
      </c>
      <c r="AB29" s="156" t="n">
        <v>8262</v>
      </c>
      <c r="AC29" s="157" t="n">
        <v>9586</v>
      </c>
    </row>
    <row r="30" customFormat="false" ht="12.75" hidden="false" customHeight="false" outlineLevel="0" collapsed="false">
      <c r="A30" s="58"/>
      <c r="B30" s="59" t="s">
        <v>160</v>
      </c>
      <c r="C30" s="156" t="n">
        <v>-458</v>
      </c>
      <c r="D30" s="156" t="n">
        <v>-494</v>
      </c>
      <c r="E30" s="156" t="n">
        <v>-545</v>
      </c>
      <c r="F30" s="156" t="n">
        <v>-618</v>
      </c>
      <c r="G30" s="156" t="n">
        <v>-573</v>
      </c>
      <c r="H30" s="156" t="n">
        <v>-668</v>
      </c>
      <c r="I30" s="156" t="n">
        <v>-900</v>
      </c>
      <c r="J30" s="156" t="n">
        <v>-863</v>
      </c>
      <c r="K30" s="156" t="n">
        <v>-966</v>
      </c>
      <c r="L30" s="156" t="n">
        <v>-1194</v>
      </c>
      <c r="M30" s="156" t="n">
        <v>-951</v>
      </c>
      <c r="N30" s="156" t="n">
        <v>-1410</v>
      </c>
      <c r="O30" s="156" t="n">
        <v>-1741</v>
      </c>
      <c r="P30" s="156" t="n">
        <v>-1870</v>
      </c>
      <c r="Q30" s="156" t="n">
        <v>-2365</v>
      </c>
      <c r="R30" s="156" t="n">
        <v>-2101</v>
      </c>
      <c r="S30" s="156" t="n">
        <v>-2463</v>
      </c>
      <c r="T30" s="156" t="n">
        <v>-2021</v>
      </c>
      <c r="U30" s="156" t="n">
        <v>-1934</v>
      </c>
      <c r="V30" s="156" t="n">
        <v>-2707</v>
      </c>
      <c r="W30" s="156" t="n">
        <v>-4331</v>
      </c>
      <c r="X30" s="156" t="n">
        <v>-5106</v>
      </c>
      <c r="Y30" s="156" t="n">
        <v>-4662</v>
      </c>
      <c r="Z30" s="156" t="n">
        <v>-6966</v>
      </c>
      <c r="AA30" s="156" t="n">
        <v>-8038</v>
      </c>
      <c r="AB30" s="156" t="n">
        <v>-6422</v>
      </c>
      <c r="AC30" s="157" t="n">
        <v>-8104</v>
      </c>
    </row>
    <row r="31" customFormat="false" ht="12.75" hidden="false" customHeight="false" outlineLevel="0" collapsed="false">
      <c r="A31" s="58" t="s">
        <v>139</v>
      </c>
      <c r="B31" s="58" t="s">
        <v>162</v>
      </c>
      <c r="C31" s="156" t="n">
        <v>375</v>
      </c>
      <c r="D31" s="156" t="n">
        <v>324</v>
      </c>
      <c r="E31" s="156" t="n">
        <v>181</v>
      </c>
      <c r="F31" s="156" t="n">
        <v>213</v>
      </c>
      <c r="G31" s="156" t="n">
        <v>378</v>
      </c>
      <c r="H31" s="156" t="n">
        <v>300</v>
      </c>
      <c r="I31" s="156" t="n">
        <v>156</v>
      </c>
      <c r="J31" s="156" t="n">
        <v>282</v>
      </c>
      <c r="K31" s="156" t="n">
        <v>208</v>
      </c>
      <c r="L31" s="156" t="n">
        <v>87</v>
      </c>
      <c r="M31" s="156" t="n">
        <v>320</v>
      </c>
      <c r="N31" s="156" t="n">
        <v>320</v>
      </c>
      <c r="O31" s="156" t="n">
        <v>65</v>
      </c>
      <c r="P31" s="156" t="n">
        <v>267</v>
      </c>
      <c r="Q31" s="156" t="n">
        <v>698</v>
      </c>
      <c r="R31" s="156" t="n">
        <v>663</v>
      </c>
      <c r="S31" s="156" t="n">
        <v>246</v>
      </c>
      <c r="T31" s="156" t="n">
        <v>731</v>
      </c>
      <c r="U31" s="156" t="n">
        <v>531</v>
      </c>
      <c r="V31" s="156" t="n">
        <v>-712</v>
      </c>
      <c r="W31" s="156" t="n">
        <v>-1142</v>
      </c>
      <c r="X31" s="156" t="n">
        <v>-1500</v>
      </c>
      <c r="Y31" s="156" t="n">
        <v>-1318</v>
      </c>
      <c r="Z31" s="156" t="n">
        <v>-2790</v>
      </c>
      <c r="AA31" s="156" t="n">
        <v>-3155</v>
      </c>
      <c r="AB31" s="156" t="n">
        <v>-1508</v>
      </c>
      <c r="AC31" s="157" t="n">
        <v>-2450</v>
      </c>
    </row>
    <row r="32" customFormat="false" ht="12.75" hidden="false" customHeight="false" outlineLevel="0" collapsed="false">
      <c r="A32" s="58"/>
      <c r="B32" s="59" t="s">
        <v>159</v>
      </c>
      <c r="C32" s="156" t="n">
        <v>653</v>
      </c>
      <c r="D32" s="156" t="n">
        <v>609</v>
      </c>
      <c r="E32" s="156" t="n">
        <v>526</v>
      </c>
      <c r="F32" s="156" t="n">
        <v>617</v>
      </c>
      <c r="G32" s="156" t="n">
        <v>777</v>
      </c>
      <c r="H32" s="156" t="n">
        <v>771</v>
      </c>
      <c r="I32" s="156" t="n">
        <v>833</v>
      </c>
      <c r="J32" s="156" t="n">
        <v>936</v>
      </c>
      <c r="K32" s="156" t="n">
        <v>924</v>
      </c>
      <c r="L32" s="156" t="n">
        <v>999</v>
      </c>
      <c r="M32" s="156" t="n">
        <v>1037</v>
      </c>
      <c r="N32" s="156" t="n">
        <v>1426</v>
      </c>
      <c r="O32" s="156" t="n">
        <v>1413</v>
      </c>
      <c r="P32" s="156" t="n">
        <v>1768</v>
      </c>
      <c r="Q32" s="156" t="n">
        <v>1882</v>
      </c>
      <c r="R32" s="156" t="n">
        <v>1712</v>
      </c>
      <c r="S32" s="156" t="n">
        <v>1653</v>
      </c>
      <c r="T32" s="156" t="n">
        <v>1796</v>
      </c>
      <c r="U32" s="156" t="n">
        <v>1859</v>
      </c>
      <c r="V32" s="156" t="n">
        <v>1322</v>
      </c>
      <c r="W32" s="156" t="n">
        <v>1765</v>
      </c>
      <c r="X32" s="156" t="n">
        <v>2048</v>
      </c>
      <c r="Y32" s="156" t="n">
        <v>1823</v>
      </c>
      <c r="Z32" s="156" t="n">
        <v>2424</v>
      </c>
      <c r="AA32" s="156" t="n">
        <v>2938</v>
      </c>
      <c r="AB32" s="156" t="n">
        <v>2979</v>
      </c>
      <c r="AC32" s="157" t="n">
        <v>3400</v>
      </c>
    </row>
    <row r="33" customFormat="false" ht="12.75" hidden="false" customHeight="false" outlineLevel="0" collapsed="false">
      <c r="A33" s="58"/>
      <c r="B33" s="59" t="s">
        <v>160</v>
      </c>
      <c r="C33" s="156" t="n">
        <v>-278</v>
      </c>
      <c r="D33" s="156" t="n">
        <v>-285</v>
      </c>
      <c r="E33" s="156" t="n">
        <v>-345</v>
      </c>
      <c r="F33" s="156" t="n">
        <v>-404</v>
      </c>
      <c r="G33" s="156" t="n">
        <v>-399</v>
      </c>
      <c r="H33" s="156" t="n">
        <v>-471</v>
      </c>
      <c r="I33" s="156" t="n">
        <v>-677</v>
      </c>
      <c r="J33" s="156" t="n">
        <v>-654</v>
      </c>
      <c r="K33" s="156" t="n">
        <v>-716</v>
      </c>
      <c r="L33" s="156" t="n">
        <v>-912</v>
      </c>
      <c r="M33" s="156" t="n">
        <v>-717</v>
      </c>
      <c r="N33" s="156" t="n">
        <v>-1106</v>
      </c>
      <c r="O33" s="156" t="n">
        <v>-1348</v>
      </c>
      <c r="P33" s="156" t="n">
        <v>-1501</v>
      </c>
      <c r="Q33" s="156" t="n">
        <v>-1184</v>
      </c>
      <c r="R33" s="156" t="n">
        <v>-1049</v>
      </c>
      <c r="S33" s="156" t="n">
        <v>-1407</v>
      </c>
      <c r="T33" s="156" t="n">
        <v>-1065</v>
      </c>
      <c r="U33" s="156" t="n">
        <v>-1328</v>
      </c>
      <c r="V33" s="156" t="n">
        <v>-2034</v>
      </c>
      <c r="W33" s="156" t="n">
        <v>-2907</v>
      </c>
      <c r="X33" s="156" t="n">
        <v>-3548</v>
      </c>
      <c r="Y33" s="156" t="n">
        <v>-3141</v>
      </c>
      <c r="Z33" s="156" t="n">
        <v>-5214</v>
      </c>
      <c r="AA33" s="156" t="n">
        <v>-6093</v>
      </c>
      <c r="AB33" s="156" t="n">
        <v>-4487</v>
      </c>
      <c r="AC33" s="157" t="n">
        <v>-5850</v>
      </c>
    </row>
    <row r="34" customFormat="false" ht="12.75" hidden="false" customHeight="false" outlineLevel="0" collapsed="false">
      <c r="A34" s="58" t="s">
        <v>147</v>
      </c>
      <c r="B34" s="58" t="s">
        <v>163</v>
      </c>
      <c r="C34" s="156" t="n">
        <v>-155</v>
      </c>
      <c r="D34" s="156" t="n">
        <v>-148</v>
      </c>
      <c r="E34" s="156" t="n">
        <v>-169</v>
      </c>
      <c r="F34" s="156" t="n">
        <v>-115</v>
      </c>
      <c r="G34" s="156" t="n">
        <v>-114</v>
      </c>
      <c r="H34" s="156" t="n">
        <v>-1</v>
      </c>
      <c r="I34" s="156" t="n">
        <v>-136</v>
      </c>
      <c r="J34" s="156" t="n">
        <v>-47</v>
      </c>
      <c r="K34" s="156" t="n">
        <v>-38</v>
      </c>
      <c r="L34" s="156" t="n">
        <v>-40</v>
      </c>
      <c r="M34" s="156" t="n">
        <v>-50</v>
      </c>
      <c r="N34" s="156" t="n">
        <v>-18</v>
      </c>
      <c r="O34" s="156" t="n">
        <v>-50</v>
      </c>
      <c r="P34" s="156" t="n">
        <v>56</v>
      </c>
      <c r="Q34" s="156" t="n">
        <v>57</v>
      </c>
      <c r="R34" s="156" t="n">
        <v>136</v>
      </c>
      <c r="S34" s="156" t="n">
        <v>246</v>
      </c>
      <c r="T34" s="156" t="n">
        <v>102</v>
      </c>
      <c r="U34" s="156" t="n">
        <v>330</v>
      </c>
      <c r="V34" s="156" t="n">
        <v>189</v>
      </c>
      <c r="W34" s="156" t="n">
        <v>78</v>
      </c>
      <c r="X34" s="156" t="n">
        <v>1449</v>
      </c>
      <c r="Y34" s="156" t="n">
        <v>1628</v>
      </c>
      <c r="Z34" s="156" t="n">
        <v>2365</v>
      </c>
      <c r="AA34" s="156" t="n">
        <v>3363</v>
      </c>
      <c r="AB34" s="156" t="n">
        <v>3348</v>
      </c>
      <c r="AC34" s="157" t="n">
        <v>3932</v>
      </c>
    </row>
    <row r="35" customFormat="false" ht="12.75" hidden="false" customHeight="false" outlineLevel="0" collapsed="false">
      <c r="A35" s="58"/>
      <c r="B35" s="59" t="s">
        <v>159</v>
      </c>
      <c r="C35" s="156" t="n">
        <v>25</v>
      </c>
      <c r="D35" s="156" t="n">
        <v>61</v>
      </c>
      <c r="E35" s="156" t="n">
        <v>31</v>
      </c>
      <c r="F35" s="156" t="n">
        <v>99</v>
      </c>
      <c r="G35" s="156" t="n">
        <v>60</v>
      </c>
      <c r="H35" s="156" t="n">
        <v>196</v>
      </c>
      <c r="I35" s="156" t="n">
        <v>87</v>
      </c>
      <c r="J35" s="156" t="n">
        <v>162</v>
      </c>
      <c r="K35" s="156" t="n">
        <v>212</v>
      </c>
      <c r="L35" s="156" t="n">
        <v>242</v>
      </c>
      <c r="M35" s="156" t="n">
        <v>184</v>
      </c>
      <c r="N35" s="156" t="n">
        <v>286</v>
      </c>
      <c r="O35" s="156" t="n">
        <v>343</v>
      </c>
      <c r="P35" s="156" t="n">
        <v>425</v>
      </c>
      <c r="Q35" s="156" t="n">
        <v>1238</v>
      </c>
      <c r="R35" s="156" t="n">
        <v>1188</v>
      </c>
      <c r="S35" s="156" t="n">
        <v>1302</v>
      </c>
      <c r="T35" s="156" t="n">
        <v>1058</v>
      </c>
      <c r="U35" s="156" t="n">
        <v>936</v>
      </c>
      <c r="V35" s="156" t="n">
        <v>862</v>
      </c>
      <c r="W35" s="156" t="n">
        <v>1502</v>
      </c>
      <c r="X35" s="156" t="n">
        <v>3007</v>
      </c>
      <c r="Y35" s="156" t="n">
        <v>3149</v>
      </c>
      <c r="Z35" s="156" t="n">
        <v>4117</v>
      </c>
      <c r="AA35" s="156" t="n">
        <v>5308</v>
      </c>
      <c r="AB35" s="156" t="n">
        <v>5283</v>
      </c>
      <c r="AC35" s="157" t="n">
        <v>6186</v>
      </c>
    </row>
    <row r="36" customFormat="false" ht="12.75" hidden="false" customHeight="false" outlineLevel="0" collapsed="false">
      <c r="A36" s="58"/>
      <c r="B36" s="59" t="s">
        <v>160</v>
      </c>
      <c r="C36" s="156" t="n">
        <v>-180</v>
      </c>
      <c r="D36" s="156" t="n">
        <v>-209</v>
      </c>
      <c r="E36" s="156" t="n">
        <v>-200</v>
      </c>
      <c r="F36" s="156" t="n">
        <v>-214</v>
      </c>
      <c r="G36" s="156" t="n">
        <v>-174</v>
      </c>
      <c r="H36" s="156" t="n">
        <v>-197</v>
      </c>
      <c r="I36" s="156" t="n">
        <v>-223</v>
      </c>
      <c r="J36" s="156" t="n">
        <v>-209</v>
      </c>
      <c r="K36" s="156" t="n">
        <v>-250</v>
      </c>
      <c r="L36" s="156" t="n">
        <v>-282</v>
      </c>
      <c r="M36" s="156" t="n">
        <v>-234</v>
      </c>
      <c r="N36" s="156" t="n">
        <v>-304</v>
      </c>
      <c r="O36" s="156" t="n">
        <v>-393</v>
      </c>
      <c r="P36" s="156" t="n">
        <v>-369</v>
      </c>
      <c r="Q36" s="156" t="n">
        <v>-1181</v>
      </c>
      <c r="R36" s="156" t="n">
        <v>-1052</v>
      </c>
      <c r="S36" s="156" t="n">
        <v>-1056</v>
      </c>
      <c r="T36" s="156" t="n">
        <v>-956</v>
      </c>
      <c r="U36" s="156" t="n">
        <v>-606</v>
      </c>
      <c r="V36" s="156" t="n">
        <v>-673</v>
      </c>
      <c r="W36" s="156" t="n">
        <v>-1424</v>
      </c>
      <c r="X36" s="156" t="n">
        <v>-1558</v>
      </c>
      <c r="Y36" s="156" t="n">
        <v>-1521</v>
      </c>
      <c r="Z36" s="156" t="n">
        <v>-1752</v>
      </c>
      <c r="AA36" s="156" t="n">
        <v>-1945</v>
      </c>
      <c r="AB36" s="156" t="n">
        <v>-1935</v>
      </c>
      <c r="AC36" s="157" t="n">
        <v>-2254</v>
      </c>
    </row>
    <row r="37" customFormat="false" ht="12" hidden="false" customHeight="false" outlineLevel="0" collapsed="false">
      <c r="A37" s="60" t="s">
        <v>68</v>
      </c>
      <c r="B37" s="60" t="s">
        <v>164</v>
      </c>
      <c r="C37" s="165" t="n">
        <v>271</v>
      </c>
      <c r="D37" s="165" t="n">
        <v>770</v>
      </c>
      <c r="E37" s="165" t="n">
        <v>637</v>
      </c>
      <c r="F37" s="165" t="n">
        <v>1028</v>
      </c>
      <c r="G37" s="165" t="n">
        <v>1997</v>
      </c>
      <c r="H37" s="165" t="n">
        <v>1992</v>
      </c>
      <c r="I37" s="165" t="n">
        <v>2705</v>
      </c>
      <c r="J37" s="165" t="n">
        <v>2062</v>
      </c>
      <c r="K37" s="165" t="n">
        <v>2863</v>
      </c>
      <c r="L37" s="165" t="n">
        <v>3025</v>
      </c>
      <c r="M37" s="165" t="n">
        <v>3455</v>
      </c>
      <c r="N37" s="165" t="n">
        <v>4046</v>
      </c>
      <c r="O37" s="165" t="n">
        <v>4385</v>
      </c>
      <c r="P37" s="165" t="n">
        <v>5286</v>
      </c>
      <c r="Q37" s="165" t="n">
        <v>5423</v>
      </c>
      <c r="R37" s="165" t="n">
        <v>3732</v>
      </c>
      <c r="S37" s="165" t="n">
        <v>5923</v>
      </c>
      <c r="T37" s="165" t="n">
        <v>6352</v>
      </c>
      <c r="U37" s="165" t="n">
        <v>6599</v>
      </c>
      <c r="V37" s="165" t="n">
        <v>11090</v>
      </c>
      <c r="W37" s="165" t="n">
        <v>13364</v>
      </c>
      <c r="X37" s="165" t="n">
        <v>15280</v>
      </c>
      <c r="Y37" s="165" t="n">
        <v>14110</v>
      </c>
      <c r="Z37" s="165" t="n">
        <v>15227</v>
      </c>
      <c r="AA37" s="165" t="n">
        <v>18445</v>
      </c>
      <c r="AB37" s="165" t="n">
        <v>17103</v>
      </c>
      <c r="AC37" s="166" t="n">
        <v>15981</v>
      </c>
    </row>
    <row r="38" customFormat="false" ht="12.75" hidden="false" customHeight="false" outlineLevel="0" collapsed="false">
      <c r="A38" s="58"/>
      <c r="B38" s="59" t="s">
        <v>159</v>
      </c>
      <c r="C38" s="156" t="n">
        <v>548</v>
      </c>
      <c r="D38" s="156" t="n">
        <v>1094</v>
      </c>
      <c r="E38" s="156" t="n">
        <v>950</v>
      </c>
      <c r="F38" s="156" t="n">
        <v>1476</v>
      </c>
      <c r="G38" s="156" t="n">
        <v>2355</v>
      </c>
      <c r="H38" s="156" t="n">
        <v>2557</v>
      </c>
      <c r="I38" s="156" t="n">
        <v>3225</v>
      </c>
      <c r="J38" s="156" t="n">
        <v>2654</v>
      </c>
      <c r="K38" s="156" t="n">
        <v>3639</v>
      </c>
      <c r="L38" s="156" t="n">
        <v>3959</v>
      </c>
      <c r="M38" s="156" t="n">
        <v>4321</v>
      </c>
      <c r="N38" s="156" t="n">
        <v>4957</v>
      </c>
      <c r="O38" s="156" t="n">
        <v>5650</v>
      </c>
      <c r="P38" s="156" t="n">
        <v>7002</v>
      </c>
      <c r="Q38" s="156" t="n">
        <v>7177</v>
      </c>
      <c r="R38" s="156" t="n">
        <v>5203</v>
      </c>
      <c r="S38" s="156" t="n">
        <v>7636</v>
      </c>
      <c r="T38" s="156" t="n">
        <v>8090</v>
      </c>
      <c r="U38" s="156" t="n">
        <v>8479</v>
      </c>
      <c r="V38" s="156" t="n">
        <v>13203</v>
      </c>
      <c r="W38" s="156" t="n">
        <v>15888</v>
      </c>
      <c r="X38" s="156" t="n">
        <v>18152</v>
      </c>
      <c r="Y38" s="156" t="n">
        <v>16853</v>
      </c>
      <c r="Z38" s="156" t="n">
        <v>18487</v>
      </c>
      <c r="AA38" s="156" t="n">
        <v>21951</v>
      </c>
      <c r="AB38" s="156" t="n">
        <v>21250</v>
      </c>
      <c r="AC38" s="157" t="n">
        <v>20807</v>
      </c>
    </row>
    <row r="39" customFormat="false" ht="12.75" hidden="false" customHeight="false" outlineLevel="0" collapsed="false">
      <c r="A39" s="58"/>
      <c r="B39" s="59" t="s">
        <v>160</v>
      </c>
      <c r="C39" s="156" t="n">
        <v>-277</v>
      </c>
      <c r="D39" s="156" t="n">
        <v>-324</v>
      </c>
      <c r="E39" s="156" t="n">
        <v>-313</v>
      </c>
      <c r="F39" s="156" t="n">
        <v>-448</v>
      </c>
      <c r="G39" s="156" t="n">
        <v>-358</v>
      </c>
      <c r="H39" s="156" t="n">
        <v>-565</v>
      </c>
      <c r="I39" s="156" t="n">
        <v>-520</v>
      </c>
      <c r="J39" s="156" t="n">
        <v>-592</v>
      </c>
      <c r="K39" s="156" t="n">
        <v>-776</v>
      </c>
      <c r="L39" s="156" t="n">
        <v>-934</v>
      </c>
      <c r="M39" s="156" t="n">
        <v>-866</v>
      </c>
      <c r="N39" s="156" t="n">
        <v>-911</v>
      </c>
      <c r="O39" s="156" t="n">
        <v>-1265</v>
      </c>
      <c r="P39" s="156" t="n">
        <v>-1716</v>
      </c>
      <c r="Q39" s="156" t="n">
        <v>-1754</v>
      </c>
      <c r="R39" s="156" t="n">
        <v>-1471</v>
      </c>
      <c r="S39" s="156" t="n">
        <v>-1713</v>
      </c>
      <c r="T39" s="156" t="n">
        <v>-1738</v>
      </c>
      <c r="U39" s="156" t="n">
        <v>-1880</v>
      </c>
      <c r="V39" s="156" t="n">
        <v>-2113</v>
      </c>
      <c r="W39" s="156" t="n">
        <v>-2524</v>
      </c>
      <c r="X39" s="156" t="n">
        <v>-2872</v>
      </c>
      <c r="Y39" s="156" t="n">
        <v>-2743</v>
      </c>
      <c r="Z39" s="156" t="n">
        <v>-3260</v>
      </c>
      <c r="AA39" s="156" t="n">
        <v>-3506</v>
      </c>
      <c r="AB39" s="156" t="n">
        <v>-4147</v>
      </c>
      <c r="AC39" s="157" t="n">
        <v>-4826</v>
      </c>
    </row>
    <row r="40" customFormat="false" ht="12.75" hidden="false" customHeight="false" outlineLevel="0" collapsed="false">
      <c r="A40" s="60" t="s">
        <v>71</v>
      </c>
      <c r="B40" s="60" t="s">
        <v>165</v>
      </c>
      <c r="C40" s="160" t="n">
        <v>63</v>
      </c>
      <c r="D40" s="160" t="n">
        <v>246</v>
      </c>
      <c r="E40" s="160" t="n">
        <v>301</v>
      </c>
      <c r="F40" s="160" t="n">
        <v>293</v>
      </c>
      <c r="G40" s="160" t="n">
        <v>476</v>
      </c>
      <c r="H40" s="160" t="n">
        <v>582</v>
      </c>
      <c r="I40" s="160" t="n">
        <v>741</v>
      </c>
      <c r="J40" s="160" t="n">
        <v>713</v>
      </c>
      <c r="K40" s="160" t="n">
        <v>936</v>
      </c>
      <c r="L40" s="160" t="n">
        <v>1142</v>
      </c>
      <c r="M40" s="160" t="n">
        <v>1254</v>
      </c>
      <c r="N40" s="160" t="n">
        <v>1857</v>
      </c>
      <c r="O40" s="160" t="n">
        <v>1941</v>
      </c>
      <c r="P40" s="160" t="n">
        <v>2285</v>
      </c>
      <c r="Q40" s="160" t="n">
        <v>2311</v>
      </c>
      <c r="R40" s="160" t="n">
        <v>1095</v>
      </c>
      <c r="S40" s="160" t="n">
        <v>968</v>
      </c>
      <c r="T40" s="160" t="n">
        <v>654</v>
      </c>
      <c r="U40" s="160" t="n">
        <v>832</v>
      </c>
      <c r="V40" s="160" t="n">
        <v>682</v>
      </c>
      <c r="W40" s="160" t="n">
        <v>724</v>
      </c>
      <c r="X40" s="160" t="n">
        <v>874</v>
      </c>
      <c r="Y40" s="160" t="n">
        <v>879</v>
      </c>
      <c r="Z40" s="160" t="n">
        <v>759</v>
      </c>
      <c r="AA40" s="160" t="n">
        <v>974</v>
      </c>
      <c r="AB40" s="160" t="n">
        <v>1090</v>
      </c>
      <c r="AC40" s="161" t="n">
        <v>859</v>
      </c>
    </row>
    <row r="41" customFormat="false" ht="12.75" hidden="false" customHeight="false" outlineLevel="0" collapsed="false">
      <c r="A41" s="64"/>
      <c r="B41" s="59" t="s">
        <v>159</v>
      </c>
      <c r="C41" s="156" t="n">
        <v>63</v>
      </c>
      <c r="D41" s="156" t="n">
        <v>246</v>
      </c>
      <c r="E41" s="156" t="n">
        <v>301</v>
      </c>
      <c r="F41" s="156" t="n">
        <v>293</v>
      </c>
      <c r="G41" s="156" t="n">
        <v>476</v>
      </c>
      <c r="H41" s="156" t="n">
        <v>582</v>
      </c>
      <c r="I41" s="156" t="n">
        <v>741</v>
      </c>
      <c r="J41" s="156" t="n">
        <v>713</v>
      </c>
      <c r="K41" s="156" t="n">
        <v>936</v>
      </c>
      <c r="L41" s="156" t="n">
        <v>1142</v>
      </c>
      <c r="M41" s="156" t="n">
        <v>1254</v>
      </c>
      <c r="N41" s="156" t="n">
        <v>1857</v>
      </c>
      <c r="O41" s="156" t="n">
        <v>1941</v>
      </c>
      <c r="P41" s="156" t="n">
        <v>2285</v>
      </c>
      <c r="Q41" s="156" t="n">
        <v>2311</v>
      </c>
      <c r="R41" s="156" t="n">
        <v>1095</v>
      </c>
      <c r="S41" s="156" t="n">
        <v>968</v>
      </c>
      <c r="T41" s="156" t="n">
        <v>654</v>
      </c>
      <c r="U41" s="156" t="n">
        <v>832</v>
      </c>
      <c r="V41" s="156" t="n">
        <v>682</v>
      </c>
      <c r="W41" s="156" t="n">
        <v>724</v>
      </c>
      <c r="X41" s="156" t="n">
        <v>874</v>
      </c>
      <c r="Y41" s="156" t="n">
        <v>879</v>
      </c>
      <c r="Z41" s="156" t="n">
        <v>759</v>
      </c>
      <c r="AA41" s="156" t="n">
        <v>974</v>
      </c>
      <c r="AB41" s="156" t="n">
        <v>1090</v>
      </c>
      <c r="AC41" s="157" t="n">
        <v>859</v>
      </c>
    </row>
    <row r="42" customFormat="false" ht="12.75" hidden="false" customHeight="false" outlineLevel="0" collapsed="false">
      <c r="A42" s="64"/>
      <c r="B42" s="59" t="s">
        <v>160</v>
      </c>
      <c r="C42" s="156" t="n">
        <v>0</v>
      </c>
      <c r="D42" s="156" t="n">
        <v>0</v>
      </c>
      <c r="E42" s="156" t="n">
        <v>0</v>
      </c>
      <c r="F42" s="156" t="n">
        <v>0</v>
      </c>
      <c r="G42" s="156" t="n">
        <v>0</v>
      </c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0</v>
      </c>
      <c r="M42" s="156" t="n">
        <v>0</v>
      </c>
      <c r="N42" s="156" t="n">
        <v>0</v>
      </c>
      <c r="O42" s="156" t="n">
        <v>0</v>
      </c>
      <c r="P42" s="156" t="n">
        <v>0</v>
      </c>
      <c r="Q42" s="156" t="n">
        <v>0</v>
      </c>
      <c r="R42" s="156" t="n">
        <v>0</v>
      </c>
      <c r="S42" s="156" t="n">
        <v>0</v>
      </c>
      <c r="T42" s="156" t="n">
        <v>0</v>
      </c>
      <c r="U42" s="156" t="n">
        <v>0</v>
      </c>
      <c r="V42" s="156" t="n">
        <v>0</v>
      </c>
      <c r="W42" s="156" t="n">
        <v>0</v>
      </c>
      <c r="X42" s="156" t="n">
        <v>0</v>
      </c>
      <c r="Y42" s="156" t="n">
        <v>0</v>
      </c>
      <c r="Z42" s="156" t="n">
        <v>0</v>
      </c>
      <c r="AA42" s="156" t="n">
        <v>0</v>
      </c>
      <c r="AB42" s="156" t="n">
        <v>0</v>
      </c>
      <c r="AC42" s="157" t="n">
        <v>0</v>
      </c>
    </row>
    <row r="43" customFormat="false" ht="12.75" hidden="false" customHeight="false" outlineLevel="0" collapsed="false">
      <c r="A43" s="60" t="s">
        <v>73</v>
      </c>
      <c r="B43" s="60" t="s">
        <v>166</v>
      </c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 t="n">
        <v>-618</v>
      </c>
      <c r="Z43" s="160" t="n">
        <v>-899</v>
      </c>
      <c r="AA43" s="160" t="n">
        <v>-684</v>
      </c>
      <c r="AB43" s="160" t="n">
        <v>-527</v>
      </c>
      <c r="AC43" s="161" t="n">
        <v>-469</v>
      </c>
    </row>
    <row r="44" customFormat="false" ht="12.75" hidden="false" customHeight="false" outlineLevel="0" collapsed="false">
      <c r="A44" s="64"/>
      <c r="B44" s="59" t="s">
        <v>159</v>
      </c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 t="n">
        <v>522</v>
      </c>
      <c r="Z44" s="156" t="n">
        <v>645</v>
      </c>
      <c r="AA44" s="156" t="n">
        <v>752</v>
      </c>
      <c r="AB44" s="156" t="n">
        <v>676</v>
      </c>
      <c r="AC44" s="157" t="n">
        <v>719</v>
      </c>
    </row>
    <row r="45" customFormat="false" ht="12.75" hidden="false" customHeight="false" outlineLevel="0" collapsed="false">
      <c r="A45" s="64"/>
      <c r="B45" s="59" t="s">
        <v>160</v>
      </c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 t="n">
        <v>-1140</v>
      </c>
      <c r="Z45" s="156" t="n">
        <v>-1544</v>
      </c>
      <c r="AA45" s="156" t="n">
        <v>-1436</v>
      </c>
      <c r="AB45" s="156" t="n">
        <v>-1203</v>
      </c>
      <c r="AC45" s="157" t="n">
        <v>-1188</v>
      </c>
    </row>
    <row r="46" customFormat="false" ht="12" hidden="false" customHeight="false" outlineLevel="0" collapsed="false">
      <c r="A46" s="60" t="s">
        <v>76</v>
      </c>
      <c r="B46" s="60" t="s">
        <v>167</v>
      </c>
      <c r="C46" s="165" t="n">
        <v>0</v>
      </c>
      <c r="D46" s="165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I46" s="165" t="n">
        <v>0</v>
      </c>
      <c r="J46" s="165" t="n">
        <v>0</v>
      </c>
      <c r="K46" s="165" t="n">
        <v>-283</v>
      </c>
      <c r="L46" s="165" t="n">
        <v>-286</v>
      </c>
      <c r="M46" s="165" t="n">
        <v>-259</v>
      </c>
      <c r="N46" s="165" t="n">
        <v>-274</v>
      </c>
      <c r="O46" s="165" t="n">
        <v>-191</v>
      </c>
      <c r="P46" s="165" t="n">
        <v>-290</v>
      </c>
      <c r="Q46" s="165" t="n">
        <v>-112</v>
      </c>
      <c r="R46" s="165" t="n">
        <v>-312</v>
      </c>
      <c r="S46" s="165" t="n">
        <v>-303</v>
      </c>
      <c r="T46" s="165" t="n">
        <v>-391</v>
      </c>
      <c r="U46" s="165" t="n">
        <v>-400</v>
      </c>
      <c r="V46" s="165" t="n">
        <v>-83</v>
      </c>
      <c r="W46" s="165" t="n">
        <v>-89</v>
      </c>
      <c r="X46" s="165" t="n">
        <v>-41</v>
      </c>
      <c r="Y46" s="165" t="n">
        <v>-247</v>
      </c>
      <c r="Z46" s="165" t="n">
        <v>-228</v>
      </c>
      <c r="AA46" s="165" t="n">
        <v>-133</v>
      </c>
      <c r="AB46" s="165" t="n">
        <v>-355</v>
      </c>
      <c r="AC46" s="166" t="n">
        <v>-234</v>
      </c>
    </row>
    <row r="47" customFormat="false" ht="12.75" hidden="false" customHeight="false" outlineLevel="0" collapsed="false">
      <c r="A47" s="58"/>
      <c r="B47" s="59" t="s">
        <v>159</v>
      </c>
      <c r="C47" s="156" t="n">
        <v>0</v>
      </c>
      <c r="D47" s="156" t="n">
        <v>0</v>
      </c>
      <c r="E47" s="156" t="n">
        <v>0</v>
      </c>
      <c r="F47" s="156" t="n">
        <v>0</v>
      </c>
      <c r="G47" s="156" t="n">
        <v>0</v>
      </c>
      <c r="H47" s="156" t="n">
        <v>0</v>
      </c>
      <c r="I47" s="156" t="n">
        <v>0</v>
      </c>
      <c r="J47" s="156" t="n">
        <v>0</v>
      </c>
      <c r="K47" s="156" t="n">
        <v>122</v>
      </c>
      <c r="L47" s="156" t="n">
        <v>124</v>
      </c>
      <c r="M47" s="156" t="n">
        <v>99</v>
      </c>
      <c r="N47" s="156" t="n">
        <v>151</v>
      </c>
      <c r="O47" s="156" t="n">
        <v>293</v>
      </c>
      <c r="P47" s="156" t="n">
        <v>313</v>
      </c>
      <c r="Q47" s="156" t="n">
        <v>478</v>
      </c>
      <c r="R47" s="156" t="n">
        <v>319</v>
      </c>
      <c r="S47" s="156" t="n">
        <v>368</v>
      </c>
      <c r="T47" s="156" t="n">
        <v>331</v>
      </c>
      <c r="U47" s="156" t="n">
        <v>221</v>
      </c>
      <c r="V47" s="156" t="n">
        <v>291</v>
      </c>
      <c r="W47" s="156" t="n">
        <v>288</v>
      </c>
      <c r="X47" s="156" t="n">
        <v>345</v>
      </c>
      <c r="Y47" s="156" t="n">
        <v>277</v>
      </c>
      <c r="Z47" s="156" t="n">
        <v>395</v>
      </c>
      <c r="AA47" s="156" t="n">
        <v>845</v>
      </c>
      <c r="AB47" s="156" t="n">
        <v>471</v>
      </c>
      <c r="AC47" s="157" t="n">
        <v>490</v>
      </c>
    </row>
    <row r="48" customFormat="false" ht="12.75" hidden="false" customHeight="false" outlineLevel="0" collapsed="false">
      <c r="A48" s="58"/>
      <c r="B48" s="59" t="s">
        <v>160</v>
      </c>
      <c r="C48" s="156" t="n">
        <v>0</v>
      </c>
      <c r="D48" s="156" t="n">
        <v>0</v>
      </c>
      <c r="E48" s="156" t="n">
        <v>0</v>
      </c>
      <c r="F48" s="156" t="n">
        <v>0</v>
      </c>
      <c r="G48" s="156" t="n">
        <v>0</v>
      </c>
      <c r="H48" s="156" t="n">
        <v>0</v>
      </c>
      <c r="I48" s="156" t="n">
        <v>0</v>
      </c>
      <c r="J48" s="156" t="n">
        <v>0</v>
      </c>
      <c r="K48" s="156" t="n">
        <v>-405</v>
      </c>
      <c r="L48" s="156" t="n">
        <v>-410</v>
      </c>
      <c r="M48" s="156" t="n">
        <v>-358</v>
      </c>
      <c r="N48" s="156" t="n">
        <v>-425</v>
      </c>
      <c r="O48" s="156" t="n">
        <v>-484</v>
      </c>
      <c r="P48" s="156" t="n">
        <v>-603</v>
      </c>
      <c r="Q48" s="156" t="n">
        <v>-590</v>
      </c>
      <c r="R48" s="156" t="n">
        <v>-631</v>
      </c>
      <c r="S48" s="156" t="n">
        <v>-671</v>
      </c>
      <c r="T48" s="156" t="n">
        <v>-722</v>
      </c>
      <c r="U48" s="156" t="n">
        <v>-621</v>
      </c>
      <c r="V48" s="156" t="n">
        <v>-374</v>
      </c>
      <c r="W48" s="156" t="n">
        <v>-377</v>
      </c>
      <c r="X48" s="156" t="n">
        <v>-386</v>
      </c>
      <c r="Y48" s="156" t="n">
        <v>-524</v>
      </c>
      <c r="Z48" s="156" t="n">
        <v>-623</v>
      </c>
      <c r="AA48" s="156" t="n">
        <v>-978</v>
      </c>
      <c r="AB48" s="156" t="n">
        <v>-826</v>
      </c>
      <c r="AC48" s="157" t="n">
        <v>-724</v>
      </c>
    </row>
    <row r="49" customFormat="false" ht="12" hidden="false" customHeight="false" outlineLevel="0" collapsed="false">
      <c r="A49" s="60" t="s">
        <v>78</v>
      </c>
      <c r="B49" s="60" t="s">
        <v>168</v>
      </c>
      <c r="C49" s="165" t="n">
        <v>531</v>
      </c>
      <c r="D49" s="165" t="n">
        <v>488</v>
      </c>
      <c r="E49" s="165" t="n">
        <v>766</v>
      </c>
      <c r="F49" s="165" t="n">
        <v>871</v>
      </c>
      <c r="G49" s="165" t="n">
        <v>1221</v>
      </c>
      <c r="H49" s="165" t="n">
        <v>1289</v>
      </c>
      <c r="I49" s="165" t="n">
        <v>1643</v>
      </c>
      <c r="J49" s="165" t="n">
        <v>2232</v>
      </c>
      <c r="K49" s="165" t="n">
        <v>1362</v>
      </c>
      <c r="L49" s="165" t="n">
        <v>1532</v>
      </c>
      <c r="M49" s="165" t="n">
        <v>1903</v>
      </c>
      <c r="N49" s="165" t="n">
        <v>3181</v>
      </c>
      <c r="O49" s="165" t="n">
        <v>1796</v>
      </c>
      <c r="P49" s="165" t="n">
        <v>4314</v>
      </c>
      <c r="Q49" s="165" t="n">
        <v>5562</v>
      </c>
      <c r="R49" s="165" t="n">
        <v>3372</v>
      </c>
      <c r="S49" s="165" t="n">
        <v>4080</v>
      </c>
      <c r="T49" s="165" t="n">
        <v>1695</v>
      </c>
      <c r="U49" s="165" t="n">
        <v>-68</v>
      </c>
      <c r="V49" s="165" t="n">
        <v>-26</v>
      </c>
      <c r="W49" s="165" t="n">
        <v>129</v>
      </c>
      <c r="X49" s="165" t="n">
        <v>-200</v>
      </c>
      <c r="Y49" s="165" t="n">
        <v>-434</v>
      </c>
      <c r="Z49" s="165" t="n">
        <v>-821</v>
      </c>
      <c r="AA49" s="165" t="n">
        <v>-1040</v>
      </c>
      <c r="AB49" s="165" t="n">
        <v>-1286</v>
      </c>
      <c r="AC49" s="166" t="n">
        <v>-1340</v>
      </c>
    </row>
    <row r="50" customFormat="false" ht="12.75" hidden="false" customHeight="false" outlineLevel="0" collapsed="false">
      <c r="A50" s="58"/>
      <c r="B50" s="59" t="s">
        <v>159</v>
      </c>
      <c r="C50" s="156" t="n">
        <v>1158</v>
      </c>
      <c r="D50" s="156" t="n">
        <v>1121</v>
      </c>
      <c r="E50" s="156" t="n">
        <v>1301</v>
      </c>
      <c r="F50" s="156" t="n">
        <v>1448</v>
      </c>
      <c r="G50" s="156" t="n">
        <v>2152</v>
      </c>
      <c r="H50" s="156" t="n">
        <v>2340</v>
      </c>
      <c r="I50" s="156" t="n">
        <v>3063</v>
      </c>
      <c r="J50" s="156" t="n">
        <v>3772</v>
      </c>
      <c r="K50" s="156" t="n">
        <v>1892</v>
      </c>
      <c r="L50" s="156" t="n">
        <v>2163</v>
      </c>
      <c r="M50" s="156" t="n">
        <v>2460</v>
      </c>
      <c r="N50" s="156" t="n">
        <v>3829</v>
      </c>
      <c r="O50" s="156" t="n">
        <v>2288</v>
      </c>
      <c r="P50" s="156" t="n">
        <v>5007</v>
      </c>
      <c r="Q50" s="156" t="n">
        <v>6312</v>
      </c>
      <c r="R50" s="156" t="n">
        <v>3987</v>
      </c>
      <c r="S50" s="156" t="n">
        <v>4652</v>
      </c>
      <c r="T50" s="156" t="n">
        <v>2025</v>
      </c>
      <c r="U50" s="156" t="n">
        <v>254</v>
      </c>
      <c r="V50" s="156" t="n">
        <v>272</v>
      </c>
      <c r="W50" s="156" t="n">
        <v>482</v>
      </c>
      <c r="X50" s="156" t="n">
        <v>338</v>
      </c>
      <c r="Y50" s="156" t="n">
        <v>289</v>
      </c>
      <c r="Z50" s="156" t="n">
        <v>208</v>
      </c>
      <c r="AA50" s="156" t="n">
        <v>338</v>
      </c>
      <c r="AB50" s="156" t="n">
        <v>282</v>
      </c>
      <c r="AC50" s="157" t="n">
        <v>333</v>
      </c>
    </row>
    <row r="51" customFormat="false" ht="12.75" hidden="false" customHeight="false" outlineLevel="0" collapsed="false">
      <c r="A51" s="58"/>
      <c r="B51" s="59" t="s">
        <v>160</v>
      </c>
      <c r="C51" s="156" t="n">
        <v>-627</v>
      </c>
      <c r="D51" s="156" t="n">
        <v>-633</v>
      </c>
      <c r="E51" s="156" t="n">
        <v>-535</v>
      </c>
      <c r="F51" s="156" t="n">
        <v>-577</v>
      </c>
      <c r="G51" s="156" t="n">
        <v>-931</v>
      </c>
      <c r="H51" s="156" t="n">
        <v>-1051</v>
      </c>
      <c r="I51" s="156" t="n">
        <v>-1420</v>
      </c>
      <c r="J51" s="156" t="n">
        <v>-1540</v>
      </c>
      <c r="K51" s="156" t="n">
        <v>-530</v>
      </c>
      <c r="L51" s="156" t="n">
        <v>-631</v>
      </c>
      <c r="M51" s="156" t="n">
        <v>-557</v>
      </c>
      <c r="N51" s="156" t="n">
        <v>-648</v>
      </c>
      <c r="O51" s="156" t="n">
        <v>-492</v>
      </c>
      <c r="P51" s="156" t="n">
        <v>-693</v>
      </c>
      <c r="Q51" s="156" t="n">
        <v>-750</v>
      </c>
      <c r="R51" s="156" t="n">
        <v>-615</v>
      </c>
      <c r="S51" s="156" t="n">
        <v>-572</v>
      </c>
      <c r="T51" s="156" t="n">
        <v>-330</v>
      </c>
      <c r="U51" s="156" t="n">
        <v>-322</v>
      </c>
      <c r="V51" s="156" t="n">
        <v>-298</v>
      </c>
      <c r="W51" s="156" t="n">
        <v>-353</v>
      </c>
      <c r="X51" s="156" t="n">
        <v>-538</v>
      </c>
      <c r="Y51" s="156" t="n">
        <v>-723</v>
      </c>
      <c r="Z51" s="156" t="n">
        <v>-1029</v>
      </c>
      <c r="AA51" s="156" t="n">
        <v>-1378</v>
      </c>
      <c r="AB51" s="156" t="n">
        <v>-1568</v>
      </c>
      <c r="AC51" s="157" t="n">
        <v>-1673</v>
      </c>
    </row>
    <row r="52" customFormat="false" ht="12.75" hidden="false" customHeight="false" outlineLevel="0" collapsed="false">
      <c r="A52" s="60" t="s">
        <v>81</v>
      </c>
      <c r="B52" s="60" t="s">
        <v>169</v>
      </c>
      <c r="C52" s="160" t="n">
        <v>-99</v>
      </c>
      <c r="D52" s="160" t="n">
        <v>-80</v>
      </c>
      <c r="E52" s="160" t="n">
        <v>-126</v>
      </c>
      <c r="F52" s="160" t="n">
        <v>-128</v>
      </c>
      <c r="G52" s="160" t="n">
        <v>-125</v>
      </c>
      <c r="H52" s="160" t="n">
        <v>-134</v>
      </c>
      <c r="I52" s="160" t="n">
        <v>-143</v>
      </c>
      <c r="J52" s="160" t="n">
        <v>-78</v>
      </c>
      <c r="K52" s="160" t="n">
        <v>-203</v>
      </c>
      <c r="L52" s="160" t="n">
        <v>-223</v>
      </c>
      <c r="M52" s="160" t="n">
        <v>-286</v>
      </c>
      <c r="N52" s="160" t="n">
        <v>-239</v>
      </c>
      <c r="O52" s="160" t="n">
        <v>-236</v>
      </c>
      <c r="P52" s="160" t="n">
        <v>-241</v>
      </c>
      <c r="Q52" s="160" t="n">
        <v>-247</v>
      </c>
      <c r="R52" s="160" t="n">
        <v>-279</v>
      </c>
      <c r="S52" s="160" t="n">
        <v>-268</v>
      </c>
      <c r="T52" s="160" t="n">
        <v>-315</v>
      </c>
      <c r="U52" s="160" t="n">
        <v>-566</v>
      </c>
      <c r="V52" s="160" t="n">
        <v>-708</v>
      </c>
      <c r="W52" s="160" t="n">
        <v>-721</v>
      </c>
      <c r="X52" s="160" t="n">
        <v>-874</v>
      </c>
      <c r="Y52" s="160" t="n">
        <v>-920</v>
      </c>
      <c r="Z52" s="160" t="n">
        <v>-733</v>
      </c>
      <c r="AA52" s="160" t="n">
        <v>-778</v>
      </c>
      <c r="AB52" s="160" t="n">
        <v>-846</v>
      </c>
      <c r="AC52" s="161" t="n">
        <v>-869</v>
      </c>
    </row>
    <row r="53" customFormat="false" ht="12.75" hidden="false" customHeight="false" outlineLevel="0" collapsed="false">
      <c r="A53" s="58"/>
      <c r="B53" s="59" t="s">
        <v>159</v>
      </c>
      <c r="C53" s="156" t="n">
        <v>28</v>
      </c>
      <c r="D53" s="156" t="n">
        <v>29</v>
      </c>
      <c r="E53" s="156" t="n">
        <v>14</v>
      </c>
      <c r="F53" s="156" t="n">
        <v>12</v>
      </c>
      <c r="G53" s="156" t="n">
        <v>99</v>
      </c>
      <c r="H53" s="156" t="n">
        <v>123</v>
      </c>
      <c r="I53" s="156" t="n">
        <v>134</v>
      </c>
      <c r="J53" s="156" t="n">
        <v>209</v>
      </c>
      <c r="K53" s="156" t="n">
        <v>145</v>
      </c>
      <c r="L53" s="156" t="n">
        <v>134</v>
      </c>
      <c r="M53" s="156" t="n">
        <v>78</v>
      </c>
      <c r="N53" s="156" t="n">
        <v>131</v>
      </c>
      <c r="O53" s="156" t="n">
        <v>156</v>
      </c>
      <c r="P53" s="156" t="n">
        <v>180</v>
      </c>
      <c r="Q53" s="156" t="n">
        <v>172</v>
      </c>
      <c r="R53" s="156" t="n">
        <v>221</v>
      </c>
      <c r="S53" s="156" t="n">
        <v>261</v>
      </c>
      <c r="T53" s="156" t="n">
        <v>150</v>
      </c>
      <c r="U53" s="156" t="n">
        <v>67</v>
      </c>
      <c r="V53" s="156" t="n">
        <v>104</v>
      </c>
      <c r="W53" s="156" t="n">
        <v>254</v>
      </c>
      <c r="X53" s="156" t="n">
        <v>320</v>
      </c>
      <c r="Y53" s="156" t="n">
        <v>331</v>
      </c>
      <c r="Z53" s="156" t="n">
        <v>403</v>
      </c>
      <c r="AA53" s="156" t="n">
        <v>460</v>
      </c>
      <c r="AB53" s="156" t="n">
        <v>460</v>
      </c>
      <c r="AC53" s="157" t="n">
        <v>483</v>
      </c>
    </row>
    <row r="54" customFormat="false" ht="12.75" hidden="false" customHeight="false" outlineLevel="0" collapsed="false">
      <c r="A54" s="58"/>
      <c r="B54" s="59" t="s">
        <v>160</v>
      </c>
      <c r="C54" s="156" t="n">
        <v>-127</v>
      </c>
      <c r="D54" s="156" t="n">
        <v>-109</v>
      </c>
      <c r="E54" s="156" t="n">
        <v>-140</v>
      </c>
      <c r="F54" s="156" t="n">
        <v>-140</v>
      </c>
      <c r="G54" s="156" t="n">
        <v>-224</v>
      </c>
      <c r="H54" s="156" t="n">
        <v>-257</v>
      </c>
      <c r="I54" s="156" t="n">
        <v>-277</v>
      </c>
      <c r="J54" s="156" t="n">
        <v>-287</v>
      </c>
      <c r="K54" s="156" t="n">
        <v>-348</v>
      </c>
      <c r="L54" s="156" t="n">
        <v>-357</v>
      </c>
      <c r="M54" s="156" t="n">
        <v>-364</v>
      </c>
      <c r="N54" s="156" t="n">
        <v>-370</v>
      </c>
      <c r="O54" s="156" t="n">
        <v>-392</v>
      </c>
      <c r="P54" s="156" t="n">
        <v>-421</v>
      </c>
      <c r="Q54" s="156" t="n">
        <v>-419</v>
      </c>
      <c r="R54" s="156" t="n">
        <v>-500</v>
      </c>
      <c r="S54" s="156" t="n">
        <v>-529</v>
      </c>
      <c r="T54" s="156" t="n">
        <v>-465</v>
      </c>
      <c r="U54" s="156" t="n">
        <v>-633</v>
      </c>
      <c r="V54" s="156" t="n">
        <v>-812</v>
      </c>
      <c r="W54" s="156" t="n">
        <v>-975</v>
      </c>
      <c r="X54" s="156" t="n">
        <v>-1194</v>
      </c>
      <c r="Y54" s="156" t="n">
        <v>-1251</v>
      </c>
      <c r="Z54" s="156" t="n">
        <v>-1136</v>
      </c>
      <c r="AA54" s="156" t="n">
        <v>-1238</v>
      </c>
      <c r="AB54" s="156" t="n">
        <v>-1306</v>
      </c>
      <c r="AC54" s="157" t="n">
        <v>-1352</v>
      </c>
    </row>
    <row r="55" customFormat="false" ht="12.75" hidden="false" customHeight="false" outlineLevel="0" collapsed="false">
      <c r="A55" s="60" t="s">
        <v>87</v>
      </c>
      <c r="B55" s="60" t="s">
        <v>170</v>
      </c>
      <c r="C55" s="160" t="n">
        <v>0</v>
      </c>
      <c r="D55" s="160" t="n">
        <v>0</v>
      </c>
      <c r="E55" s="160" t="n">
        <v>0</v>
      </c>
      <c r="F55" s="160" t="n">
        <v>0</v>
      </c>
      <c r="G55" s="160" t="n">
        <v>0</v>
      </c>
      <c r="H55" s="160" t="n">
        <v>0</v>
      </c>
      <c r="I55" s="160" t="n">
        <v>0</v>
      </c>
      <c r="J55" s="160" t="n">
        <v>0</v>
      </c>
      <c r="K55" s="160" t="n">
        <v>962</v>
      </c>
      <c r="L55" s="160" t="n">
        <v>1503</v>
      </c>
      <c r="M55" s="160" t="n">
        <v>715</v>
      </c>
      <c r="N55" s="160" t="n">
        <v>747</v>
      </c>
      <c r="O55" s="160" t="n">
        <v>-1053</v>
      </c>
      <c r="P55" s="160" t="n">
        <v>-765</v>
      </c>
      <c r="Q55" s="160" t="n">
        <v>-174</v>
      </c>
      <c r="R55" s="160" t="n">
        <v>-905</v>
      </c>
      <c r="S55" s="160" t="n">
        <v>483</v>
      </c>
      <c r="T55" s="160" t="n">
        <v>308</v>
      </c>
      <c r="U55" s="160" t="n">
        <v>627</v>
      </c>
      <c r="V55" s="160" t="n">
        <v>79</v>
      </c>
      <c r="W55" s="160" t="n">
        <v>454</v>
      </c>
      <c r="X55" s="160" t="n">
        <v>168</v>
      </c>
      <c r="Y55" s="160" t="n">
        <v>475</v>
      </c>
      <c r="Z55" s="160" t="n">
        <v>403</v>
      </c>
      <c r="AA55" s="160" t="n">
        <v>756</v>
      </c>
      <c r="AB55" s="160" t="n">
        <v>297</v>
      </c>
      <c r="AC55" s="161" t="n">
        <v>83</v>
      </c>
    </row>
    <row r="56" customFormat="false" ht="12.75" hidden="false" customHeight="false" outlineLevel="0" collapsed="false">
      <c r="A56" s="58"/>
      <c r="B56" s="59" t="s">
        <v>159</v>
      </c>
      <c r="C56" s="156" t="n">
        <v>0</v>
      </c>
      <c r="D56" s="156" t="n">
        <v>0</v>
      </c>
      <c r="E56" s="156" t="n">
        <v>0</v>
      </c>
      <c r="F56" s="156" t="n">
        <v>0</v>
      </c>
      <c r="G56" s="156" t="n">
        <v>0</v>
      </c>
      <c r="H56" s="156" t="n">
        <v>0</v>
      </c>
      <c r="I56" s="156" t="n">
        <v>0</v>
      </c>
      <c r="J56" s="156" t="n">
        <v>0</v>
      </c>
      <c r="K56" s="156" t="n">
        <v>1694</v>
      </c>
      <c r="L56" s="156" t="n">
        <v>2156</v>
      </c>
      <c r="M56" s="156" t="n">
        <v>1643</v>
      </c>
      <c r="N56" s="156" t="n">
        <v>2302</v>
      </c>
      <c r="O56" s="156" t="n">
        <v>973</v>
      </c>
      <c r="P56" s="156" t="n">
        <v>2268</v>
      </c>
      <c r="Q56" s="156" t="n">
        <v>3613</v>
      </c>
      <c r="R56" s="156" t="n">
        <v>2645</v>
      </c>
      <c r="S56" s="156" t="n">
        <v>2623</v>
      </c>
      <c r="T56" s="156" t="n">
        <v>1099</v>
      </c>
      <c r="U56" s="156" t="n">
        <v>1383</v>
      </c>
      <c r="V56" s="156" t="n">
        <v>1216</v>
      </c>
      <c r="W56" s="156" t="n">
        <v>2038</v>
      </c>
      <c r="X56" s="156" t="n">
        <v>1814</v>
      </c>
      <c r="Y56" s="156" t="n">
        <v>1426</v>
      </c>
      <c r="Z56" s="156" t="n">
        <v>1492</v>
      </c>
      <c r="AA56" s="156" t="n">
        <v>1998</v>
      </c>
      <c r="AB56" s="156" t="n">
        <v>1431</v>
      </c>
      <c r="AC56" s="157" t="n">
        <v>1466</v>
      </c>
    </row>
    <row r="57" customFormat="false" ht="12.75" hidden="false" customHeight="false" outlineLevel="0" collapsed="false">
      <c r="A57" s="69"/>
      <c r="B57" s="70" t="s">
        <v>160</v>
      </c>
      <c r="C57" s="167" t="n">
        <v>0</v>
      </c>
      <c r="D57" s="167" t="n">
        <v>0</v>
      </c>
      <c r="E57" s="167" t="n">
        <v>0</v>
      </c>
      <c r="F57" s="167" t="n">
        <v>0</v>
      </c>
      <c r="G57" s="167" t="n">
        <v>0</v>
      </c>
      <c r="H57" s="167" t="n">
        <v>0</v>
      </c>
      <c r="I57" s="167" t="n">
        <v>0</v>
      </c>
      <c r="J57" s="167" t="n">
        <v>0</v>
      </c>
      <c r="K57" s="167" t="n">
        <v>-732</v>
      </c>
      <c r="L57" s="167" t="n">
        <v>-653</v>
      </c>
      <c r="M57" s="167" t="n">
        <v>-928</v>
      </c>
      <c r="N57" s="167" t="n">
        <v>-1555</v>
      </c>
      <c r="O57" s="167" t="n">
        <v>-2026</v>
      </c>
      <c r="P57" s="167" t="n">
        <v>-3033</v>
      </c>
      <c r="Q57" s="167" t="n">
        <v>-3787</v>
      </c>
      <c r="R57" s="167" t="n">
        <v>-3550</v>
      </c>
      <c r="S57" s="167" t="n">
        <v>-2140</v>
      </c>
      <c r="T57" s="167" t="n">
        <v>-791</v>
      </c>
      <c r="U57" s="167" t="n">
        <v>-756</v>
      </c>
      <c r="V57" s="167" t="n">
        <v>-1137</v>
      </c>
      <c r="W57" s="167" t="n">
        <v>-1584</v>
      </c>
      <c r="X57" s="167" t="n">
        <v>-1646</v>
      </c>
      <c r="Y57" s="167" t="n">
        <v>-951</v>
      </c>
      <c r="Z57" s="167" t="n">
        <v>-1089</v>
      </c>
      <c r="AA57" s="167" t="n">
        <v>-1242</v>
      </c>
      <c r="AB57" s="167" t="n">
        <v>-1134</v>
      </c>
      <c r="AC57" s="168" t="n">
        <v>-1383</v>
      </c>
    </row>
    <row r="58" customFormat="false" ht="12.75" hidden="false" customHeight="false" outlineLevel="0" collapsed="false">
      <c r="A58" s="51" t="s">
        <v>85</v>
      </c>
      <c r="B58" s="51" t="s">
        <v>171</v>
      </c>
      <c r="C58" s="158" t="n">
        <v>-1503</v>
      </c>
      <c r="D58" s="158" t="n">
        <v>-1553</v>
      </c>
      <c r="E58" s="158" t="n">
        <v>-1877</v>
      </c>
      <c r="F58" s="158" t="n">
        <v>-2085</v>
      </c>
      <c r="G58" s="158" t="n">
        <v>-2513</v>
      </c>
      <c r="H58" s="158" t="n">
        <v>-2327</v>
      </c>
      <c r="I58" s="158" t="n">
        <v>-2508</v>
      </c>
      <c r="J58" s="158" t="n">
        <v>-2663</v>
      </c>
      <c r="K58" s="158" t="n">
        <v>-2625</v>
      </c>
      <c r="L58" s="158" t="n">
        <v>-2744</v>
      </c>
      <c r="M58" s="158" t="n">
        <v>-3264</v>
      </c>
      <c r="N58" s="158" t="n">
        <v>-3205</v>
      </c>
      <c r="O58" s="158" t="n">
        <v>-2927</v>
      </c>
      <c r="P58" s="158" t="n">
        <v>-3013</v>
      </c>
      <c r="Q58" s="158" t="n">
        <v>-2985</v>
      </c>
      <c r="R58" s="158" t="n">
        <v>-3537</v>
      </c>
      <c r="S58" s="158" t="n">
        <v>-4002</v>
      </c>
      <c r="T58" s="158" t="n">
        <v>-5000</v>
      </c>
      <c r="U58" s="158" t="n">
        <v>-4554</v>
      </c>
      <c r="V58" s="158" t="n">
        <v>-5557</v>
      </c>
      <c r="W58" s="158" t="n">
        <v>-5609</v>
      </c>
      <c r="X58" s="158" t="n">
        <v>-5839</v>
      </c>
      <c r="Y58" s="158" t="n">
        <v>-6656</v>
      </c>
      <c r="Z58" s="158" t="n">
        <v>-7108</v>
      </c>
      <c r="AA58" s="158" t="n">
        <v>-8364</v>
      </c>
      <c r="AB58" s="158" t="n">
        <v>-8191</v>
      </c>
      <c r="AC58" s="159" t="n">
        <v>-7139</v>
      </c>
    </row>
    <row r="59" customFormat="false" ht="12.75" hidden="false" customHeight="false" outlineLevel="0" collapsed="false">
      <c r="A59" s="73"/>
      <c r="B59" s="59" t="s">
        <v>159</v>
      </c>
      <c r="C59" s="156" t="n">
        <v>146</v>
      </c>
      <c r="D59" s="156" t="n">
        <v>298</v>
      </c>
      <c r="E59" s="156" t="n">
        <v>341</v>
      </c>
      <c r="F59" s="156" t="n">
        <v>382</v>
      </c>
      <c r="G59" s="156" t="n">
        <v>374</v>
      </c>
      <c r="H59" s="156" t="n">
        <v>684</v>
      </c>
      <c r="I59" s="156" t="n">
        <v>917</v>
      </c>
      <c r="J59" s="156" t="n">
        <v>935</v>
      </c>
      <c r="K59" s="156" t="n">
        <v>1012</v>
      </c>
      <c r="L59" s="156" t="n">
        <v>1135</v>
      </c>
      <c r="M59" s="156" t="n">
        <v>890</v>
      </c>
      <c r="N59" s="156" t="n">
        <v>1488</v>
      </c>
      <c r="O59" s="156" t="n">
        <v>1577</v>
      </c>
      <c r="P59" s="156" t="n">
        <v>1900</v>
      </c>
      <c r="Q59" s="156" t="n">
        <v>2481</v>
      </c>
      <c r="R59" s="156" t="n">
        <v>2350</v>
      </c>
      <c r="S59" s="156" t="n">
        <v>2836</v>
      </c>
      <c r="T59" s="156" t="n">
        <v>2753</v>
      </c>
      <c r="U59" s="156" t="n">
        <v>2486</v>
      </c>
      <c r="V59" s="156" t="n">
        <v>2246</v>
      </c>
      <c r="W59" s="156" t="n">
        <v>2651</v>
      </c>
      <c r="X59" s="156" t="n">
        <v>3644</v>
      </c>
      <c r="Y59" s="156" t="n">
        <v>4418</v>
      </c>
      <c r="Z59" s="156" t="n">
        <v>6423</v>
      </c>
      <c r="AA59" s="156" t="n">
        <v>6889</v>
      </c>
      <c r="AB59" s="156" t="n">
        <v>5164</v>
      </c>
      <c r="AC59" s="157" t="n">
        <v>4477</v>
      </c>
    </row>
    <row r="60" customFormat="false" ht="12.75" hidden="false" customHeight="false" outlineLevel="0" collapsed="false">
      <c r="A60" s="73"/>
      <c r="B60" s="59" t="s">
        <v>160</v>
      </c>
      <c r="C60" s="156" t="n">
        <v>-1649</v>
      </c>
      <c r="D60" s="156" t="n">
        <v>-1851</v>
      </c>
      <c r="E60" s="156" t="n">
        <v>-2218</v>
      </c>
      <c r="F60" s="156" t="n">
        <v>-2467</v>
      </c>
      <c r="G60" s="156" t="n">
        <v>-2887</v>
      </c>
      <c r="H60" s="156" t="n">
        <v>-3011</v>
      </c>
      <c r="I60" s="156" t="n">
        <v>-3425</v>
      </c>
      <c r="J60" s="156" t="n">
        <v>-3598</v>
      </c>
      <c r="K60" s="156" t="n">
        <v>-3637</v>
      </c>
      <c r="L60" s="156" t="n">
        <v>-3879</v>
      </c>
      <c r="M60" s="156" t="n">
        <v>-4154</v>
      </c>
      <c r="N60" s="156" t="n">
        <v>-4693</v>
      </c>
      <c r="O60" s="156" t="n">
        <v>-4504</v>
      </c>
      <c r="P60" s="156" t="n">
        <v>-4913</v>
      </c>
      <c r="Q60" s="156" t="n">
        <v>-5466</v>
      </c>
      <c r="R60" s="156" t="n">
        <v>-5887</v>
      </c>
      <c r="S60" s="156" t="n">
        <v>-6838</v>
      </c>
      <c r="T60" s="156" t="n">
        <v>-7753</v>
      </c>
      <c r="U60" s="156" t="n">
        <v>-7040</v>
      </c>
      <c r="V60" s="156" t="n">
        <v>-7803</v>
      </c>
      <c r="W60" s="156" t="n">
        <v>-8260</v>
      </c>
      <c r="X60" s="156" t="n">
        <v>-9483</v>
      </c>
      <c r="Y60" s="156" t="n">
        <v>-11074</v>
      </c>
      <c r="Z60" s="156" t="n">
        <v>-13531</v>
      </c>
      <c r="AA60" s="156" t="n">
        <v>-15253</v>
      </c>
      <c r="AB60" s="156" t="n">
        <v>-13355</v>
      </c>
      <c r="AC60" s="157" t="n">
        <v>-11616</v>
      </c>
    </row>
    <row r="61" customFormat="false" ht="12.75" hidden="false" customHeight="false" outlineLevel="0" collapsed="false">
      <c r="A61" s="60" t="s">
        <v>66</v>
      </c>
      <c r="B61" s="60" t="s">
        <v>172</v>
      </c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 t="n">
        <v>-60</v>
      </c>
      <c r="Y61" s="160" t="n">
        <v>-72</v>
      </c>
      <c r="Z61" s="160" t="n">
        <v>-67</v>
      </c>
      <c r="AA61" s="160" t="n">
        <v>-66</v>
      </c>
      <c r="AB61" s="160" t="n">
        <v>-105</v>
      </c>
      <c r="AC61" s="161" t="n">
        <v>-130</v>
      </c>
    </row>
    <row r="62" customFormat="false" ht="12.75" hidden="false" customHeight="false" outlineLevel="0" collapsed="false">
      <c r="A62" s="58"/>
      <c r="B62" s="59" t="s">
        <v>159</v>
      </c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 t="n">
        <v>36</v>
      </c>
      <c r="Y62" s="156" t="n">
        <v>35</v>
      </c>
      <c r="Z62" s="156" t="n">
        <v>39</v>
      </c>
      <c r="AA62" s="156" t="n">
        <v>45</v>
      </c>
      <c r="AB62" s="156" t="n">
        <v>36</v>
      </c>
      <c r="AC62" s="157" t="n">
        <v>45</v>
      </c>
    </row>
    <row r="63" customFormat="false" ht="12.75" hidden="false" customHeight="false" outlineLevel="0" collapsed="false">
      <c r="A63" s="58"/>
      <c r="B63" s="59" t="s">
        <v>160</v>
      </c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 t="n">
        <v>-96</v>
      </c>
      <c r="Y63" s="156" t="n">
        <v>-107</v>
      </c>
      <c r="Z63" s="156" t="n">
        <v>-106</v>
      </c>
      <c r="AA63" s="156" t="n">
        <v>-111</v>
      </c>
      <c r="AB63" s="156" t="n">
        <v>-141</v>
      </c>
      <c r="AC63" s="157" t="n">
        <v>-175</v>
      </c>
    </row>
    <row r="64" customFormat="false" ht="12.75" hidden="false" customHeight="false" outlineLevel="0" collapsed="false">
      <c r="A64" s="56" t="s">
        <v>68</v>
      </c>
      <c r="B64" s="169" t="s">
        <v>173</v>
      </c>
      <c r="C64" s="170" t="n">
        <v>-1503</v>
      </c>
      <c r="D64" s="160" t="n">
        <v>-1553</v>
      </c>
      <c r="E64" s="160" t="n">
        <v>-1877</v>
      </c>
      <c r="F64" s="160" t="n">
        <v>-2085</v>
      </c>
      <c r="G64" s="160" t="n">
        <v>-2513</v>
      </c>
      <c r="H64" s="160" t="n">
        <v>-2327</v>
      </c>
      <c r="I64" s="160" t="n">
        <v>-2508</v>
      </c>
      <c r="J64" s="160" t="n">
        <v>-2663</v>
      </c>
      <c r="K64" s="160" t="n">
        <v>-2625</v>
      </c>
      <c r="L64" s="160" t="n">
        <v>-2744</v>
      </c>
      <c r="M64" s="160" t="n">
        <v>-3264</v>
      </c>
      <c r="N64" s="160" t="n">
        <v>-3205</v>
      </c>
      <c r="O64" s="160" t="n">
        <v>-2927</v>
      </c>
      <c r="P64" s="160" t="n">
        <v>-3013</v>
      </c>
      <c r="Q64" s="160" t="n">
        <v>-2985</v>
      </c>
      <c r="R64" s="160" t="n">
        <v>-3537</v>
      </c>
      <c r="S64" s="160" t="n">
        <v>-4002</v>
      </c>
      <c r="T64" s="160" t="n">
        <v>-5000</v>
      </c>
      <c r="U64" s="160" t="n">
        <v>-4554</v>
      </c>
      <c r="V64" s="160" t="n">
        <v>-5557</v>
      </c>
      <c r="W64" s="160" t="n">
        <v>-5609</v>
      </c>
      <c r="X64" s="160" t="n">
        <v>-5779</v>
      </c>
      <c r="Y64" s="160" t="n">
        <v>-6584</v>
      </c>
      <c r="Z64" s="160" t="n">
        <v>-7041</v>
      </c>
      <c r="AA64" s="160" t="n">
        <v>-8298</v>
      </c>
      <c r="AB64" s="160" t="n">
        <v>-8086</v>
      </c>
      <c r="AC64" s="161" t="n">
        <v>-7009</v>
      </c>
    </row>
    <row r="65" customFormat="false" ht="12.75" hidden="false" customHeight="false" outlineLevel="0" collapsed="false">
      <c r="A65" s="73"/>
      <c r="B65" s="59" t="s">
        <v>159</v>
      </c>
      <c r="C65" s="156" t="n">
        <v>146</v>
      </c>
      <c r="D65" s="156" t="n">
        <v>298</v>
      </c>
      <c r="E65" s="156" t="n">
        <v>341</v>
      </c>
      <c r="F65" s="156" t="n">
        <v>382</v>
      </c>
      <c r="G65" s="156" t="n">
        <v>374</v>
      </c>
      <c r="H65" s="156" t="n">
        <v>684</v>
      </c>
      <c r="I65" s="156" t="n">
        <v>917</v>
      </c>
      <c r="J65" s="156" t="n">
        <v>935</v>
      </c>
      <c r="K65" s="156" t="n">
        <v>1012</v>
      </c>
      <c r="L65" s="156" t="n">
        <v>1135</v>
      </c>
      <c r="M65" s="156" t="n">
        <v>890</v>
      </c>
      <c r="N65" s="156" t="n">
        <v>1488</v>
      </c>
      <c r="O65" s="156" t="n">
        <v>1577</v>
      </c>
      <c r="P65" s="156" t="n">
        <v>1900</v>
      </c>
      <c r="Q65" s="156" t="n">
        <v>2481</v>
      </c>
      <c r="R65" s="156" t="n">
        <v>2350</v>
      </c>
      <c r="S65" s="156" t="n">
        <v>2836</v>
      </c>
      <c r="T65" s="156" t="n">
        <v>2753</v>
      </c>
      <c r="U65" s="156" t="n">
        <v>2486</v>
      </c>
      <c r="V65" s="156" t="n">
        <v>2246</v>
      </c>
      <c r="W65" s="156" t="n">
        <v>2651</v>
      </c>
      <c r="X65" s="156" t="n">
        <v>3608</v>
      </c>
      <c r="Y65" s="156" t="n">
        <v>4383</v>
      </c>
      <c r="Z65" s="156" t="n">
        <v>6384</v>
      </c>
      <c r="AA65" s="156" t="n">
        <v>6844</v>
      </c>
      <c r="AB65" s="156" t="n">
        <v>5128</v>
      </c>
      <c r="AC65" s="157" t="n">
        <v>4432</v>
      </c>
    </row>
    <row r="66" customFormat="false" ht="12.75" hidden="false" customHeight="false" outlineLevel="0" collapsed="false">
      <c r="A66" s="73"/>
      <c r="B66" s="59" t="s">
        <v>160</v>
      </c>
      <c r="C66" s="156" t="n">
        <v>-1649</v>
      </c>
      <c r="D66" s="156" t="n">
        <v>-1851</v>
      </c>
      <c r="E66" s="156" t="n">
        <v>-2218</v>
      </c>
      <c r="F66" s="156" t="n">
        <v>-2467</v>
      </c>
      <c r="G66" s="156" t="n">
        <v>-2887</v>
      </c>
      <c r="H66" s="156" t="n">
        <v>-3011</v>
      </c>
      <c r="I66" s="156" t="n">
        <v>-3425</v>
      </c>
      <c r="J66" s="156" t="n">
        <v>-3598</v>
      </c>
      <c r="K66" s="156" t="n">
        <v>-3637</v>
      </c>
      <c r="L66" s="156" t="n">
        <v>-3879</v>
      </c>
      <c r="M66" s="156" t="n">
        <v>-4154</v>
      </c>
      <c r="N66" s="156" t="n">
        <v>-4693</v>
      </c>
      <c r="O66" s="156" t="n">
        <v>-4504</v>
      </c>
      <c r="P66" s="156" t="n">
        <v>-4913</v>
      </c>
      <c r="Q66" s="156" t="n">
        <v>-5466</v>
      </c>
      <c r="R66" s="156" t="n">
        <v>-5887</v>
      </c>
      <c r="S66" s="156" t="n">
        <v>-6838</v>
      </c>
      <c r="T66" s="156" t="n">
        <v>-7753</v>
      </c>
      <c r="U66" s="156" t="n">
        <v>-7040</v>
      </c>
      <c r="V66" s="156" t="n">
        <v>-7803</v>
      </c>
      <c r="W66" s="156" t="n">
        <v>-8260</v>
      </c>
      <c r="X66" s="156" t="n">
        <v>-9387</v>
      </c>
      <c r="Y66" s="156" t="n">
        <v>-10967</v>
      </c>
      <c r="Z66" s="156" t="n">
        <v>-13425</v>
      </c>
      <c r="AA66" s="156" t="n">
        <v>-15142</v>
      </c>
      <c r="AB66" s="156" t="n">
        <v>-13214</v>
      </c>
      <c r="AC66" s="157" t="n">
        <v>-11441</v>
      </c>
    </row>
    <row r="67" customFormat="false" ht="12.75" hidden="false" customHeight="false" outlineLevel="0" collapsed="false">
      <c r="A67" s="60" t="s">
        <v>174</v>
      </c>
      <c r="B67" s="60" t="s">
        <v>175</v>
      </c>
      <c r="C67" s="160" t="n">
        <v>-63</v>
      </c>
      <c r="D67" s="160" t="n">
        <v>-98</v>
      </c>
      <c r="E67" s="160" t="n">
        <v>-84</v>
      </c>
      <c r="F67" s="160" t="n">
        <v>-80</v>
      </c>
      <c r="G67" s="160" t="n">
        <v>-88</v>
      </c>
      <c r="H67" s="160" t="n">
        <v>-104</v>
      </c>
      <c r="I67" s="160" t="n">
        <v>-161</v>
      </c>
      <c r="J67" s="160" t="n">
        <v>-158</v>
      </c>
      <c r="K67" s="160" t="n">
        <v>-145</v>
      </c>
      <c r="L67" s="160" t="n">
        <v>-243</v>
      </c>
      <c r="M67" s="160" t="n">
        <v>-102</v>
      </c>
      <c r="N67" s="160" t="n">
        <v>-272</v>
      </c>
      <c r="O67" s="160" t="n">
        <v>-175</v>
      </c>
      <c r="P67" s="160" t="n">
        <v>-142</v>
      </c>
      <c r="Q67" s="160" t="n">
        <v>-227</v>
      </c>
      <c r="R67" s="160" t="n">
        <v>-167</v>
      </c>
      <c r="S67" s="160" t="n">
        <v>89</v>
      </c>
      <c r="T67" s="160" t="n">
        <v>52</v>
      </c>
      <c r="U67" s="160" t="n">
        <v>-108</v>
      </c>
      <c r="V67" s="160" t="n">
        <v>-440</v>
      </c>
      <c r="W67" s="160" t="n">
        <v>-799</v>
      </c>
      <c r="X67" s="160" t="n">
        <v>-850</v>
      </c>
      <c r="Y67" s="160" t="n">
        <v>-1053</v>
      </c>
      <c r="Z67" s="160" t="n">
        <v>-2105</v>
      </c>
      <c r="AA67" s="160" t="n">
        <v>-2613</v>
      </c>
      <c r="AB67" s="160" t="n">
        <v>-2732</v>
      </c>
      <c r="AC67" s="161" t="n">
        <v>-2185</v>
      </c>
    </row>
    <row r="68" customFormat="false" ht="12.75" hidden="false" customHeight="false" outlineLevel="0" collapsed="false">
      <c r="A68" s="58"/>
      <c r="B68" s="59" t="s">
        <v>159</v>
      </c>
      <c r="C68" s="156" t="n">
        <v>0</v>
      </c>
      <c r="D68" s="156" t="n">
        <v>0</v>
      </c>
      <c r="E68" s="156" t="n">
        <v>0</v>
      </c>
      <c r="F68" s="156" t="n">
        <v>0</v>
      </c>
      <c r="G68" s="156" t="n">
        <v>0</v>
      </c>
      <c r="H68" s="156" t="n">
        <v>0</v>
      </c>
      <c r="I68" s="156" t="n">
        <v>0</v>
      </c>
      <c r="J68" s="156" t="n">
        <v>0</v>
      </c>
      <c r="K68" s="156" t="n">
        <v>10</v>
      </c>
      <c r="L68" s="156" t="n">
        <v>10</v>
      </c>
      <c r="M68" s="156" t="n">
        <v>10</v>
      </c>
      <c r="N68" s="156" t="n">
        <v>40</v>
      </c>
      <c r="O68" s="156" t="n">
        <v>32</v>
      </c>
      <c r="P68" s="156" t="n">
        <v>61</v>
      </c>
      <c r="Q68" s="156" t="n">
        <v>101</v>
      </c>
      <c r="R68" s="156" t="n">
        <v>146</v>
      </c>
      <c r="S68" s="156" t="n">
        <v>368</v>
      </c>
      <c r="T68" s="156" t="n">
        <v>361</v>
      </c>
      <c r="U68" s="156" t="n">
        <v>293</v>
      </c>
      <c r="V68" s="156" t="n">
        <v>203</v>
      </c>
      <c r="W68" s="156" t="n">
        <v>244</v>
      </c>
      <c r="X68" s="156" t="n">
        <v>201</v>
      </c>
      <c r="Y68" s="156" t="n">
        <v>129</v>
      </c>
      <c r="Z68" s="156" t="n">
        <v>108</v>
      </c>
      <c r="AA68" s="156" t="n">
        <v>327</v>
      </c>
      <c r="AB68" s="156" t="n">
        <v>182</v>
      </c>
      <c r="AC68" s="157" t="n">
        <v>680</v>
      </c>
    </row>
    <row r="69" customFormat="false" ht="12.75" hidden="false" customHeight="false" outlineLevel="0" collapsed="false">
      <c r="A69" s="58"/>
      <c r="B69" s="59" t="s">
        <v>160</v>
      </c>
      <c r="C69" s="156" t="n">
        <v>-63</v>
      </c>
      <c r="D69" s="156" t="n">
        <v>-98</v>
      </c>
      <c r="E69" s="156" t="n">
        <v>-84</v>
      </c>
      <c r="F69" s="156" t="n">
        <v>-80</v>
      </c>
      <c r="G69" s="156" t="n">
        <v>-88</v>
      </c>
      <c r="H69" s="156" t="n">
        <v>-104</v>
      </c>
      <c r="I69" s="156" t="n">
        <v>-161</v>
      </c>
      <c r="J69" s="156" t="n">
        <v>-158</v>
      </c>
      <c r="K69" s="156" t="n">
        <v>-155</v>
      </c>
      <c r="L69" s="156" t="n">
        <v>-253</v>
      </c>
      <c r="M69" s="156" t="n">
        <v>-112</v>
      </c>
      <c r="N69" s="156" t="n">
        <v>-312</v>
      </c>
      <c r="O69" s="156" t="n">
        <v>-207</v>
      </c>
      <c r="P69" s="156" t="n">
        <v>-203</v>
      </c>
      <c r="Q69" s="156" t="n">
        <v>-328</v>
      </c>
      <c r="R69" s="156" t="n">
        <v>-313</v>
      </c>
      <c r="S69" s="156" t="n">
        <v>-279</v>
      </c>
      <c r="T69" s="156" t="n">
        <v>-309</v>
      </c>
      <c r="U69" s="156" t="n">
        <v>-401</v>
      </c>
      <c r="V69" s="156" t="n">
        <v>-643</v>
      </c>
      <c r="W69" s="156" t="n">
        <v>-1043</v>
      </c>
      <c r="X69" s="156" t="n">
        <v>-1051</v>
      </c>
      <c r="Y69" s="156" t="n">
        <v>-1182</v>
      </c>
      <c r="Z69" s="156" t="n">
        <v>-2213</v>
      </c>
      <c r="AA69" s="156" t="n">
        <v>-2940</v>
      </c>
      <c r="AB69" s="156" t="n">
        <v>-2914</v>
      </c>
      <c r="AC69" s="157" t="n">
        <v>-2865</v>
      </c>
    </row>
    <row r="70" customFormat="false" ht="12.75" hidden="false" customHeight="false" outlineLevel="0" collapsed="false">
      <c r="A70" s="60" t="s">
        <v>176</v>
      </c>
      <c r="B70" s="60" t="s">
        <v>177</v>
      </c>
      <c r="C70" s="160" t="n">
        <v>0</v>
      </c>
      <c r="D70" s="160" t="n">
        <v>0</v>
      </c>
      <c r="E70" s="160" t="n">
        <v>0</v>
      </c>
      <c r="F70" s="160" t="n">
        <v>0</v>
      </c>
      <c r="G70" s="160" t="n">
        <v>0</v>
      </c>
      <c r="H70" s="160" t="n">
        <v>0</v>
      </c>
      <c r="I70" s="160" t="n">
        <v>0</v>
      </c>
      <c r="J70" s="160" t="n">
        <v>0</v>
      </c>
      <c r="K70" s="160" t="n">
        <v>-36</v>
      </c>
      <c r="L70" s="160" t="n">
        <v>264</v>
      </c>
      <c r="M70" s="160" t="n">
        <v>-542</v>
      </c>
      <c r="N70" s="160" t="n">
        <v>-741</v>
      </c>
      <c r="O70" s="160" t="n">
        <v>-517</v>
      </c>
      <c r="P70" s="160" t="n">
        <v>-53</v>
      </c>
      <c r="Q70" s="160" t="n">
        <v>15</v>
      </c>
      <c r="R70" s="160" t="n">
        <v>89</v>
      </c>
      <c r="S70" s="160" t="n">
        <v>-434</v>
      </c>
      <c r="T70" s="160" t="n">
        <v>-694</v>
      </c>
      <c r="U70" s="160" t="n">
        <v>-835</v>
      </c>
      <c r="V70" s="160" t="n">
        <v>-1207</v>
      </c>
      <c r="W70" s="160" t="n">
        <v>-1195</v>
      </c>
      <c r="X70" s="160" t="n">
        <v>-924</v>
      </c>
      <c r="Y70" s="160" t="n">
        <v>-662</v>
      </c>
      <c r="Z70" s="160" t="n">
        <v>383</v>
      </c>
      <c r="AA70" s="160" t="n">
        <v>972</v>
      </c>
      <c r="AB70" s="160" t="n">
        <v>267</v>
      </c>
      <c r="AC70" s="161" t="n">
        <v>-491</v>
      </c>
    </row>
    <row r="71" customFormat="false" ht="12.75" hidden="false" customHeight="false" outlineLevel="0" collapsed="false">
      <c r="A71" s="58"/>
      <c r="B71" s="59" t="s">
        <v>159</v>
      </c>
      <c r="C71" s="156" t="n">
        <v>0</v>
      </c>
      <c r="D71" s="156" t="n">
        <v>0</v>
      </c>
      <c r="E71" s="156" t="n">
        <v>0</v>
      </c>
      <c r="F71" s="156" t="n">
        <v>0</v>
      </c>
      <c r="G71" s="156" t="n">
        <v>0</v>
      </c>
      <c r="H71" s="156" t="n">
        <v>0</v>
      </c>
      <c r="I71" s="156" t="n">
        <v>0</v>
      </c>
      <c r="J71" s="156" t="n">
        <v>0</v>
      </c>
      <c r="K71" s="156" t="n">
        <v>231</v>
      </c>
      <c r="L71" s="156" t="n">
        <v>428</v>
      </c>
      <c r="M71" s="156" t="n">
        <v>189</v>
      </c>
      <c r="N71" s="156" t="n">
        <v>240</v>
      </c>
      <c r="O71" s="156" t="n">
        <v>379</v>
      </c>
      <c r="P71" s="156" t="n">
        <v>862</v>
      </c>
      <c r="Q71" s="156" t="n">
        <v>1284</v>
      </c>
      <c r="R71" s="156" t="n">
        <v>1130</v>
      </c>
      <c r="S71" s="156" t="n">
        <v>1300</v>
      </c>
      <c r="T71" s="156" t="n">
        <v>1253</v>
      </c>
      <c r="U71" s="156" t="n">
        <v>1409</v>
      </c>
      <c r="V71" s="156" t="n">
        <v>1409</v>
      </c>
      <c r="W71" s="156" t="n">
        <v>1710</v>
      </c>
      <c r="X71" s="156" t="n">
        <v>2402</v>
      </c>
      <c r="Y71" s="156" t="n">
        <v>2801</v>
      </c>
      <c r="Z71" s="156" t="n">
        <v>4118</v>
      </c>
      <c r="AA71" s="156" t="n">
        <v>4495</v>
      </c>
      <c r="AB71" s="156" t="n">
        <v>3261</v>
      </c>
      <c r="AC71" s="157" t="n">
        <v>2658</v>
      </c>
    </row>
    <row r="72" customFormat="false" ht="12.75" hidden="false" customHeight="false" outlineLevel="0" collapsed="false">
      <c r="A72" s="58"/>
      <c r="B72" s="59" t="s">
        <v>160</v>
      </c>
      <c r="C72" s="156" t="n">
        <v>0</v>
      </c>
      <c r="D72" s="156" t="n">
        <v>0</v>
      </c>
      <c r="E72" s="156" t="n">
        <v>0</v>
      </c>
      <c r="F72" s="156" t="n">
        <v>0</v>
      </c>
      <c r="G72" s="156" t="n">
        <v>0</v>
      </c>
      <c r="H72" s="156" t="n">
        <v>0</v>
      </c>
      <c r="I72" s="156" t="n">
        <v>0</v>
      </c>
      <c r="J72" s="156" t="n">
        <v>0</v>
      </c>
      <c r="K72" s="156" t="n">
        <v>-267</v>
      </c>
      <c r="L72" s="156" t="n">
        <v>-164</v>
      </c>
      <c r="M72" s="156" t="n">
        <v>-731</v>
      </c>
      <c r="N72" s="156" t="n">
        <v>-981</v>
      </c>
      <c r="O72" s="156" t="n">
        <v>-896</v>
      </c>
      <c r="P72" s="156" t="n">
        <v>-915</v>
      </c>
      <c r="Q72" s="156" t="n">
        <v>-1269</v>
      </c>
      <c r="R72" s="156" t="n">
        <v>-1041</v>
      </c>
      <c r="S72" s="156" t="n">
        <v>-1734</v>
      </c>
      <c r="T72" s="156" t="n">
        <v>-1947</v>
      </c>
      <c r="U72" s="156" t="n">
        <v>-2244</v>
      </c>
      <c r="V72" s="156" t="n">
        <v>-2616</v>
      </c>
      <c r="W72" s="156" t="n">
        <v>-2905</v>
      </c>
      <c r="X72" s="156" t="n">
        <v>-3326</v>
      </c>
      <c r="Y72" s="156" t="n">
        <v>-3463</v>
      </c>
      <c r="Z72" s="156" t="n">
        <v>-3735</v>
      </c>
      <c r="AA72" s="156" t="n">
        <v>-3523</v>
      </c>
      <c r="AB72" s="156" t="n">
        <v>-2994</v>
      </c>
      <c r="AC72" s="157" t="n">
        <v>-3149</v>
      </c>
    </row>
    <row r="73" customFormat="false" ht="12.75" hidden="false" customHeight="false" outlineLevel="0" collapsed="false">
      <c r="A73" s="60" t="s">
        <v>178</v>
      </c>
      <c r="B73" s="60" t="s">
        <v>179</v>
      </c>
      <c r="C73" s="160" t="n">
        <v>-1440</v>
      </c>
      <c r="D73" s="160" t="n">
        <v>-1455</v>
      </c>
      <c r="E73" s="160" t="n">
        <v>-1793</v>
      </c>
      <c r="F73" s="160" t="n">
        <v>-2005</v>
      </c>
      <c r="G73" s="160" t="n">
        <v>-2425</v>
      </c>
      <c r="H73" s="160" t="n">
        <v>-2223</v>
      </c>
      <c r="I73" s="160" t="n">
        <v>-2347</v>
      </c>
      <c r="J73" s="160" t="n">
        <v>-2505</v>
      </c>
      <c r="K73" s="160" t="n">
        <v>-2444</v>
      </c>
      <c r="L73" s="160" t="n">
        <v>-2765</v>
      </c>
      <c r="M73" s="160" t="n">
        <v>-2620</v>
      </c>
      <c r="N73" s="160" t="n">
        <v>-2192</v>
      </c>
      <c r="O73" s="160" t="n">
        <v>-2235</v>
      </c>
      <c r="P73" s="160" t="n">
        <v>-2818</v>
      </c>
      <c r="Q73" s="160" t="n">
        <v>-2773</v>
      </c>
      <c r="R73" s="160" t="n">
        <v>-3459</v>
      </c>
      <c r="S73" s="160" t="n">
        <v>-3657</v>
      </c>
      <c r="T73" s="160" t="n">
        <v>-4358</v>
      </c>
      <c r="U73" s="160" t="n">
        <v>-3611</v>
      </c>
      <c r="V73" s="160" t="n">
        <v>-3910</v>
      </c>
      <c r="W73" s="160" t="n">
        <v>-3615</v>
      </c>
      <c r="X73" s="160" t="n">
        <v>-4005</v>
      </c>
      <c r="Y73" s="160" t="n">
        <v>-4869</v>
      </c>
      <c r="Z73" s="160" t="n">
        <v>-5319</v>
      </c>
      <c r="AA73" s="160" t="n">
        <v>-6657</v>
      </c>
      <c r="AB73" s="160" t="n">
        <v>-5621</v>
      </c>
      <c r="AC73" s="161" t="n">
        <v>-4333</v>
      </c>
    </row>
    <row r="74" customFormat="false" ht="12.75" hidden="false" customHeight="false" outlineLevel="0" collapsed="false">
      <c r="A74" s="58" t="s">
        <v>180</v>
      </c>
      <c r="B74" s="74" t="s">
        <v>181</v>
      </c>
      <c r="C74" s="156" t="n">
        <v>146</v>
      </c>
      <c r="D74" s="156" t="n">
        <v>298</v>
      </c>
      <c r="E74" s="156" t="n">
        <v>341</v>
      </c>
      <c r="F74" s="156" t="n">
        <v>382</v>
      </c>
      <c r="G74" s="156" t="n">
        <v>374</v>
      </c>
      <c r="H74" s="156" t="n">
        <v>684</v>
      </c>
      <c r="I74" s="156" t="n">
        <v>917</v>
      </c>
      <c r="J74" s="156" t="n">
        <v>935</v>
      </c>
      <c r="K74" s="156" t="n">
        <v>771</v>
      </c>
      <c r="L74" s="156" t="n">
        <v>697</v>
      </c>
      <c r="M74" s="156" t="n">
        <v>691</v>
      </c>
      <c r="N74" s="156" t="n">
        <v>1208</v>
      </c>
      <c r="O74" s="156" t="n">
        <v>1166</v>
      </c>
      <c r="P74" s="156" t="n">
        <v>977</v>
      </c>
      <c r="Q74" s="156" t="n">
        <v>1096</v>
      </c>
      <c r="R74" s="156" t="n">
        <v>1074</v>
      </c>
      <c r="S74" s="156" t="n">
        <v>1168</v>
      </c>
      <c r="T74" s="156" t="n">
        <v>1139</v>
      </c>
      <c r="U74" s="156" t="n">
        <v>784</v>
      </c>
      <c r="V74" s="156" t="n">
        <v>634</v>
      </c>
      <c r="W74" s="156" t="n">
        <v>697</v>
      </c>
      <c r="X74" s="156" t="n">
        <v>1005</v>
      </c>
      <c r="Y74" s="156" t="n">
        <v>1453</v>
      </c>
      <c r="Z74" s="156" t="n">
        <v>2158</v>
      </c>
      <c r="AA74" s="156" t="n">
        <v>2022</v>
      </c>
      <c r="AB74" s="156" t="n">
        <v>1685</v>
      </c>
      <c r="AC74" s="157" t="n">
        <v>1094</v>
      </c>
    </row>
    <row r="75" customFormat="false" ht="12.75" hidden="false" customHeight="false" outlineLevel="0" collapsed="false">
      <c r="A75" s="58" t="s">
        <v>182</v>
      </c>
      <c r="B75" s="74" t="s">
        <v>183</v>
      </c>
      <c r="C75" s="156" t="n">
        <v>-1586</v>
      </c>
      <c r="D75" s="156" t="n">
        <v>-1753</v>
      </c>
      <c r="E75" s="156" t="n">
        <v>-2134</v>
      </c>
      <c r="F75" s="156" t="n">
        <v>-2387</v>
      </c>
      <c r="G75" s="156" t="n">
        <v>-2799</v>
      </c>
      <c r="H75" s="156" t="n">
        <v>-2907</v>
      </c>
      <c r="I75" s="156" t="n">
        <v>-3264</v>
      </c>
      <c r="J75" s="156" t="n">
        <v>-3440</v>
      </c>
      <c r="K75" s="156" t="n">
        <v>-3215</v>
      </c>
      <c r="L75" s="156" t="n">
        <v>-3462</v>
      </c>
      <c r="M75" s="156" t="n">
        <v>-3311</v>
      </c>
      <c r="N75" s="156" t="n">
        <v>-3400</v>
      </c>
      <c r="O75" s="156" t="n">
        <v>-3401</v>
      </c>
      <c r="P75" s="156" t="n">
        <v>-3795</v>
      </c>
      <c r="Q75" s="156" t="n">
        <v>-3869</v>
      </c>
      <c r="R75" s="156" t="n">
        <v>-4533</v>
      </c>
      <c r="S75" s="156" t="n">
        <v>-4825</v>
      </c>
      <c r="T75" s="156" t="n">
        <v>-5497</v>
      </c>
      <c r="U75" s="156" t="n">
        <v>-4395</v>
      </c>
      <c r="V75" s="156" t="n">
        <v>-4544</v>
      </c>
      <c r="W75" s="156" t="n">
        <v>-4312</v>
      </c>
      <c r="X75" s="156" t="n">
        <v>-5010</v>
      </c>
      <c r="Y75" s="156" t="n">
        <v>-6322</v>
      </c>
      <c r="Z75" s="156" t="n">
        <v>-7477</v>
      </c>
      <c r="AA75" s="156" t="n">
        <v>-8679</v>
      </c>
      <c r="AB75" s="156" t="n">
        <v>-7306</v>
      </c>
      <c r="AC75" s="157" t="n">
        <v>-5427</v>
      </c>
    </row>
    <row r="76" customFormat="false" ht="12.75" hidden="false" customHeight="false" outlineLevel="0" collapsed="false">
      <c r="A76" s="58" t="s">
        <v>184</v>
      </c>
      <c r="B76" s="58" t="s">
        <v>185</v>
      </c>
      <c r="C76" s="156" t="n">
        <v>-1370</v>
      </c>
      <c r="D76" s="156" t="n">
        <v>-1412</v>
      </c>
      <c r="E76" s="156" t="n">
        <v>-1740</v>
      </c>
      <c r="F76" s="156" t="n">
        <v>-1983</v>
      </c>
      <c r="G76" s="156" t="n">
        <v>-2343</v>
      </c>
      <c r="H76" s="156" t="n">
        <v>-2517</v>
      </c>
      <c r="I76" s="156" t="n">
        <v>-2748</v>
      </c>
      <c r="J76" s="156" t="n">
        <v>-2778</v>
      </c>
      <c r="K76" s="156" t="n">
        <v>-2711</v>
      </c>
      <c r="L76" s="156" t="n">
        <v>-2900</v>
      </c>
      <c r="M76" s="156" t="n">
        <v>-2700</v>
      </c>
      <c r="N76" s="156" t="n">
        <v>-2908</v>
      </c>
      <c r="O76" s="156" t="n">
        <v>-2769</v>
      </c>
      <c r="P76" s="156" t="n">
        <v>-2840</v>
      </c>
      <c r="Q76" s="156" t="n">
        <v>-3053</v>
      </c>
      <c r="R76" s="156" t="n">
        <v>-3431</v>
      </c>
      <c r="S76" s="156" t="n">
        <v>-3785</v>
      </c>
      <c r="T76" s="156" t="n">
        <v>-4271</v>
      </c>
      <c r="U76" s="156" t="n">
        <v>-4031</v>
      </c>
      <c r="V76" s="156" t="n">
        <v>-4236</v>
      </c>
      <c r="W76" s="156" t="n">
        <v>-3916</v>
      </c>
      <c r="X76" s="156" t="n">
        <v>-4457</v>
      </c>
      <c r="Y76" s="156" t="n">
        <v>-5516</v>
      </c>
      <c r="Z76" s="156" t="n">
        <v>-6783</v>
      </c>
      <c r="AA76" s="156" t="n">
        <v>-8035</v>
      </c>
      <c r="AB76" s="156" t="n">
        <v>-6765</v>
      </c>
      <c r="AC76" s="157" t="n">
        <v>-5107</v>
      </c>
    </row>
    <row r="77" customFormat="false" ht="12.75" hidden="false" customHeight="false" outlineLevel="0" collapsed="false">
      <c r="A77" s="75" t="s">
        <v>186</v>
      </c>
      <c r="B77" s="58" t="s">
        <v>187</v>
      </c>
      <c r="C77" s="156"/>
      <c r="D77" s="156"/>
      <c r="E77" s="156" t="n">
        <v>-233</v>
      </c>
      <c r="F77" s="156" t="n">
        <v>-308</v>
      </c>
      <c r="G77" s="156" t="n">
        <v>-548</v>
      </c>
      <c r="H77" s="156" t="n">
        <v>-579</v>
      </c>
      <c r="I77" s="156" t="n">
        <v>-657</v>
      </c>
      <c r="J77" s="156" t="n">
        <v>-549</v>
      </c>
      <c r="K77" s="156" t="n">
        <v>-414</v>
      </c>
      <c r="L77" s="156" t="n">
        <v>-447</v>
      </c>
      <c r="M77" s="156" t="n">
        <v>-487</v>
      </c>
      <c r="N77" s="156" t="n">
        <v>-694</v>
      </c>
      <c r="O77" s="156" t="n">
        <v>-678</v>
      </c>
      <c r="P77" s="156" t="n">
        <v>-812</v>
      </c>
      <c r="Q77" s="156" t="n">
        <v>-780</v>
      </c>
      <c r="R77" s="156" t="n">
        <v>-893</v>
      </c>
      <c r="S77" s="156" t="n">
        <v>-806</v>
      </c>
      <c r="T77" s="156" t="n">
        <v>-1203</v>
      </c>
      <c r="U77" s="156" t="n">
        <v>-1160</v>
      </c>
      <c r="V77" s="156" t="n">
        <v>-1274</v>
      </c>
      <c r="W77" s="156" t="n">
        <v>-1098</v>
      </c>
      <c r="X77" s="156" t="n">
        <v>-1049</v>
      </c>
      <c r="Y77" s="156" t="n">
        <v>-844</v>
      </c>
      <c r="Z77" s="156" t="n">
        <v>-563</v>
      </c>
      <c r="AA77" s="156" t="n">
        <v>-510</v>
      </c>
      <c r="AB77" s="156" t="n">
        <v>-266</v>
      </c>
      <c r="AC77" s="157" t="n">
        <v>-235</v>
      </c>
    </row>
    <row r="78" customFormat="false" ht="12.75" hidden="false" customHeight="false" outlineLevel="0" collapsed="false">
      <c r="A78" s="75" t="s">
        <v>188</v>
      </c>
      <c r="B78" s="58" t="s">
        <v>189</v>
      </c>
      <c r="C78" s="156"/>
      <c r="D78" s="156"/>
      <c r="E78" s="156" t="n">
        <v>-1000</v>
      </c>
      <c r="F78" s="156" t="n">
        <v>-1212</v>
      </c>
      <c r="G78" s="156" t="n">
        <v>-1359</v>
      </c>
      <c r="H78" s="156" t="n">
        <v>-1493</v>
      </c>
      <c r="I78" s="156" t="n">
        <v>-1522</v>
      </c>
      <c r="J78" s="156" t="n">
        <v>-1617</v>
      </c>
      <c r="K78" s="156" t="n">
        <v>-1753</v>
      </c>
      <c r="L78" s="156" t="n">
        <v>-1872</v>
      </c>
      <c r="M78" s="156" t="n">
        <v>-1723</v>
      </c>
      <c r="N78" s="156" t="n">
        <v>-1465</v>
      </c>
      <c r="O78" s="156" t="n">
        <v>-1369</v>
      </c>
      <c r="P78" s="156" t="n">
        <v>-1255</v>
      </c>
      <c r="Q78" s="156" t="n">
        <v>-1268</v>
      </c>
      <c r="R78" s="156" t="n">
        <v>-1316</v>
      </c>
      <c r="S78" s="156" t="n">
        <v>-1291</v>
      </c>
      <c r="T78" s="156" t="n">
        <v>-1406</v>
      </c>
      <c r="U78" s="156" t="n">
        <v>-1397</v>
      </c>
      <c r="V78" s="156" t="n">
        <v>-1556</v>
      </c>
      <c r="W78" s="156" t="n">
        <v>-1609</v>
      </c>
      <c r="X78" s="156" t="n">
        <v>-1765</v>
      </c>
      <c r="Y78" s="156" t="n">
        <v>-1807</v>
      </c>
      <c r="Z78" s="156" t="n">
        <v>-1720</v>
      </c>
      <c r="AA78" s="156" t="n">
        <v>-1564</v>
      </c>
      <c r="AB78" s="156" t="n">
        <v>-1126</v>
      </c>
      <c r="AC78" s="157" t="n">
        <v>-959</v>
      </c>
    </row>
    <row r="79" customFormat="false" ht="12.75" hidden="false" customHeight="false" outlineLevel="0" collapsed="false">
      <c r="A79" s="75" t="s">
        <v>190</v>
      </c>
      <c r="B79" s="58" t="s">
        <v>191</v>
      </c>
      <c r="C79" s="156"/>
      <c r="D79" s="156"/>
      <c r="E79" s="156"/>
      <c r="F79" s="156"/>
      <c r="G79" s="156"/>
      <c r="H79" s="156"/>
      <c r="I79" s="156"/>
      <c r="J79" s="156"/>
      <c r="K79" s="156" t="n">
        <v>-62</v>
      </c>
      <c r="L79" s="156" t="n">
        <v>-60</v>
      </c>
      <c r="M79" s="156" t="n">
        <v>-74</v>
      </c>
      <c r="N79" s="156" t="n">
        <v>-60</v>
      </c>
      <c r="O79" s="156" t="n">
        <v>-58</v>
      </c>
      <c r="P79" s="156" t="n">
        <v>-88</v>
      </c>
      <c r="Q79" s="156" t="n">
        <v>-200</v>
      </c>
      <c r="R79" s="156" t="n">
        <v>-209</v>
      </c>
      <c r="S79" s="156" t="n">
        <v>-312</v>
      </c>
      <c r="T79" s="156" t="n">
        <v>-253</v>
      </c>
      <c r="U79" s="156" t="n">
        <v>-169</v>
      </c>
      <c r="V79" s="156" t="n">
        <v>-110</v>
      </c>
      <c r="W79" s="156" t="n">
        <v>-103</v>
      </c>
      <c r="X79" s="156" t="n">
        <v>-257</v>
      </c>
      <c r="Y79" s="156" t="n">
        <v>-631</v>
      </c>
      <c r="Z79" s="156" t="n">
        <v>-1246</v>
      </c>
      <c r="AA79" s="156" t="n">
        <v>-1320</v>
      </c>
      <c r="AB79" s="156" t="n">
        <v>-972</v>
      </c>
      <c r="AC79" s="157" t="n">
        <v>-823</v>
      </c>
    </row>
    <row r="80" customFormat="false" ht="12.75" hidden="false" customHeight="false" outlineLevel="0" collapsed="false">
      <c r="A80" s="75" t="s">
        <v>192</v>
      </c>
      <c r="B80" s="58" t="s">
        <v>193</v>
      </c>
      <c r="C80" s="156"/>
      <c r="D80" s="156"/>
      <c r="E80" s="156" t="n">
        <v>-507</v>
      </c>
      <c r="F80" s="156" t="n">
        <v>-463</v>
      </c>
      <c r="G80" s="156" t="n">
        <v>-436</v>
      </c>
      <c r="H80" s="156" t="n">
        <v>-445</v>
      </c>
      <c r="I80" s="156" t="n">
        <v>-569</v>
      </c>
      <c r="J80" s="156" t="n">
        <v>-612</v>
      </c>
      <c r="K80" s="156" t="n">
        <v>-482</v>
      </c>
      <c r="L80" s="156" t="n">
        <v>-521</v>
      </c>
      <c r="M80" s="156" t="n">
        <v>-416</v>
      </c>
      <c r="N80" s="156" t="n">
        <v>-689</v>
      </c>
      <c r="O80" s="156" t="n">
        <v>-664</v>
      </c>
      <c r="P80" s="156" t="n">
        <v>-685</v>
      </c>
      <c r="Q80" s="156" t="n">
        <v>-805</v>
      </c>
      <c r="R80" s="156" t="n">
        <v>-1013</v>
      </c>
      <c r="S80" s="156" t="n">
        <v>-1376</v>
      </c>
      <c r="T80" s="156" t="n">
        <v>-1409</v>
      </c>
      <c r="U80" s="156" t="n">
        <v>-1305</v>
      </c>
      <c r="V80" s="156" t="n">
        <v>-1296</v>
      </c>
      <c r="W80" s="156" t="n">
        <v>-1106</v>
      </c>
      <c r="X80" s="156" t="n">
        <v>-1386</v>
      </c>
      <c r="Y80" s="156" t="n">
        <v>-2234</v>
      </c>
      <c r="Z80" s="156" t="n">
        <v>-3254</v>
      </c>
      <c r="AA80" s="156" t="n">
        <v>-4641</v>
      </c>
      <c r="AB80" s="156" t="n">
        <v>-4401</v>
      </c>
      <c r="AC80" s="157" t="n">
        <v>-3090</v>
      </c>
    </row>
    <row r="81" customFormat="false" ht="12.75" hidden="false" customHeight="false" outlineLevel="0" collapsed="false">
      <c r="A81" s="58" t="s">
        <v>194</v>
      </c>
      <c r="B81" s="69" t="s">
        <v>195</v>
      </c>
      <c r="C81" s="156" t="n">
        <v>-216</v>
      </c>
      <c r="D81" s="156" t="n">
        <v>-341</v>
      </c>
      <c r="E81" s="156" t="n">
        <v>-394</v>
      </c>
      <c r="F81" s="156" t="n">
        <v>-404</v>
      </c>
      <c r="G81" s="156" t="n">
        <v>-456</v>
      </c>
      <c r="H81" s="156" t="n">
        <v>-390</v>
      </c>
      <c r="I81" s="156" t="n">
        <v>-516</v>
      </c>
      <c r="J81" s="156" t="n">
        <v>-662</v>
      </c>
      <c r="K81" s="156" t="n">
        <v>-504</v>
      </c>
      <c r="L81" s="156" t="n">
        <v>-562</v>
      </c>
      <c r="M81" s="156" t="n">
        <v>-611</v>
      </c>
      <c r="N81" s="156" t="n">
        <v>-492</v>
      </c>
      <c r="O81" s="156" t="n">
        <v>-632</v>
      </c>
      <c r="P81" s="156" t="n">
        <v>-955</v>
      </c>
      <c r="Q81" s="156" t="n">
        <v>-816</v>
      </c>
      <c r="R81" s="156" t="n">
        <v>-1102</v>
      </c>
      <c r="S81" s="156" t="n">
        <v>-1040</v>
      </c>
      <c r="T81" s="156" t="n">
        <v>-1226</v>
      </c>
      <c r="U81" s="156" t="n">
        <v>-364</v>
      </c>
      <c r="V81" s="156" t="n">
        <v>-308</v>
      </c>
      <c r="W81" s="156" t="n">
        <v>-396</v>
      </c>
      <c r="X81" s="156" t="n">
        <v>-553</v>
      </c>
      <c r="Y81" s="156" t="n">
        <v>-806</v>
      </c>
      <c r="Z81" s="156" t="n">
        <v>-694</v>
      </c>
      <c r="AA81" s="156" t="n">
        <v>-644</v>
      </c>
      <c r="AB81" s="156" t="n">
        <v>-541</v>
      </c>
      <c r="AC81" s="157" t="n">
        <v>-320</v>
      </c>
    </row>
    <row r="82" customFormat="false" ht="12.75" hidden="false" customHeight="false" outlineLevel="0" collapsed="false">
      <c r="A82" s="51" t="s">
        <v>116</v>
      </c>
      <c r="B82" s="51" t="s">
        <v>196</v>
      </c>
      <c r="C82" s="158" t="n">
        <v>1988</v>
      </c>
      <c r="D82" s="158" t="n">
        <v>1916</v>
      </c>
      <c r="E82" s="158" t="n">
        <v>1840</v>
      </c>
      <c r="F82" s="158" t="n">
        <v>2323</v>
      </c>
      <c r="G82" s="158" t="n">
        <v>2089</v>
      </c>
      <c r="H82" s="158" t="n">
        <v>3427</v>
      </c>
      <c r="I82" s="158" t="n">
        <v>4365</v>
      </c>
      <c r="J82" s="158" t="n">
        <v>5039</v>
      </c>
      <c r="K82" s="158" t="n">
        <v>3920</v>
      </c>
      <c r="L82" s="158" t="n">
        <v>3652</v>
      </c>
      <c r="M82" s="158" t="n">
        <v>3010</v>
      </c>
      <c r="N82" s="158" t="n">
        <v>4398</v>
      </c>
      <c r="O82" s="158" t="n">
        <v>4097</v>
      </c>
      <c r="P82" s="158" t="n">
        <v>4511</v>
      </c>
      <c r="Q82" s="158" t="n">
        <v>5505</v>
      </c>
      <c r="R82" s="158" t="n">
        <v>4881</v>
      </c>
      <c r="S82" s="158" t="n">
        <v>4764</v>
      </c>
      <c r="T82" s="158" t="n">
        <v>2987</v>
      </c>
      <c r="U82" s="158" t="n">
        <v>2433</v>
      </c>
      <c r="V82" s="158" t="n">
        <v>1020</v>
      </c>
      <c r="W82" s="158" t="n">
        <v>1117</v>
      </c>
      <c r="X82" s="158" t="n">
        <v>1454</v>
      </c>
      <c r="Y82" s="158" t="n">
        <v>1908</v>
      </c>
      <c r="Z82" s="158" t="n">
        <v>2243</v>
      </c>
      <c r="AA82" s="158" t="n">
        <v>2113</v>
      </c>
      <c r="AB82" s="158" t="n">
        <v>2355</v>
      </c>
      <c r="AC82" s="159" t="n">
        <v>1448</v>
      </c>
    </row>
    <row r="83" customFormat="false" ht="12.75" hidden="false" customHeight="false" outlineLevel="0" collapsed="false">
      <c r="A83" s="75" t="s">
        <v>66</v>
      </c>
      <c r="B83" s="75" t="s">
        <v>197</v>
      </c>
      <c r="C83" s="156" t="n">
        <v>181</v>
      </c>
      <c r="D83" s="156" t="n">
        <v>202</v>
      </c>
      <c r="E83" s="156" t="n">
        <v>206</v>
      </c>
      <c r="F83" s="156" t="n">
        <v>302</v>
      </c>
      <c r="G83" s="156" t="n">
        <v>313</v>
      </c>
      <c r="H83" s="156" t="n">
        <v>387</v>
      </c>
      <c r="I83" s="156" t="n">
        <v>1119</v>
      </c>
      <c r="J83" s="156" t="n">
        <v>2220</v>
      </c>
      <c r="K83" s="156" t="n">
        <v>912</v>
      </c>
      <c r="L83" s="156" t="n">
        <v>733</v>
      </c>
      <c r="M83" s="156" t="n">
        <v>383</v>
      </c>
      <c r="N83" s="156" t="n">
        <v>1071</v>
      </c>
      <c r="O83" s="156" t="n">
        <v>555</v>
      </c>
      <c r="P83" s="156" t="n">
        <v>314</v>
      </c>
      <c r="Q83" s="156" t="n">
        <v>149</v>
      </c>
      <c r="R83" s="156" t="n">
        <v>352</v>
      </c>
      <c r="S83" s="156" t="n">
        <v>204</v>
      </c>
      <c r="T83" s="156" t="n">
        <v>201</v>
      </c>
      <c r="U83" s="156" t="n">
        <v>497</v>
      </c>
      <c r="V83" s="156" t="n">
        <v>291</v>
      </c>
      <c r="W83" s="156" t="n">
        <v>313</v>
      </c>
      <c r="X83" s="156" t="n">
        <v>603</v>
      </c>
      <c r="Y83" s="156" t="n">
        <v>621</v>
      </c>
      <c r="Z83" s="156" t="n">
        <v>809</v>
      </c>
      <c r="AA83" s="156" t="n">
        <v>728</v>
      </c>
      <c r="AB83" s="156" t="n">
        <v>1190</v>
      </c>
      <c r="AC83" s="157" t="n">
        <v>563</v>
      </c>
    </row>
    <row r="84" customFormat="false" ht="12.75" hidden="false" customHeight="false" outlineLevel="0" collapsed="false">
      <c r="A84" s="75" t="s">
        <v>68</v>
      </c>
      <c r="B84" s="75" t="s">
        <v>198</v>
      </c>
      <c r="C84" s="156" t="n">
        <v>1807</v>
      </c>
      <c r="D84" s="156" t="n">
        <v>1714</v>
      </c>
      <c r="E84" s="156" t="n">
        <v>1634</v>
      </c>
      <c r="F84" s="156" t="n">
        <v>2021</v>
      </c>
      <c r="G84" s="156" t="n">
        <v>1776</v>
      </c>
      <c r="H84" s="156" t="n">
        <v>3040</v>
      </c>
      <c r="I84" s="156" t="n">
        <v>3246</v>
      </c>
      <c r="J84" s="156" t="n">
        <v>2819</v>
      </c>
      <c r="K84" s="156" t="n">
        <v>3008</v>
      </c>
      <c r="L84" s="156" t="n">
        <v>2919</v>
      </c>
      <c r="M84" s="156" t="n">
        <v>2627</v>
      </c>
      <c r="N84" s="156" t="n">
        <v>3327</v>
      </c>
      <c r="O84" s="156" t="n">
        <v>3542</v>
      </c>
      <c r="P84" s="156" t="n">
        <v>4197</v>
      </c>
      <c r="Q84" s="156" t="n">
        <v>5356</v>
      </c>
      <c r="R84" s="156" t="n">
        <v>4529</v>
      </c>
      <c r="S84" s="156" t="n">
        <v>4560</v>
      </c>
      <c r="T84" s="156" t="n">
        <v>2786</v>
      </c>
      <c r="U84" s="156" t="n">
        <v>1936</v>
      </c>
      <c r="V84" s="156" t="n">
        <v>729</v>
      </c>
      <c r="W84" s="156" t="n">
        <v>804</v>
      </c>
      <c r="X84" s="156" t="n">
        <v>851</v>
      </c>
      <c r="Y84" s="156" t="n">
        <v>1287</v>
      </c>
      <c r="Z84" s="156" t="n">
        <v>1434</v>
      </c>
      <c r="AA84" s="156" t="n">
        <v>1385</v>
      </c>
      <c r="AB84" s="156" t="n">
        <v>1165</v>
      </c>
      <c r="AC84" s="157" t="n">
        <v>885</v>
      </c>
    </row>
    <row r="85" customFormat="false" ht="12.75" hidden="false" customHeight="false" outlineLevel="0" collapsed="false">
      <c r="A85" s="75" t="s">
        <v>174</v>
      </c>
      <c r="B85" s="75" t="s">
        <v>199</v>
      </c>
      <c r="C85" s="156" t="n">
        <v>1807</v>
      </c>
      <c r="D85" s="156" t="n">
        <v>1714</v>
      </c>
      <c r="E85" s="156" t="n">
        <v>1634</v>
      </c>
      <c r="F85" s="156" t="n">
        <v>2021</v>
      </c>
      <c r="G85" s="156" t="n">
        <v>1776</v>
      </c>
      <c r="H85" s="156" t="n">
        <v>3040</v>
      </c>
      <c r="I85" s="156" t="n">
        <v>3246</v>
      </c>
      <c r="J85" s="156" t="n">
        <v>2819</v>
      </c>
      <c r="K85" s="156" t="n">
        <v>3008</v>
      </c>
      <c r="L85" s="156" t="n">
        <v>2919</v>
      </c>
      <c r="M85" s="156" t="n">
        <v>2627</v>
      </c>
      <c r="N85" s="156" t="n">
        <v>3327</v>
      </c>
      <c r="O85" s="156" t="n">
        <v>3542</v>
      </c>
      <c r="P85" s="156" t="n">
        <v>4197</v>
      </c>
      <c r="Q85" s="156" t="n">
        <v>5356</v>
      </c>
      <c r="R85" s="156" t="n">
        <v>4529</v>
      </c>
      <c r="S85" s="156" t="n">
        <v>4560</v>
      </c>
      <c r="T85" s="156" t="n">
        <v>2786</v>
      </c>
      <c r="U85" s="156" t="n">
        <v>1936</v>
      </c>
      <c r="V85" s="156" t="n">
        <v>729</v>
      </c>
      <c r="W85" s="156" t="n">
        <v>804</v>
      </c>
      <c r="X85" s="156" t="n">
        <v>851</v>
      </c>
      <c r="Y85" s="156" t="n">
        <v>1111</v>
      </c>
      <c r="Z85" s="156" t="n">
        <v>1209</v>
      </c>
      <c r="AA85" s="156" t="n">
        <v>1431</v>
      </c>
      <c r="AB85" s="156" t="n">
        <v>990</v>
      </c>
      <c r="AC85" s="157" t="n">
        <v>948</v>
      </c>
    </row>
    <row r="86" s="171" customFormat="true" ht="12.75" hidden="false" customHeight="false" outlineLevel="0" collapsed="false">
      <c r="A86" s="75" t="s">
        <v>176</v>
      </c>
      <c r="B86" s="75" t="s">
        <v>200</v>
      </c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 t="n">
        <v>176</v>
      </c>
      <c r="Z86" s="156" t="n">
        <v>225</v>
      </c>
      <c r="AA86" s="156" t="n">
        <v>-46</v>
      </c>
      <c r="AB86" s="156" t="n">
        <v>175</v>
      </c>
      <c r="AC86" s="157" t="n">
        <v>-63</v>
      </c>
    </row>
    <row r="87" s="171" customFormat="true" ht="12.75" hidden="false" customHeight="false" outlineLevel="0" collapsed="false">
      <c r="A87" s="51" t="s">
        <v>201</v>
      </c>
      <c r="B87" s="51" t="s">
        <v>202</v>
      </c>
      <c r="C87" s="158" t="n">
        <v>970</v>
      </c>
      <c r="D87" s="158" t="n">
        <v>1850</v>
      </c>
      <c r="E87" s="158" t="n">
        <v>1583</v>
      </c>
      <c r="F87" s="158" t="n">
        <v>1312</v>
      </c>
      <c r="G87" s="158" t="n">
        <v>-2111</v>
      </c>
      <c r="H87" s="158" t="n">
        <v>-1909</v>
      </c>
      <c r="I87" s="158" t="n">
        <v>3093</v>
      </c>
      <c r="J87" s="158" t="n">
        <v>-1198</v>
      </c>
      <c r="K87" s="158" t="n">
        <v>2164</v>
      </c>
      <c r="L87" s="158" t="n">
        <v>8595</v>
      </c>
      <c r="M87" s="158" t="n">
        <v>-4463</v>
      </c>
      <c r="N87" s="158" t="n">
        <v>-93</v>
      </c>
      <c r="O87" s="158" t="n">
        <v>938</v>
      </c>
      <c r="P87" s="158" t="n">
        <v>3625</v>
      </c>
      <c r="Q87" s="158" t="n">
        <v>-1287</v>
      </c>
      <c r="R87" s="158" t="n">
        <v>-377</v>
      </c>
      <c r="S87" s="158" t="n">
        <v>12581</v>
      </c>
      <c r="T87" s="158" t="n">
        <v>-1633</v>
      </c>
      <c r="U87" s="158" t="n">
        <v>1384</v>
      </c>
      <c r="V87" s="158" t="n">
        <v>3065</v>
      </c>
      <c r="W87" s="158" t="n">
        <v>13360</v>
      </c>
      <c r="X87" s="158" t="n">
        <v>19485</v>
      </c>
      <c r="Y87" s="158" t="n">
        <v>32064</v>
      </c>
      <c r="Z87" s="158" t="n">
        <v>37264</v>
      </c>
      <c r="AA87" s="158" t="n">
        <v>37404</v>
      </c>
      <c r="AB87" s="158" t="n">
        <v>9223</v>
      </c>
      <c r="AC87" s="159" t="n">
        <v>43910</v>
      </c>
    </row>
    <row r="88" s="171" customFormat="true" ht="12.75" hidden="false" customHeight="false" outlineLevel="0" collapsed="false">
      <c r="A88" s="56" t="s">
        <v>134</v>
      </c>
      <c r="B88" s="56" t="s">
        <v>84</v>
      </c>
      <c r="C88" s="163" t="n">
        <v>0</v>
      </c>
      <c r="D88" s="163" t="n">
        <v>0</v>
      </c>
      <c r="E88" s="163" t="n">
        <v>0</v>
      </c>
      <c r="F88" s="163" t="n">
        <v>0</v>
      </c>
      <c r="G88" s="163" t="n">
        <v>0</v>
      </c>
      <c r="H88" s="163" t="n">
        <v>23</v>
      </c>
      <c r="I88" s="163" t="n">
        <v>0</v>
      </c>
      <c r="J88" s="163" t="n">
        <v>0</v>
      </c>
      <c r="K88" s="163" t="n">
        <v>0</v>
      </c>
      <c r="L88" s="163" t="n">
        <v>0</v>
      </c>
      <c r="M88" s="163" t="n">
        <v>0</v>
      </c>
      <c r="N88" s="163" t="n">
        <v>0</v>
      </c>
      <c r="O88" s="163" t="n">
        <v>0</v>
      </c>
      <c r="P88" s="163" t="n">
        <v>0</v>
      </c>
      <c r="Q88" s="163" t="n">
        <v>0</v>
      </c>
      <c r="R88" s="163" t="n">
        <v>0</v>
      </c>
      <c r="S88" s="163" t="n">
        <v>0</v>
      </c>
      <c r="T88" s="163" t="n">
        <v>0</v>
      </c>
      <c r="U88" s="163" t="n">
        <v>0</v>
      </c>
      <c r="V88" s="163" t="n">
        <v>0</v>
      </c>
      <c r="W88" s="163" t="n">
        <v>0</v>
      </c>
      <c r="X88" s="163" t="n">
        <v>0</v>
      </c>
      <c r="Y88" s="163" t="n">
        <v>0</v>
      </c>
      <c r="Z88" s="163" t="n">
        <v>-8</v>
      </c>
      <c r="AA88" s="163" t="n">
        <v>-61</v>
      </c>
      <c r="AB88" s="163" t="n">
        <v>-51</v>
      </c>
      <c r="AC88" s="164" t="n">
        <v>-51</v>
      </c>
    </row>
    <row r="89" s="171" customFormat="true" ht="12.75" hidden="false" customHeight="false" outlineLevel="0" collapsed="false">
      <c r="A89" s="78" t="s">
        <v>66</v>
      </c>
      <c r="B89" s="79" t="s">
        <v>203</v>
      </c>
      <c r="C89" s="156" t="n">
        <v>0</v>
      </c>
      <c r="D89" s="156" t="n">
        <v>0</v>
      </c>
      <c r="E89" s="156" t="n">
        <v>0</v>
      </c>
      <c r="F89" s="156" t="n">
        <v>0</v>
      </c>
      <c r="G89" s="156" t="n">
        <v>0</v>
      </c>
      <c r="H89" s="156" t="n">
        <v>23</v>
      </c>
      <c r="I89" s="156" t="n">
        <v>0</v>
      </c>
      <c r="J89" s="156" t="n">
        <v>0</v>
      </c>
      <c r="K89" s="156" t="n">
        <v>0</v>
      </c>
      <c r="L89" s="156" t="n">
        <v>0</v>
      </c>
      <c r="M89" s="156" t="n">
        <v>0</v>
      </c>
      <c r="N89" s="156" t="n">
        <v>0</v>
      </c>
      <c r="O89" s="156" t="n">
        <v>0</v>
      </c>
      <c r="P89" s="156" t="n">
        <v>0</v>
      </c>
      <c r="Q89" s="156" t="n">
        <v>0</v>
      </c>
      <c r="R89" s="156" t="n">
        <v>0</v>
      </c>
      <c r="S89" s="156" t="n">
        <v>0</v>
      </c>
      <c r="T89" s="156" t="n">
        <v>0</v>
      </c>
      <c r="U89" s="156" t="n">
        <v>0</v>
      </c>
      <c r="V89" s="156" t="n">
        <v>0</v>
      </c>
      <c r="W89" s="156" t="n">
        <v>0</v>
      </c>
      <c r="X89" s="156" t="n">
        <v>0</v>
      </c>
      <c r="Y89" s="156" t="n">
        <v>0</v>
      </c>
      <c r="Z89" s="156" t="n">
        <v>0</v>
      </c>
      <c r="AA89" s="156" t="n">
        <v>0</v>
      </c>
      <c r="AB89" s="156" t="n">
        <v>0</v>
      </c>
      <c r="AC89" s="157" t="n">
        <v>0</v>
      </c>
    </row>
    <row r="90" s="171" customFormat="true" ht="12.75" hidden="false" customHeight="false" outlineLevel="0" collapsed="false">
      <c r="A90" s="78" t="s">
        <v>68</v>
      </c>
      <c r="B90" s="79" t="s">
        <v>204</v>
      </c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 t="n">
        <v>-8</v>
      </c>
      <c r="AA90" s="156" t="n">
        <v>-61</v>
      </c>
      <c r="AB90" s="156" t="n">
        <v>-51</v>
      </c>
      <c r="AC90" s="157" t="n">
        <v>-51</v>
      </c>
    </row>
    <row r="91" s="171" customFormat="true" ht="12.75" hidden="false" customHeight="false" outlineLevel="0" collapsed="false">
      <c r="A91" s="56" t="s">
        <v>83</v>
      </c>
      <c r="B91" s="56" t="s">
        <v>205</v>
      </c>
      <c r="C91" s="160" t="n">
        <v>970</v>
      </c>
      <c r="D91" s="160" t="n">
        <v>1850</v>
      </c>
      <c r="E91" s="160" t="n">
        <v>1583</v>
      </c>
      <c r="F91" s="160" t="n">
        <v>1312</v>
      </c>
      <c r="G91" s="160" t="n">
        <v>-2111</v>
      </c>
      <c r="H91" s="160" t="n">
        <v>-1932</v>
      </c>
      <c r="I91" s="160" t="n">
        <v>3093</v>
      </c>
      <c r="J91" s="160" t="n">
        <v>-1198</v>
      </c>
      <c r="K91" s="160" t="n">
        <v>2164</v>
      </c>
      <c r="L91" s="160" t="n">
        <v>8595</v>
      </c>
      <c r="M91" s="160" t="n">
        <v>-4463</v>
      </c>
      <c r="N91" s="160" t="n">
        <v>-93</v>
      </c>
      <c r="O91" s="160" t="n">
        <v>938</v>
      </c>
      <c r="P91" s="160" t="n">
        <v>3625</v>
      </c>
      <c r="Q91" s="160" t="n">
        <v>-1287</v>
      </c>
      <c r="R91" s="160" t="n">
        <v>-377</v>
      </c>
      <c r="S91" s="160" t="n">
        <v>12581</v>
      </c>
      <c r="T91" s="160" t="n">
        <v>-1633</v>
      </c>
      <c r="U91" s="160" t="n">
        <v>1384</v>
      </c>
      <c r="V91" s="160" t="n">
        <v>3065</v>
      </c>
      <c r="W91" s="160" t="n">
        <v>13360</v>
      </c>
      <c r="X91" s="160" t="n">
        <v>19485</v>
      </c>
      <c r="Y91" s="160" t="n">
        <v>32064</v>
      </c>
      <c r="Z91" s="160" t="n">
        <v>37272</v>
      </c>
      <c r="AA91" s="160" t="n">
        <v>37465</v>
      </c>
      <c r="AB91" s="160" t="n">
        <v>9274</v>
      </c>
      <c r="AC91" s="161" t="n">
        <v>43961</v>
      </c>
    </row>
    <row r="92" customFormat="false" ht="12.75" hidden="false" customHeight="false" outlineLevel="0" collapsed="false">
      <c r="A92" s="56" t="s">
        <v>66</v>
      </c>
      <c r="B92" s="56" t="s">
        <v>206</v>
      </c>
      <c r="C92" s="160" t="n">
        <v>113</v>
      </c>
      <c r="D92" s="160" t="n">
        <v>99</v>
      </c>
      <c r="E92" s="160" t="n">
        <v>125</v>
      </c>
      <c r="F92" s="160" t="n">
        <v>106</v>
      </c>
      <c r="G92" s="160" t="n">
        <v>354</v>
      </c>
      <c r="H92" s="160" t="n">
        <v>663</v>
      </c>
      <c r="I92" s="160" t="n">
        <v>700</v>
      </c>
      <c r="J92" s="160" t="n">
        <v>783</v>
      </c>
      <c r="K92" s="160" t="n">
        <v>779</v>
      </c>
      <c r="L92" s="160" t="n">
        <v>622</v>
      </c>
      <c r="M92" s="160" t="n">
        <v>559</v>
      </c>
      <c r="N92" s="160" t="n">
        <v>772</v>
      </c>
      <c r="O92" s="160" t="n">
        <v>612</v>
      </c>
      <c r="P92" s="160" t="n">
        <v>554</v>
      </c>
      <c r="Q92" s="160" t="n">
        <v>573</v>
      </c>
      <c r="R92" s="160" t="n">
        <v>138</v>
      </c>
      <c r="S92" s="160" t="n">
        <v>112</v>
      </c>
      <c r="T92" s="160" t="n">
        <v>2855</v>
      </c>
      <c r="U92" s="160" t="n">
        <v>939</v>
      </c>
      <c r="V92" s="160" t="n">
        <v>1222</v>
      </c>
      <c r="W92" s="160" t="n">
        <v>2005</v>
      </c>
      <c r="X92" s="160" t="n">
        <v>8967</v>
      </c>
      <c r="Y92" s="160" t="n">
        <v>19261</v>
      </c>
      <c r="Z92" s="160" t="n">
        <v>19941</v>
      </c>
      <c r="AA92" s="160" t="n">
        <v>16955</v>
      </c>
      <c r="AB92" s="160" t="n">
        <v>6858</v>
      </c>
      <c r="AC92" s="161" t="n">
        <v>7574</v>
      </c>
    </row>
    <row r="93" customFormat="false" ht="12.75" hidden="false" customHeight="false" outlineLevel="0" collapsed="false">
      <c r="A93" s="60" t="s">
        <v>139</v>
      </c>
      <c r="B93" s="60" t="s">
        <v>207</v>
      </c>
      <c r="C93" s="163" t="n">
        <v>0</v>
      </c>
      <c r="D93" s="163" t="n">
        <v>0</v>
      </c>
      <c r="E93" s="163" t="n">
        <v>0</v>
      </c>
      <c r="F93" s="163" t="n">
        <v>-9</v>
      </c>
      <c r="G93" s="163" t="n">
        <v>0</v>
      </c>
      <c r="H93" s="163" t="n">
        <v>0</v>
      </c>
      <c r="I93" s="163" t="n">
        <v>16</v>
      </c>
      <c r="J93" s="163" t="n">
        <v>-27</v>
      </c>
      <c r="K93" s="163" t="n">
        <v>-65</v>
      </c>
      <c r="L93" s="163" t="n">
        <v>-14</v>
      </c>
      <c r="M93" s="163" t="n">
        <v>-49</v>
      </c>
      <c r="N93" s="163" t="n">
        <v>-113</v>
      </c>
      <c r="O93" s="163" t="n">
        <v>-110</v>
      </c>
      <c r="P93" s="163" t="n">
        <v>-251</v>
      </c>
      <c r="Q93" s="163" t="n">
        <v>-367</v>
      </c>
      <c r="R93" s="163" t="n">
        <v>-645</v>
      </c>
      <c r="S93" s="163" t="n">
        <v>-870</v>
      </c>
      <c r="T93" s="163" t="n">
        <v>-497</v>
      </c>
      <c r="U93" s="163" t="n">
        <v>-143</v>
      </c>
      <c r="V93" s="163" t="n">
        <v>-480</v>
      </c>
      <c r="W93" s="163" t="n">
        <v>-780</v>
      </c>
      <c r="X93" s="163" t="n">
        <v>-1064</v>
      </c>
      <c r="Y93" s="163" t="n">
        <v>-924</v>
      </c>
      <c r="Z93" s="163" t="n">
        <v>-2106</v>
      </c>
      <c r="AA93" s="163" t="n">
        <v>-2549</v>
      </c>
      <c r="AB93" s="163" t="n">
        <v>-1553</v>
      </c>
      <c r="AC93" s="164" t="n">
        <v>-1464</v>
      </c>
    </row>
    <row r="94" s="162" customFormat="true" ht="12.75" hidden="false" customHeight="false" outlineLevel="0" collapsed="false">
      <c r="A94" s="58"/>
      <c r="B94" s="59" t="s">
        <v>208</v>
      </c>
      <c r="C94" s="156"/>
      <c r="D94" s="156"/>
      <c r="E94" s="156"/>
      <c r="F94" s="156"/>
      <c r="G94" s="156"/>
      <c r="H94" s="156"/>
      <c r="I94" s="156"/>
      <c r="J94" s="156" t="n">
        <v>3</v>
      </c>
      <c r="K94" s="156" t="n">
        <v>1</v>
      </c>
      <c r="L94" s="156" t="n">
        <v>51</v>
      </c>
      <c r="M94" s="156" t="n">
        <v>1</v>
      </c>
      <c r="N94" s="156" t="n">
        <v>1</v>
      </c>
      <c r="O94" s="156" t="n">
        <v>23</v>
      </c>
      <c r="P94" s="156" t="n">
        <v>21</v>
      </c>
      <c r="Q94" s="156" t="n">
        <v>29</v>
      </c>
      <c r="R94" s="156" t="n">
        <v>10</v>
      </c>
      <c r="S94" s="156" t="n">
        <v>159</v>
      </c>
      <c r="T94" s="156" t="n">
        <v>107</v>
      </c>
      <c r="U94" s="156" t="n">
        <v>108</v>
      </c>
      <c r="V94" s="156" t="n">
        <v>6</v>
      </c>
      <c r="W94" s="156" t="n">
        <v>35</v>
      </c>
      <c r="X94" s="156" t="n">
        <v>1</v>
      </c>
      <c r="Y94" s="156" t="n">
        <v>753</v>
      </c>
      <c r="Z94" s="156" t="n">
        <v>169</v>
      </c>
      <c r="AA94" s="156" t="n">
        <v>55</v>
      </c>
      <c r="AB94" s="156" t="n">
        <v>487</v>
      </c>
      <c r="AC94" s="157" t="n">
        <v>359</v>
      </c>
    </row>
    <row r="95" s="162" customFormat="true" ht="12.75" hidden="false" customHeight="false" outlineLevel="0" collapsed="false">
      <c r="A95" s="58"/>
      <c r="B95" s="59" t="s">
        <v>209</v>
      </c>
      <c r="C95" s="156"/>
      <c r="D95" s="156"/>
      <c r="E95" s="156"/>
      <c r="F95" s="156"/>
      <c r="G95" s="156"/>
      <c r="H95" s="156"/>
      <c r="I95" s="156"/>
      <c r="J95" s="156" t="n">
        <v>-30</v>
      </c>
      <c r="K95" s="156" t="n">
        <v>-66</v>
      </c>
      <c r="L95" s="156" t="n">
        <v>-65</v>
      </c>
      <c r="M95" s="156" t="n">
        <v>-50</v>
      </c>
      <c r="N95" s="156" t="n">
        <v>-114</v>
      </c>
      <c r="O95" s="156" t="n">
        <v>-133</v>
      </c>
      <c r="P95" s="156" t="n">
        <v>-272</v>
      </c>
      <c r="Q95" s="156" t="n">
        <v>-396</v>
      </c>
      <c r="R95" s="156" t="n">
        <v>-655</v>
      </c>
      <c r="S95" s="156" t="n">
        <v>-1029</v>
      </c>
      <c r="T95" s="156" t="n">
        <v>-604</v>
      </c>
      <c r="U95" s="156" t="n">
        <v>-251</v>
      </c>
      <c r="V95" s="156" t="n">
        <v>-486</v>
      </c>
      <c r="W95" s="156" t="n">
        <v>-815</v>
      </c>
      <c r="X95" s="156" t="n">
        <v>-1065</v>
      </c>
      <c r="Y95" s="156" t="n">
        <v>-1677</v>
      </c>
      <c r="Z95" s="156" t="n">
        <v>-2275</v>
      </c>
      <c r="AA95" s="156" t="n">
        <v>-2604</v>
      </c>
      <c r="AB95" s="156" t="n">
        <v>-2040</v>
      </c>
      <c r="AC95" s="157" t="n">
        <v>-1823</v>
      </c>
    </row>
    <row r="96" s="162" customFormat="true" ht="12.75" hidden="false" customHeight="false" outlineLevel="0" collapsed="false">
      <c r="A96" s="60" t="s">
        <v>147</v>
      </c>
      <c r="B96" s="60" t="s">
        <v>210</v>
      </c>
      <c r="C96" s="163" t="n">
        <v>113</v>
      </c>
      <c r="D96" s="163" t="n">
        <v>99</v>
      </c>
      <c r="E96" s="163" t="n">
        <v>125</v>
      </c>
      <c r="F96" s="163" t="n">
        <v>115</v>
      </c>
      <c r="G96" s="163" t="n">
        <v>354</v>
      </c>
      <c r="H96" s="163" t="n">
        <v>663</v>
      </c>
      <c r="I96" s="163" t="n">
        <v>684</v>
      </c>
      <c r="J96" s="163" t="n">
        <v>810</v>
      </c>
      <c r="K96" s="163" t="n">
        <v>844</v>
      </c>
      <c r="L96" s="163" t="n">
        <v>636</v>
      </c>
      <c r="M96" s="163" t="n">
        <v>608</v>
      </c>
      <c r="N96" s="163" t="n">
        <v>885</v>
      </c>
      <c r="O96" s="163" t="n">
        <v>722</v>
      </c>
      <c r="P96" s="163" t="n">
        <v>805</v>
      </c>
      <c r="Q96" s="163" t="n">
        <v>940</v>
      </c>
      <c r="R96" s="163" t="n">
        <v>783</v>
      </c>
      <c r="S96" s="163" t="n">
        <v>982</v>
      </c>
      <c r="T96" s="163" t="n">
        <v>3352</v>
      </c>
      <c r="U96" s="163" t="n">
        <v>1082</v>
      </c>
      <c r="V96" s="163" t="n">
        <v>1702</v>
      </c>
      <c r="W96" s="163" t="n">
        <v>2785</v>
      </c>
      <c r="X96" s="163" t="n">
        <v>10031</v>
      </c>
      <c r="Y96" s="163" t="n">
        <v>20185</v>
      </c>
      <c r="Z96" s="163" t="n">
        <v>22047</v>
      </c>
      <c r="AA96" s="163" t="n">
        <v>19504</v>
      </c>
      <c r="AB96" s="163" t="n">
        <v>8411</v>
      </c>
      <c r="AC96" s="164" t="n">
        <v>9038</v>
      </c>
    </row>
    <row r="97" customFormat="false" ht="12.75" hidden="false" customHeight="false" outlineLevel="0" collapsed="false">
      <c r="A97" s="81" t="s">
        <v>149</v>
      </c>
      <c r="B97" s="58" t="s">
        <v>211</v>
      </c>
      <c r="C97" s="156"/>
      <c r="D97" s="156"/>
      <c r="E97" s="156"/>
      <c r="F97" s="156"/>
      <c r="G97" s="156"/>
      <c r="H97" s="156"/>
      <c r="I97" s="156"/>
      <c r="J97" s="156" t="n">
        <v>810</v>
      </c>
      <c r="K97" s="156" t="n">
        <v>844</v>
      </c>
      <c r="L97" s="156" t="n">
        <v>636</v>
      </c>
      <c r="M97" s="156" t="n">
        <v>608</v>
      </c>
      <c r="N97" s="156" t="n">
        <v>885</v>
      </c>
      <c r="O97" s="156" t="n">
        <v>722</v>
      </c>
      <c r="P97" s="156" t="n">
        <v>805</v>
      </c>
      <c r="Q97" s="156" t="n">
        <v>940</v>
      </c>
      <c r="R97" s="156" t="n">
        <v>783</v>
      </c>
      <c r="S97" s="156" t="n">
        <v>982</v>
      </c>
      <c r="T97" s="156" t="n">
        <v>3352</v>
      </c>
      <c r="U97" s="156" t="n">
        <v>566</v>
      </c>
      <c r="V97" s="156" t="n">
        <v>688</v>
      </c>
      <c r="W97" s="156" t="n">
        <v>1092</v>
      </c>
      <c r="X97" s="156" t="n">
        <v>8134</v>
      </c>
      <c r="Y97" s="156" t="n">
        <v>16982</v>
      </c>
      <c r="Z97" s="156" t="n">
        <v>18394</v>
      </c>
      <c r="AA97" s="156" t="n">
        <v>14712</v>
      </c>
      <c r="AB97" s="156" t="n">
        <v>6170</v>
      </c>
      <c r="AC97" s="157" t="n">
        <v>6203</v>
      </c>
    </row>
    <row r="98" customFormat="false" ht="12.75" hidden="false" customHeight="false" outlineLevel="0" collapsed="false">
      <c r="A98" s="58"/>
      <c r="B98" s="59" t="s">
        <v>208</v>
      </c>
      <c r="C98" s="156"/>
      <c r="D98" s="156"/>
      <c r="E98" s="156"/>
      <c r="F98" s="156"/>
      <c r="G98" s="156"/>
      <c r="H98" s="156"/>
      <c r="I98" s="156"/>
      <c r="J98" s="156" t="n">
        <v>907</v>
      </c>
      <c r="K98" s="156" t="n">
        <v>911</v>
      </c>
      <c r="L98" s="156" t="n">
        <v>746</v>
      </c>
      <c r="M98" s="156" t="n">
        <v>636</v>
      </c>
      <c r="N98" s="156" t="n">
        <v>934</v>
      </c>
      <c r="O98" s="156" t="n">
        <v>914</v>
      </c>
      <c r="P98" s="156" t="n">
        <v>852</v>
      </c>
      <c r="Q98" s="156" t="n">
        <v>953</v>
      </c>
      <c r="R98" s="156" t="n">
        <v>813</v>
      </c>
      <c r="S98" s="156" t="n">
        <v>1707</v>
      </c>
      <c r="T98" s="156" t="n">
        <v>3374</v>
      </c>
      <c r="U98" s="156" t="n">
        <v>571</v>
      </c>
      <c r="V98" s="156" t="n">
        <v>696</v>
      </c>
      <c r="W98" s="156" t="n">
        <v>1190</v>
      </c>
      <c r="X98" s="156" t="n">
        <v>8535</v>
      </c>
      <c r="Y98" s="156" t="n">
        <v>17639</v>
      </c>
      <c r="Z98" s="156" t="n">
        <v>19137</v>
      </c>
      <c r="AA98" s="156" t="n">
        <v>14747</v>
      </c>
      <c r="AB98" s="156" t="n">
        <v>6252</v>
      </c>
      <c r="AC98" s="157" t="n">
        <v>6238</v>
      </c>
    </row>
    <row r="99" customFormat="false" ht="12.75" hidden="false" customHeight="false" outlineLevel="0" collapsed="false">
      <c r="A99" s="58"/>
      <c r="B99" s="59" t="s">
        <v>209</v>
      </c>
      <c r="C99" s="156"/>
      <c r="D99" s="156"/>
      <c r="E99" s="156"/>
      <c r="F99" s="156"/>
      <c r="G99" s="156"/>
      <c r="H99" s="156"/>
      <c r="I99" s="156"/>
      <c r="J99" s="156" t="n">
        <v>-97</v>
      </c>
      <c r="K99" s="156" t="n">
        <v>-67</v>
      </c>
      <c r="L99" s="156" t="n">
        <v>-110</v>
      </c>
      <c r="M99" s="156" t="n">
        <v>-28</v>
      </c>
      <c r="N99" s="156" t="n">
        <v>-49</v>
      </c>
      <c r="O99" s="156" t="n">
        <v>-192</v>
      </c>
      <c r="P99" s="156" t="n">
        <v>-47</v>
      </c>
      <c r="Q99" s="156" t="n">
        <v>-13</v>
      </c>
      <c r="R99" s="156" t="n">
        <v>-30</v>
      </c>
      <c r="S99" s="156" t="n">
        <v>-725</v>
      </c>
      <c r="T99" s="156" t="n">
        <v>-22</v>
      </c>
      <c r="U99" s="156" t="n">
        <v>-5</v>
      </c>
      <c r="V99" s="156" t="n">
        <v>-8</v>
      </c>
      <c r="W99" s="156" t="n">
        <v>-98</v>
      </c>
      <c r="X99" s="156" t="n">
        <v>-401</v>
      </c>
      <c r="Y99" s="156" t="n">
        <v>-657</v>
      </c>
      <c r="Z99" s="156" t="n">
        <v>-743</v>
      </c>
      <c r="AA99" s="156" t="n">
        <v>-35</v>
      </c>
      <c r="AB99" s="156" t="n">
        <v>-82</v>
      </c>
      <c r="AC99" s="157" t="n">
        <v>-35</v>
      </c>
    </row>
    <row r="100" customFormat="false" ht="12.75" hidden="false" customHeight="false" outlineLevel="0" collapsed="false">
      <c r="A100" s="81" t="s">
        <v>151</v>
      </c>
      <c r="B100" s="58" t="s">
        <v>212</v>
      </c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 t="n">
        <v>516</v>
      </c>
      <c r="V100" s="156" t="n">
        <v>16</v>
      </c>
      <c r="W100" s="156" t="n">
        <v>350</v>
      </c>
      <c r="X100" s="156" t="n">
        <v>56</v>
      </c>
      <c r="Y100" s="156" t="n">
        <v>281</v>
      </c>
      <c r="Z100" s="156" t="n">
        <v>727</v>
      </c>
      <c r="AA100" s="156" t="n">
        <v>1855</v>
      </c>
      <c r="AB100" s="156" t="n">
        <v>459</v>
      </c>
      <c r="AC100" s="157" t="n">
        <v>341</v>
      </c>
    </row>
    <row r="101" customFormat="false" ht="12.75" hidden="false" customHeight="false" outlineLevel="0" collapsed="false">
      <c r="A101" s="81" t="s">
        <v>153</v>
      </c>
      <c r="B101" s="58" t="s">
        <v>213</v>
      </c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 t="n">
        <v>998</v>
      </c>
      <c r="W101" s="156" t="n">
        <v>1343</v>
      </c>
      <c r="X101" s="156" t="n">
        <v>1841</v>
      </c>
      <c r="Y101" s="156" t="n">
        <v>2922</v>
      </c>
      <c r="Z101" s="156" t="n">
        <v>2926</v>
      </c>
      <c r="AA101" s="156" t="n">
        <v>2937</v>
      </c>
      <c r="AB101" s="156" t="n">
        <v>1782</v>
      </c>
      <c r="AC101" s="157" t="n">
        <v>2494</v>
      </c>
    </row>
    <row r="102" customFormat="false" ht="12.75" hidden="false" customHeight="false" outlineLevel="0" collapsed="false">
      <c r="A102" s="56" t="s">
        <v>68</v>
      </c>
      <c r="B102" s="56" t="s">
        <v>214</v>
      </c>
      <c r="C102" s="160" t="n">
        <v>0</v>
      </c>
      <c r="D102" s="160" t="n">
        <v>0</v>
      </c>
      <c r="E102" s="160" t="n">
        <v>146</v>
      </c>
      <c r="F102" s="160" t="n">
        <v>282</v>
      </c>
      <c r="G102" s="160" t="n">
        <v>1178</v>
      </c>
      <c r="H102" s="160" t="n">
        <v>1386</v>
      </c>
      <c r="I102" s="160" t="n">
        <v>547</v>
      </c>
      <c r="J102" s="160" t="n">
        <v>623</v>
      </c>
      <c r="K102" s="160" t="n">
        <v>2411</v>
      </c>
      <c r="L102" s="160" t="n">
        <v>3917</v>
      </c>
      <c r="M102" s="160" t="n">
        <v>1158</v>
      </c>
      <c r="N102" s="160" t="n">
        <v>237</v>
      </c>
      <c r="O102" s="160" t="n">
        <v>570</v>
      </c>
      <c r="P102" s="160" t="n">
        <v>1634</v>
      </c>
      <c r="Q102" s="160" t="n">
        <v>-6711</v>
      </c>
      <c r="R102" s="160" t="n">
        <v>3429</v>
      </c>
      <c r="S102" s="160" t="n">
        <v>1022</v>
      </c>
      <c r="T102" s="160" t="n">
        <v>-4515</v>
      </c>
      <c r="U102" s="160" t="n">
        <v>-593</v>
      </c>
      <c r="V102" s="160" t="n">
        <v>2465</v>
      </c>
      <c r="W102" s="160" t="n">
        <v>8023</v>
      </c>
      <c r="X102" s="160" t="n">
        <v>13437</v>
      </c>
      <c r="Y102" s="160" t="n">
        <v>7415</v>
      </c>
      <c r="Z102" s="160" t="n">
        <v>833</v>
      </c>
      <c r="AA102" s="160" t="n">
        <v>-5014</v>
      </c>
      <c r="AB102" s="160" t="n">
        <v>227</v>
      </c>
      <c r="AC102" s="161" t="n">
        <v>16093</v>
      </c>
    </row>
    <row r="103" customFormat="false" ht="12.75" hidden="false" customHeight="false" outlineLevel="0" collapsed="false">
      <c r="A103" s="60" t="s">
        <v>174</v>
      </c>
      <c r="B103" s="60" t="s">
        <v>215</v>
      </c>
      <c r="C103" s="160" t="n">
        <v>0</v>
      </c>
      <c r="D103" s="160" t="n">
        <v>0</v>
      </c>
      <c r="E103" s="160" t="n">
        <v>0</v>
      </c>
      <c r="F103" s="160" t="n">
        <v>-25</v>
      </c>
      <c r="G103" s="160" t="n">
        <v>-6</v>
      </c>
      <c r="H103" s="160" t="n">
        <v>-59</v>
      </c>
      <c r="I103" s="160" t="n">
        <v>-134</v>
      </c>
      <c r="J103" s="160" t="n">
        <v>-91</v>
      </c>
      <c r="K103" s="160" t="n">
        <v>-754</v>
      </c>
      <c r="L103" s="160" t="n">
        <v>-563</v>
      </c>
      <c r="M103" s="160" t="n">
        <v>35</v>
      </c>
      <c r="N103" s="160" t="n">
        <v>-466</v>
      </c>
      <c r="O103" s="160" t="n">
        <v>-1380</v>
      </c>
      <c r="P103" s="160" t="n">
        <v>-710</v>
      </c>
      <c r="Q103" s="160" t="n">
        <v>-1622</v>
      </c>
      <c r="R103" s="160" t="n">
        <v>-759</v>
      </c>
      <c r="S103" s="160" t="n">
        <v>-593</v>
      </c>
      <c r="T103" s="160" t="n">
        <v>-788</v>
      </c>
      <c r="U103" s="160" t="n">
        <v>-2096</v>
      </c>
      <c r="V103" s="160" t="n">
        <v>-1386</v>
      </c>
      <c r="W103" s="160" t="n">
        <v>-1388</v>
      </c>
      <c r="X103" s="160" t="n">
        <v>-1233</v>
      </c>
      <c r="Y103" s="160" t="n">
        <v>-3987</v>
      </c>
      <c r="Z103" s="160" t="n">
        <v>-1947</v>
      </c>
      <c r="AA103" s="160" t="n">
        <v>-1244</v>
      </c>
      <c r="AB103" s="160" t="n">
        <v>-2711</v>
      </c>
      <c r="AC103" s="161" t="n">
        <v>-3524</v>
      </c>
    </row>
    <row r="104" customFormat="false" ht="12.75" hidden="false" customHeight="false" outlineLevel="0" collapsed="false">
      <c r="A104" s="64" t="s">
        <v>216</v>
      </c>
      <c r="B104" s="58" t="s">
        <v>217</v>
      </c>
      <c r="C104" s="156"/>
      <c r="D104" s="156"/>
      <c r="E104" s="156"/>
      <c r="F104" s="156"/>
      <c r="G104" s="156"/>
      <c r="H104" s="156"/>
      <c r="I104" s="156"/>
      <c r="J104" s="156"/>
      <c r="K104" s="156" t="n">
        <v>0</v>
      </c>
      <c r="L104" s="156" t="n">
        <v>330</v>
      </c>
      <c r="M104" s="156" t="n">
        <v>52</v>
      </c>
      <c r="N104" s="156" t="n">
        <v>-33</v>
      </c>
      <c r="O104" s="156" t="n">
        <v>-19</v>
      </c>
      <c r="P104" s="156" t="n">
        <v>-41</v>
      </c>
      <c r="Q104" s="156" t="n">
        <v>-21</v>
      </c>
      <c r="R104" s="156" t="n">
        <v>-46</v>
      </c>
      <c r="S104" s="156" t="n">
        <v>-33</v>
      </c>
      <c r="T104" s="156" t="n">
        <v>-36</v>
      </c>
      <c r="U104" s="156" t="n">
        <v>-42</v>
      </c>
      <c r="V104" s="156" t="n">
        <v>-33</v>
      </c>
      <c r="W104" s="156" t="n">
        <v>-25</v>
      </c>
      <c r="X104" s="156" t="n">
        <v>-20</v>
      </c>
      <c r="Y104" s="156" t="n">
        <v>0</v>
      </c>
      <c r="Z104" s="156" t="n">
        <v>0</v>
      </c>
      <c r="AA104" s="156" t="n">
        <v>0</v>
      </c>
      <c r="AB104" s="156" t="n">
        <v>0</v>
      </c>
      <c r="AC104" s="157" t="n">
        <v>10</v>
      </c>
    </row>
    <row r="105" customFormat="false" ht="12.75" hidden="false" customHeight="false" outlineLevel="0" collapsed="false">
      <c r="A105" s="64" t="s">
        <v>218</v>
      </c>
      <c r="B105" s="58" t="s">
        <v>219</v>
      </c>
      <c r="C105" s="156"/>
      <c r="D105" s="156"/>
      <c r="E105" s="156"/>
      <c r="F105" s="156"/>
      <c r="G105" s="156"/>
      <c r="H105" s="156"/>
      <c r="I105" s="156"/>
      <c r="J105" s="156"/>
      <c r="K105" s="156" t="n">
        <v>-754</v>
      </c>
      <c r="L105" s="156" t="n">
        <v>-754</v>
      </c>
      <c r="M105" s="156" t="n">
        <v>-37</v>
      </c>
      <c r="N105" s="156" t="n">
        <v>-391</v>
      </c>
      <c r="O105" s="156" t="n">
        <v>-1395</v>
      </c>
      <c r="P105" s="156" t="n">
        <v>-667</v>
      </c>
      <c r="Q105" s="156" t="n">
        <v>-1791</v>
      </c>
      <c r="R105" s="156" t="n">
        <v>-812</v>
      </c>
      <c r="S105" s="156" t="n">
        <v>-680</v>
      </c>
      <c r="T105" s="156" t="n">
        <v>-281</v>
      </c>
      <c r="U105" s="156" t="n">
        <v>-1437</v>
      </c>
      <c r="V105" s="156" t="n">
        <v>-932</v>
      </c>
      <c r="W105" s="156" t="n">
        <v>-666</v>
      </c>
      <c r="X105" s="156" t="n">
        <v>-1285</v>
      </c>
      <c r="Y105" s="156" t="n">
        <v>-3754</v>
      </c>
      <c r="Z105" s="156" t="n">
        <v>-1844</v>
      </c>
      <c r="AA105" s="156" t="n">
        <v>-367</v>
      </c>
      <c r="AB105" s="156" t="n">
        <v>-2010</v>
      </c>
      <c r="AC105" s="157" t="n">
        <v>-1112</v>
      </c>
    </row>
    <row r="106" customFormat="false" ht="12.75" hidden="false" customHeight="false" outlineLevel="0" collapsed="false">
      <c r="A106" s="64" t="s">
        <v>220</v>
      </c>
      <c r="B106" s="64" t="s">
        <v>221</v>
      </c>
      <c r="C106" s="156"/>
      <c r="D106" s="156"/>
      <c r="E106" s="156"/>
      <c r="F106" s="156"/>
      <c r="G106" s="156"/>
      <c r="H106" s="156"/>
      <c r="I106" s="156"/>
      <c r="J106" s="156"/>
      <c r="K106" s="156" t="n">
        <v>0</v>
      </c>
      <c r="L106" s="156" t="n">
        <v>-139</v>
      </c>
      <c r="M106" s="156" t="n">
        <v>20</v>
      </c>
      <c r="N106" s="156" t="n">
        <v>-42</v>
      </c>
      <c r="O106" s="156" t="n">
        <v>34</v>
      </c>
      <c r="P106" s="156" t="n">
        <v>-2</v>
      </c>
      <c r="Q106" s="156" t="n">
        <v>190</v>
      </c>
      <c r="R106" s="156" t="n">
        <v>99</v>
      </c>
      <c r="S106" s="156" t="n">
        <v>120</v>
      </c>
      <c r="T106" s="156" t="n">
        <v>-471</v>
      </c>
      <c r="U106" s="156" t="n">
        <v>-617</v>
      </c>
      <c r="V106" s="156" t="n">
        <v>-421</v>
      </c>
      <c r="W106" s="156" t="n">
        <v>-697</v>
      </c>
      <c r="X106" s="156" t="n">
        <v>72</v>
      </c>
      <c r="Y106" s="156" t="n">
        <v>-233</v>
      </c>
      <c r="Z106" s="156" t="n">
        <v>-103</v>
      </c>
      <c r="AA106" s="156" t="n">
        <v>-877</v>
      </c>
      <c r="AB106" s="156" t="n">
        <v>-701</v>
      </c>
      <c r="AC106" s="157" t="n">
        <v>-2422</v>
      </c>
    </row>
    <row r="107" customFormat="false" ht="12.75" hidden="false" customHeight="false" outlineLevel="0" collapsed="false">
      <c r="A107" s="60" t="s">
        <v>176</v>
      </c>
      <c r="B107" s="60" t="s">
        <v>222</v>
      </c>
      <c r="C107" s="160" t="n">
        <v>0</v>
      </c>
      <c r="D107" s="160" t="n">
        <v>0</v>
      </c>
      <c r="E107" s="160" t="n">
        <v>146</v>
      </c>
      <c r="F107" s="160" t="n">
        <v>307</v>
      </c>
      <c r="G107" s="160" t="n">
        <v>1184</v>
      </c>
      <c r="H107" s="160" t="n">
        <v>1445</v>
      </c>
      <c r="I107" s="160" t="n">
        <v>681</v>
      </c>
      <c r="J107" s="160" t="n">
        <v>714</v>
      </c>
      <c r="K107" s="160" t="n">
        <v>3165</v>
      </c>
      <c r="L107" s="160" t="n">
        <v>4480</v>
      </c>
      <c r="M107" s="160" t="n">
        <v>1123</v>
      </c>
      <c r="N107" s="160" t="n">
        <v>703</v>
      </c>
      <c r="O107" s="160" t="n">
        <v>1950</v>
      </c>
      <c r="P107" s="160" t="n">
        <v>2344</v>
      </c>
      <c r="Q107" s="160" t="n">
        <v>-5089</v>
      </c>
      <c r="R107" s="160" t="n">
        <v>4188</v>
      </c>
      <c r="S107" s="160" t="n">
        <v>1615</v>
      </c>
      <c r="T107" s="160" t="n">
        <v>-3727</v>
      </c>
      <c r="U107" s="160" t="n">
        <v>1503</v>
      </c>
      <c r="V107" s="160" t="n">
        <v>3851</v>
      </c>
      <c r="W107" s="160" t="n">
        <v>9411</v>
      </c>
      <c r="X107" s="160" t="n">
        <v>14670</v>
      </c>
      <c r="Y107" s="160" t="n">
        <v>11402</v>
      </c>
      <c r="Z107" s="160" t="n">
        <v>2780</v>
      </c>
      <c r="AA107" s="160" t="n">
        <v>-3770</v>
      </c>
      <c r="AB107" s="160" t="n">
        <v>2938</v>
      </c>
      <c r="AC107" s="161" t="n">
        <v>19617</v>
      </c>
    </row>
    <row r="108" customFormat="false" ht="12.75" hidden="false" customHeight="false" outlineLevel="0" collapsed="false">
      <c r="A108" s="58" t="s">
        <v>223</v>
      </c>
      <c r="B108" s="58" t="s">
        <v>224</v>
      </c>
      <c r="C108" s="156" t="n">
        <v>0</v>
      </c>
      <c r="D108" s="156" t="n">
        <v>0</v>
      </c>
      <c r="E108" s="156" t="n">
        <v>0</v>
      </c>
      <c r="F108" s="156" t="n">
        <v>0</v>
      </c>
      <c r="G108" s="156" t="n">
        <v>0</v>
      </c>
      <c r="H108" s="156" t="n">
        <v>17</v>
      </c>
      <c r="I108" s="156" t="n">
        <v>89</v>
      </c>
      <c r="J108" s="156" t="n">
        <v>147</v>
      </c>
      <c r="K108" s="156" t="n">
        <v>350</v>
      </c>
      <c r="L108" s="156" t="n">
        <v>570</v>
      </c>
      <c r="M108" s="156" t="n">
        <v>989</v>
      </c>
      <c r="N108" s="156" t="n">
        <v>195</v>
      </c>
      <c r="O108" s="156" t="n">
        <v>191</v>
      </c>
      <c r="P108" s="156" t="n">
        <v>8</v>
      </c>
      <c r="Q108" s="156" t="n">
        <v>-518</v>
      </c>
      <c r="R108" s="156" t="n">
        <v>428</v>
      </c>
      <c r="S108" s="156" t="n">
        <v>489</v>
      </c>
      <c r="T108" s="156" t="n">
        <v>-79</v>
      </c>
      <c r="U108" s="156" t="n">
        <v>-16</v>
      </c>
      <c r="V108" s="156" t="n">
        <v>905</v>
      </c>
      <c r="W108" s="156" t="n">
        <v>1427</v>
      </c>
      <c r="X108" s="156" t="n">
        <v>5669</v>
      </c>
      <c r="Y108" s="156" t="n">
        <v>1939</v>
      </c>
      <c r="Z108" s="156" t="n">
        <v>5138</v>
      </c>
      <c r="AA108" s="156" t="n">
        <v>716</v>
      </c>
      <c r="AB108" s="156" t="n">
        <v>2827</v>
      </c>
      <c r="AC108" s="157" t="n">
        <v>3468</v>
      </c>
    </row>
    <row r="109" customFormat="false" ht="12.75" hidden="false" customHeight="false" outlineLevel="0" collapsed="false">
      <c r="A109" s="58" t="s">
        <v>225</v>
      </c>
      <c r="B109" s="58" t="s">
        <v>226</v>
      </c>
      <c r="C109" s="156" t="n">
        <v>0</v>
      </c>
      <c r="D109" s="156" t="n">
        <v>0</v>
      </c>
      <c r="E109" s="156" t="n">
        <v>146</v>
      </c>
      <c r="F109" s="156" t="n">
        <v>307</v>
      </c>
      <c r="G109" s="156" t="n">
        <v>1184</v>
      </c>
      <c r="H109" s="156" t="n">
        <v>1428</v>
      </c>
      <c r="I109" s="156" t="n">
        <v>592</v>
      </c>
      <c r="J109" s="156" t="n">
        <v>567</v>
      </c>
      <c r="K109" s="156" t="n">
        <v>2815</v>
      </c>
      <c r="L109" s="156" t="n">
        <v>3910</v>
      </c>
      <c r="M109" s="156" t="n">
        <v>134</v>
      </c>
      <c r="N109" s="156" t="n">
        <v>508</v>
      </c>
      <c r="O109" s="156" t="n">
        <v>1759</v>
      </c>
      <c r="P109" s="156" t="n">
        <v>2336</v>
      </c>
      <c r="Q109" s="156" t="n">
        <v>-4571</v>
      </c>
      <c r="R109" s="156" t="n">
        <v>3760</v>
      </c>
      <c r="S109" s="156" t="n">
        <v>1126</v>
      </c>
      <c r="T109" s="156" t="n">
        <v>-3648</v>
      </c>
      <c r="U109" s="156" t="n">
        <v>1519</v>
      </c>
      <c r="V109" s="156" t="n">
        <v>2946</v>
      </c>
      <c r="W109" s="156" t="n">
        <v>7984</v>
      </c>
      <c r="X109" s="156" t="n">
        <v>9001</v>
      </c>
      <c r="Y109" s="156" t="n">
        <v>9463</v>
      </c>
      <c r="Z109" s="156" t="n">
        <v>-2358</v>
      </c>
      <c r="AA109" s="156" t="n">
        <v>-4486</v>
      </c>
      <c r="AB109" s="156" t="n">
        <v>111</v>
      </c>
      <c r="AC109" s="157" t="n">
        <v>16149</v>
      </c>
    </row>
    <row r="110" customFormat="false" ht="12.75" hidden="false" customHeight="false" outlineLevel="0" collapsed="false">
      <c r="A110" s="58" t="s">
        <v>227</v>
      </c>
      <c r="B110" s="58" t="s">
        <v>228</v>
      </c>
      <c r="C110" s="156" t="n">
        <v>0</v>
      </c>
      <c r="D110" s="156" t="n">
        <v>0</v>
      </c>
      <c r="E110" s="156" t="n">
        <v>0</v>
      </c>
      <c r="F110" s="156" t="n">
        <v>178</v>
      </c>
      <c r="G110" s="156" t="n">
        <v>179</v>
      </c>
      <c r="H110" s="156" t="n">
        <v>0</v>
      </c>
      <c r="I110" s="156" t="n">
        <v>0</v>
      </c>
      <c r="J110" s="156" t="n">
        <v>0</v>
      </c>
      <c r="K110" s="156" t="n">
        <v>-216</v>
      </c>
      <c r="L110" s="156" t="n">
        <v>0</v>
      </c>
      <c r="M110" s="156" t="n">
        <v>0</v>
      </c>
      <c r="N110" s="156" t="n">
        <v>-213</v>
      </c>
      <c r="O110" s="156" t="n">
        <v>0</v>
      </c>
      <c r="P110" s="156" t="n">
        <v>0</v>
      </c>
      <c r="Q110" s="156" t="n">
        <v>0</v>
      </c>
      <c r="R110" s="156" t="n">
        <v>0</v>
      </c>
      <c r="S110" s="156" t="n">
        <v>0</v>
      </c>
      <c r="T110" s="156" t="n">
        <v>0</v>
      </c>
      <c r="U110" s="156" t="n">
        <v>0</v>
      </c>
      <c r="V110" s="156" t="n">
        <v>0</v>
      </c>
      <c r="W110" s="156" t="n">
        <v>0</v>
      </c>
      <c r="X110" s="156" t="n">
        <v>0</v>
      </c>
      <c r="Y110" s="156" t="n">
        <v>0</v>
      </c>
      <c r="Z110" s="156" t="n">
        <v>0</v>
      </c>
      <c r="AA110" s="156" t="n">
        <v>0</v>
      </c>
      <c r="AB110" s="156" t="n">
        <v>0</v>
      </c>
      <c r="AC110" s="157" t="n">
        <v>0</v>
      </c>
    </row>
    <row r="111" customFormat="false" ht="12.75" hidden="false" customHeight="false" outlineLevel="0" collapsed="false">
      <c r="A111" s="58" t="s">
        <v>229</v>
      </c>
      <c r="B111" s="58" t="s">
        <v>230</v>
      </c>
      <c r="C111" s="156" t="n">
        <v>0</v>
      </c>
      <c r="D111" s="156" t="n">
        <v>0</v>
      </c>
      <c r="E111" s="156" t="n">
        <v>0</v>
      </c>
      <c r="F111" s="156" t="n">
        <v>0</v>
      </c>
      <c r="G111" s="156" t="n">
        <v>618</v>
      </c>
      <c r="H111" s="156" t="n">
        <v>1043</v>
      </c>
      <c r="I111" s="156" t="n">
        <v>572</v>
      </c>
      <c r="J111" s="156" t="n">
        <v>593</v>
      </c>
      <c r="K111" s="156" t="n">
        <v>2988</v>
      </c>
      <c r="L111" s="156" t="n">
        <v>3903</v>
      </c>
      <c r="M111" s="156" t="n">
        <v>446</v>
      </c>
      <c r="N111" s="156" t="n">
        <v>933</v>
      </c>
      <c r="O111" s="156" t="n">
        <v>1919</v>
      </c>
      <c r="P111" s="156" t="n">
        <v>1915</v>
      </c>
      <c r="Q111" s="156" t="n">
        <v>-4369</v>
      </c>
      <c r="R111" s="156" t="n">
        <v>3677</v>
      </c>
      <c r="S111" s="156" t="n">
        <v>984</v>
      </c>
      <c r="T111" s="156" t="n">
        <v>-3645</v>
      </c>
      <c r="U111" s="156" t="n">
        <v>1958</v>
      </c>
      <c r="V111" s="156" t="n">
        <v>3123</v>
      </c>
      <c r="W111" s="156" t="n">
        <v>7984</v>
      </c>
      <c r="X111" s="156" t="n">
        <v>9351</v>
      </c>
      <c r="Y111" s="156" t="n">
        <v>9463</v>
      </c>
      <c r="Z111" s="156" t="n">
        <v>-2358</v>
      </c>
      <c r="AA111" s="156" t="n">
        <v>-4486</v>
      </c>
      <c r="AB111" s="156" t="n">
        <v>111</v>
      </c>
      <c r="AC111" s="157" t="n">
        <v>14797</v>
      </c>
    </row>
    <row r="112" customFormat="false" ht="12.75" hidden="false" customHeight="false" outlineLevel="0" collapsed="false">
      <c r="A112" s="58" t="s">
        <v>231</v>
      </c>
      <c r="B112" s="58" t="s">
        <v>232</v>
      </c>
      <c r="C112" s="156" t="n">
        <v>0</v>
      </c>
      <c r="D112" s="156" t="n">
        <v>0</v>
      </c>
      <c r="E112" s="156" t="n">
        <v>0</v>
      </c>
      <c r="F112" s="156" t="n">
        <v>0</v>
      </c>
      <c r="G112" s="156" t="n">
        <v>0</v>
      </c>
      <c r="H112" s="156" t="n">
        <v>0</v>
      </c>
      <c r="I112" s="156" t="n">
        <v>0</v>
      </c>
      <c r="J112" s="156" t="n">
        <v>0</v>
      </c>
      <c r="K112" s="156" t="n">
        <v>10</v>
      </c>
      <c r="L112" s="156" t="n">
        <v>182</v>
      </c>
      <c r="M112" s="156" t="n">
        <v>35</v>
      </c>
      <c r="N112" s="156" t="n">
        <v>124</v>
      </c>
      <c r="O112" s="156" t="n">
        <v>428</v>
      </c>
      <c r="P112" s="156" t="n">
        <v>562</v>
      </c>
      <c r="Q112" s="156" t="n">
        <v>-3992</v>
      </c>
      <c r="R112" s="156" t="n">
        <v>540</v>
      </c>
      <c r="S112" s="156" t="n">
        <v>-5126</v>
      </c>
      <c r="T112" s="156" t="n">
        <v>-3744</v>
      </c>
      <c r="U112" s="156" t="n">
        <v>929</v>
      </c>
      <c r="V112" s="156" t="n">
        <v>1614</v>
      </c>
      <c r="W112" s="156" t="n">
        <v>6025</v>
      </c>
      <c r="X112" s="156" t="n">
        <v>5934</v>
      </c>
      <c r="Y112" s="156" t="n">
        <v>6129</v>
      </c>
      <c r="Z112" s="156" t="n">
        <v>-3281</v>
      </c>
      <c r="AA112" s="156" t="n">
        <v>-5073</v>
      </c>
      <c r="AB112" s="156" t="n">
        <v>-1709</v>
      </c>
      <c r="AC112" s="157" t="n">
        <v>10715</v>
      </c>
    </row>
    <row r="113" customFormat="false" ht="12.75" hidden="false" customHeight="false" outlineLevel="0" collapsed="false">
      <c r="A113" s="58" t="s">
        <v>233</v>
      </c>
      <c r="B113" s="58" t="s">
        <v>234</v>
      </c>
      <c r="C113" s="156" t="n">
        <v>0</v>
      </c>
      <c r="D113" s="156" t="n">
        <v>0</v>
      </c>
      <c r="E113" s="156" t="n">
        <v>0</v>
      </c>
      <c r="F113" s="156" t="n">
        <v>0</v>
      </c>
      <c r="G113" s="156" t="n">
        <v>618</v>
      </c>
      <c r="H113" s="156" t="n">
        <v>1043</v>
      </c>
      <c r="I113" s="156" t="n">
        <v>572</v>
      </c>
      <c r="J113" s="156" t="n">
        <v>593</v>
      </c>
      <c r="K113" s="156" t="n">
        <v>2978</v>
      </c>
      <c r="L113" s="156" t="n">
        <v>3721</v>
      </c>
      <c r="M113" s="156" t="n">
        <v>411</v>
      </c>
      <c r="N113" s="156" t="n">
        <v>809</v>
      </c>
      <c r="O113" s="156" t="n">
        <v>1491</v>
      </c>
      <c r="P113" s="156" t="n">
        <v>1353</v>
      </c>
      <c r="Q113" s="156" t="n">
        <v>-377</v>
      </c>
      <c r="R113" s="156" t="n">
        <v>3137</v>
      </c>
      <c r="S113" s="156" t="n">
        <v>6110</v>
      </c>
      <c r="T113" s="156" t="n">
        <v>99</v>
      </c>
      <c r="U113" s="156" t="n">
        <v>1029</v>
      </c>
      <c r="V113" s="156" t="n">
        <v>1509</v>
      </c>
      <c r="W113" s="156" t="n">
        <v>1959</v>
      </c>
      <c r="X113" s="156" t="n">
        <v>3417</v>
      </c>
      <c r="Y113" s="156" t="n">
        <v>3334</v>
      </c>
      <c r="Z113" s="156" t="n">
        <v>923</v>
      </c>
      <c r="AA113" s="156" t="n">
        <v>587</v>
      </c>
      <c r="AB113" s="156" t="n">
        <v>1820</v>
      </c>
      <c r="AC113" s="157" t="n">
        <v>4082</v>
      </c>
    </row>
    <row r="114" customFormat="false" ht="12.75" hidden="false" customHeight="false" outlineLevel="0" collapsed="false">
      <c r="A114" s="58" t="s">
        <v>235</v>
      </c>
      <c r="B114" s="58" t="s">
        <v>236</v>
      </c>
      <c r="C114" s="156" t="n">
        <v>0</v>
      </c>
      <c r="D114" s="156" t="n">
        <v>0</v>
      </c>
      <c r="E114" s="156" t="n">
        <v>0</v>
      </c>
      <c r="F114" s="156" t="n">
        <v>0</v>
      </c>
      <c r="G114" s="156" t="n">
        <v>618</v>
      </c>
      <c r="H114" s="156" t="n">
        <v>1043</v>
      </c>
      <c r="I114" s="156" t="n">
        <v>572</v>
      </c>
      <c r="J114" s="156" t="n">
        <v>618</v>
      </c>
      <c r="K114" s="156" t="n">
        <v>2978</v>
      </c>
      <c r="L114" s="156" t="n">
        <v>3759</v>
      </c>
      <c r="M114" s="156" t="n">
        <v>721</v>
      </c>
      <c r="N114" s="156" t="n">
        <v>2311</v>
      </c>
      <c r="O114" s="156" t="n">
        <v>2804</v>
      </c>
      <c r="P114" s="156" t="n">
        <v>2898</v>
      </c>
      <c r="Q114" s="156" t="n">
        <v>2706</v>
      </c>
      <c r="R114" s="156" t="n">
        <v>5015</v>
      </c>
      <c r="S114" s="156" t="n">
        <v>7507</v>
      </c>
      <c r="T114" s="156" t="n">
        <v>2148</v>
      </c>
      <c r="U114" s="156" t="n">
        <v>3286</v>
      </c>
      <c r="V114" s="156" t="n">
        <v>5265</v>
      </c>
      <c r="W114" s="156" t="n">
        <v>5753</v>
      </c>
      <c r="X114" s="156" t="n">
        <v>6489</v>
      </c>
      <c r="Y114" s="156" t="n">
        <v>5848</v>
      </c>
      <c r="Z114" s="156" t="n">
        <v>4627</v>
      </c>
      <c r="AA114" s="156" t="n">
        <v>4000</v>
      </c>
      <c r="AB114" s="156" t="n">
        <v>3750</v>
      </c>
      <c r="AC114" s="157" t="n">
        <v>6698</v>
      </c>
    </row>
    <row r="115" customFormat="false" ht="12.75" hidden="false" customHeight="false" outlineLevel="0" collapsed="false">
      <c r="A115" s="58" t="s">
        <v>237</v>
      </c>
      <c r="B115" s="58" t="s">
        <v>238</v>
      </c>
      <c r="C115" s="156" t="n">
        <v>0</v>
      </c>
      <c r="D115" s="156" t="n">
        <v>0</v>
      </c>
      <c r="E115" s="156" t="n">
        <v>0</v>
      </c>
      <c r="F115" s="156" t="n">
        <v>0</v>
      </c>
      <c r="G115" s="156" t="n">
        <v>0</v>
      </c>
      <c r="H115" s="156" t="n">
        <v>0</v>
      </c>
      <c r="I115" s="156" t="n">
        <v>0</v>
      </c>
      <c r="J115" s="156" t="n">
        <v>-25</v>
      </c>
      <c r="K115" s="156" t="n">
        <v>0</v>
      </c>
      <c r="L115" s="156" t="n">
        <v>-38</v>
      </c>
      <c r="M115" s="156" t="n">
        <v>-310</v>
      </c>
      <c r="N115" s="156" t="n">
        <v>-1502</v>
      </c>
      <c r="O115" s="156" t="n">
        <v>-1313</v>
      </c>
      <c r="P115" s="156" t="n">
        <v>-1545</v>
      </c>
      <c r="Q115" s="156" t="n">
        <v>-3083</v>
      </c>
      <c r="R115" s="156" t="n">
        <v>-1878</v>
      </c>
      <c r="S115" s="156" t="n">
        <v>-1397</v>
      </c>
      <c r="T115" s="156" t="n">
        <v>-2049</v>
      </c>
      <c r="U115" s="156" t="n">
        <v>-2257</v>
      </c>
      <c r="V115" s="156" t="n">
        <v>-3756</v>
      </c>
      <c r="W115" s="156" t="n">
        <v>-3794</v>
      </c>
      <c r="X115" s="156" t="n">
        <v>-3072</v>
      </c>
      <c r="Y115" s="156" t="n">
        <v>-2514</v>
      </c>
      <c r="Z115" s="156" t="n">
        <v>-3704</v>
      </c>
      <c r="AA115" s="156" t="n">
        <v>-3413</v>
      </c>
      <c r="AB115" s="156" t="n">
        <v>-1930</v>
      </c>
      <c r="AC115" s="157" t="n">
        <v>-2616</v>
      </c>
    </row>
    <row r="116" customFormat="false" ht="12.75" hidden="false" customHeight="false" outlineLevel="0" collapsed="false">
      <c r="A116" s="58" t="s">
        <v>239</v>
      </c>
      <c r="B116" s="58" t="s">
        <v>240</v>
      </c>
      <c r="C116" s="156" t="n">
        <v>0</v>
      </c>
      <c r="D116" s="156" t="n">
        <v>0</v>
      </c>
      <c r="E116" s="156" t="n">
        <v>146</v>
      </c>
      <c r="F116" s="156" t="n">
        <v>129</v>
      </c>
      <c r="G116" s="156" t="n">
        <v>387</v>
      </c>
      <c r="H116" s="156" t="n">
        <v>385</v>
      </c>
      <c r="I116" s="156" t="n">
        <v>20</v>
      </c>
      <c r="J116" s="156" t="n">
        <v>-26</v>
      </c>
      <c r="K116" s="156" t="n">
        <v>43</v>
      </c>
      <c r="L116" s="156" t="n">
        <v>7</v>
      </c>
      <c r="M116" s="156" t="n">
        <v>-312</v>
      </c>
      <c r="N116" s="156" t="n">
        <v>-212</v>
      </c>
      <c r="O116" s="156" t="n">
        <v>-160</v>
      </c>
      <c r="P116" s="156" t="n">
        <v>421</v>
      </c>
      <c r="Q116" s="156" t="n">
        <v>-202</v>
      </c>
      <c r="R116" s="156" t="n">
        <v>83</v>
      </c>
      <c r="S116" s="156" t="n">
        <v>142</v>
      </c>
      <c r="T116" s="156" t="n">
        <v>-3</v>
      </c>
      <c r="U116" s="156" t="n">
        <v>-439</v>
      </c>
      <c r="V116" s="156" t="n">
        <v>-177</v>
      </c>
      <c r="W116" s="156" t="n">
        <v>0</v>
      </c>
      <c r="X116" s="156" t="n">
        <v>-350</v>
      </c>
      <c r="Y116" s="156" t="n">
        <v>0</v>
      </c>
      <c r="Z116" s="156" t="n">
        <v>0</v>
      </c>
      <c r="AA116" s="156" t="n">
        <v>0</v>
      </c>
      <c r="AB116" s="156" t="n">
        <v>0</v>
      </c>
      <c r="AC116" s="157" t="n">
        <v>1142</v>
      </c>
    </row>
    <row r="117" customFormat="false" ht="12.75" hidden="false" customHeight="false" outlineLevel="0" collapsed="false">
      <c r="A117" s="58" t="s">
        <v>241</v>
      </c>
      <c r="B117" s="58" t="s">
        <v>232</v>
      </c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7" t="n">
        <v>142</v>
      </c>
    </row>
    <row r="118" customFormat="false" ht="12.75" hidden="false" customHeight="false" outlineLevel="0" collapsed="false">
      <c r="A118" s="58" t="s">
        <v>242</v>
      </c>
      <c r="B118" s="58" t="s">
        <v>234</v>
      </c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7" t="n">
        <v>1000</v>
      </c>
    </row>
    <row r="119" customFormat="false" ht="12.75" hidden="false" customHeight="false" outlineLevel="0" collapsed="false">
      <c r="A119" s="58" t="s">
        <v>243</v>
      </c>
      <c r="B119" s="58" t="s">
        <v>244</v>
      </c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7" t="n">
        <v>210</v>
      </c>
    </row>
    <row r="120" customFormat="false" ht="12.75" hidden="false" customHeight="false" outlineLevel="0" collapsed="false">
      <c r="A120" s="58" t="s">
        <v>245</v>
      </c>
      <c r="B120" s="58" t="s">
        <v>232</v>
      </c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7" t="n">
        <v>18</v>
      </c>
    </row>
    <row r="121" customFormat="false" ht="12.75" hidden="false" customHeight="false" outlineLevel="0" collapsed="false">
      <c r="A121" s="69" t="s">
        <v>246</v>
      </c>
      <c r="B121" s="69" t="s">
        <v>234</v>
      </c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8" t="n">
        <v>192</v>
      </c>
    </row>
    <row r="122" customFormat="false" ht="12.75" hidden="false" customHeight="false" outlineLevel="0" collapsed="false">
      <c r="A122" s="51" t="s">
        <v>71</v>
      </c>
      <c r="B122" s="51" t="s">
        <v>247</v>
      </c>
      <c r="C122" s="158" t="n">
        <v>920</v>
      </c>
      <c r="D122" s="158" t="n">
        <v>1391</v>
      </c>
      <c r="E122" s="158" t="n">
        <v>1475</v>
      </c>
      <c r="F122" s="158" t="n">
        <v>1060</v>
      </c>
      <c r="G122" s="158" t="n">
        <v>-2922</v>
      </c>
      <c r="H122" s="158" t="n">
        <v>-1509</v>
      </c>
      <c r="I122" s="158" t="n">
        <v>2742</v>
      </c>
      <c r="J122" s="158" t="n">
        <v>-3803</v>
      </c>
      <c r="K122" s="158" t="n">
        <v>458</v>
      </c>
      <c r="L122" s="158" t="n">
        <v>4364</v>
      </c>
      <c r="M122" s="158" t="n">
        <v>-5634</v>
      </c>
      <c r="N122" s="158" t="n">
        <v>3903</v>
      </c>
      <c r="O122" s="158" t="n">
        <v>4301</v>
      </c>
      <c r="P122" s="158" t="n">
        <v>4753</v>
      </c>
      <c r="Q122" s="158" t="n">
        <v>5067</v>
      </c>
      <c r="R122" s="158" t="n">
        <v>1782</v>
      </c>
      <c r="S122" s="158" t="n">
        <v>11801</v>
      </c>
      <c r="T122" s="158" t="n">
        <v>-2667</v>
      </c>
      <c r="U122" s="158" t="n">
        <v>7191</v>
      </c>
      <c r="V122" s="158" t="n">
        <v>3425</v>
      </c>
      <c r="W122" s="158" t="n">
        <v>4156</v>
      </c>
      <c r="X122" s="158" t="n">
        <v>14928</v>
      </c>
      <c r="Y122" s="158" t="n">
        <v>11502</v>
      </c>
      <c r="Z122" s="158" t="n">
        <v>24530</v>
      </c>
      <c r="AA122" s="158" t="n">
        <v>24467</v>
      </c>
      <c r="AB122" s="158" t="n">
        <v>2300</v>
      </c>
      <c r="AC122" s="159" t="n">
        <v>33103</v>
      </c>
    </row>
    <row r="123" customFormat="false" ht="12.75" hidden="false" customHeight="false" outlineLevel="0" collapsed="false">
      <c r="A123" s="60" t="s">
        <v>248</v>
      </c>
      <c r="B123" s="60" t="s">
        <v>215</v>
      </c>
      <c r="C123" s="160" t="n">
        <v>-1625</v>
      </c>
      <c r="D123" s="160" t="n">
        <v>127</v>
      </c>
      <c r="E123" s="160" t="n">
        <v>-313</v>
      </c>
      <c r="F123" s="160" t="n">
        <v>-945</v>
      </c>
      <c r="G123" s="160" t="n">
        <v>-1428</v>
      </c>
      <c r="H123" s="160" t="n">
        <v>371</v>
      </c>
      <c r="I123" s="160" t="n">
        <v>-409</v>
      </c>
      <c r="J123" s="160" t="n">
        <v>-2563</v>
      </c>
      <c r="K123" s="160" t="n">
        <v>-2438</v>
      </c>
      <c r="L123" s="160" t="n">
        <v>-3291</v>
      </c>
      <c r="M123" s="160" t="n">
        <v>2423</v>
      </c>
      <c r="N123" s="160" t="n">
        <v>-383</v>
      </c>
      <c r="O123" s="160" t="n">
        <v>331</v>
      </c>
      <c r="P123" s="160" t="n">
        <v>-1750</v>
      </c>
      <c r="Q123" s="160" t="n">
        <v>-1464</v>
      </c>
      <c r="R123" s="160" t="n">
        <v>-2304</v>
      </c>
      <c r="S123" s="160" t="n">
        <v>-1939</v>
      </c>
      <c r="T123" s="160" t="n">
        <v>-601</v>
      </c>
      <c r="U123" s="160" t="n">
        <v>-777</v>
      </c>
      <c r="V123" s="160" t="n">
        <v>-986</v>
      </c>
      <c r="W123" s="160" t="n">
        <v>-6983</v>
      </c>
      <c r="X123" s="160" t="n">
        <v>-553</v>
      </c>
      <c r="Y123" s="160" t="n">
        <v>-13479</v>
      </c>
      <c r="Z123" s="160" t="n">
        <v>-4969</v>
      </c>
      <c r="AA123" s="160" t="n">
        <v>-12058</v>
      </c>
      <c r="AB123" s="160" t="n">
        <v>10987</v>
      </c>
      <c r="AC123" s="161" t="n">
        <v>7012</v>
      </c>
    </row>
    <row r="124" customFormat="false" ht="12.75" hidden="false" customHeight="false" outlineLevel="0" collapsed="false">
      <c r="A124" s="81" t="s">
        <v>249</v>
      </c>
      <c r="B124" s="81" t="s">
        <v>250</v>
      </c>
      <c r="C124" s="172"/>
      <c r="D124" s="172"/>
      <c r="E124" s="172"/>
      <c r="F124" s="172"/>
      <c r="G124" s="172"/>
      <c r="H124" s="172"/>
      <c r="I124" s="172"/>
      <c r="J124" s="172"/>
      <c r="K124" s="172"/>
      <c r="L124" s="156"/>
      <c r="M124" s="172"/>
      <c r="N124" s="172"/>
      <c r="O124" s="172"/>
      <c r="P124" s="172"/>
      <c r="Q124" s="172"/>
      <c r="R124" s="172" t="n">
        <v>-106</v>
      </c>
      <c r="S124" s="172" t="n">
        <v>-26</v>
      </c>
      <c r="T124" s="172" t="n">
        <v>-445</v>
      </c>
      <c r="U124" s="172" t="n">
        <v>-921</v>
      </c>
      <c r="V124" s="172" t="n">
        <v>-910</v>
      </c>
      <c r="W124" s="172" t="n">
        <v>-1635</v>
      </c>
      <c r="X124" s="172" t="n">
        <v>-388</v>
      </c>
      <c r="Y124" s="172" t="n">
        <v>-2419</v>
      </c>
      <c r="Z124" s="172" t="n">
        <v>-1466</v>
      </c>
      <c r="AA124" s="172" t="n">
        <v>1723</v>
      </c>
      <c r="AB124" s="172" t="n">
        <v>-1410</v>
      </c>
      <c r="AC124" s="173" t="n">
        <v>-1273</v>
      </c>
    </row>
    <row r="125" customFormat="false" ht="12.75" hidden="false" customHeight="false" outlineLevel="0" collapsed="false">
      <c r="A125" s="81" t="s">
        <v>251</v>
      </c>
      <c r="B125" s="81" t="s">
        <v>252</v>
      </c>
      <c r="C125" s="172"/>
      <c r="D125" s="172"/>
      <c r="E125" s="172"/>
      <c r="F125" s="172"/>
      <c r="G125" s="172"/>
      <c r="H125" s="172"/>
      <c r="I125" s="172"/>
      <c r="J125" s="172"/>
      <c r="K125" s="172"/>
      <c r="L125" s="156"/>
      <c r="M125" s="172"/>
      <c r="N125" s="172"/>
      <c r="O125" s="172"/>
      <c r="P125" s="172"/>
      <c r="Q125" s="172"/>
      <c r="R125" s="172" t="n">
        <v>-11489</v>
      </c>
      <c r="S125" s="172" t="n">
        <v>-12772</v>
      </c>
      <c r="T125" s="172" t="n">
        <v>-13934</v>
      </c>
      <c r="U125" s="172" t="n">
        <v>-18323</v>
      </c>
      <c r="V125" s="172" t="n">
        <v>-29378</v>
      </c>
      <c r="W125" s="172" t="n">
        <v>-39285</v>
      </c>
      <c r="X125" s="172" t="n">
        <v>-44695</v>
      </c>
      <c r="Y125" s="172" t="n">
        <v>-51608</v>
      </c>
      <c r="Z125" s="172" t="n">
        <v>-65991</v>
      </c>
      <c r="AA125" s="172" t="n">
        <v>-78181</v>
      </c>
      <c r="AB125" s="172" t="n">
        <v>-63057</v>
      </c>
      <c r="AC125" s="173" t="n">
        <v>-70136</v>
      </c>
    </row>
    <row r="126" customFormat="false" ht="12.75" hidden="false" customHeight="false" outlineLevel="0" collapsed="false">
      <c r="A126" s="81" t="s">
        <v>253</v>
      </c>
      <c r="B126" s="81" t="s">
        <v>254</v>
      </c>
      <c r="C126" s="172"/>
      <c r="D126" s="172"/>
      <c r="E126" s="172"/>
      <c r="F126" s="172"/>
      <c r="G126" s="172"/>
      <c r="H126" s="172"/>
      <c r="I126" s="172"/>
      <c r="J126" s="172"/>
      <c r="K126" s="172"/>
      <c r="L126" s="156"/>
      <c r="M126" s="172"/>
      <c r="N126" s="172"/>
      <c r="O126" s="172"/>
      <c r="P126" s="172"/>
      <c r="Q126" s="172"/>
      <c r="R126" s="172" t="n">
        <v>11383</v>
      </c>
      <c r="S126" s="172" t="n">
        <v>12746</v>
      </c>
      <c r="T126" s="172" t="n">
        <v>13489</v>
      </c>
      <c r="U126" s="172" t="n">
        <v>17402</v>
      </c>
      <c r="V126" s="172" t="n">
        <v>28468</v>
      </c>
      <c r="W126" s="172" t="n">
        <v>37650</v>
      </c>
      <c r="X126" s="172" t="n">
        <v>44307</v>
      </c>
      <c r="Y126" s="172" t="n">
        <v>49189</v>
      </c>
      <c r="Z126" s="172" t="n">
        <v>64525</v>
      </c>
      <c r="AA126" s="172" t="n">
        <v>79904</v>
      </c>
      <c r="AB126" s="172" t="n">
        <v>61647</v>
      </c>
      <c r="AC126" s="173" t="n">
        <v>68863</v>
      </c>
    </row>
    <row r="127" customFormat="false" ht="12.75" hidden="false" customHeight="false" outlineLevel="0" collapsed="false">
      <c r="A127" s="58" t="s">
        <v>255</v>
      </c>
      <c r="B127" s="58" t="s">
        <v>256</v>
      </c>
      <c r="C127" s="156" t="n">
        <v>-573</v>
      </c>
      <c r="D127" s="156" t="n">
        <v>-296</v>
      </c>
      <c r="E127" s="156" t="n">
        <v>-253</v>
      </c>
      <c r="F127" s="156" t="n">
        <v>-842</v>
      </c>
      <c r="G127" s="156" t="n">
        <v>-607</v>
      </c>
      <c r="H127" s="156" t="n">
        <v>390</v>
      </c>
      <c r="I127" s="156" t="n">
        <v>156</v>
      </c>
      <c r="J127" s="156" t="n">
        <v>-811</v>
      </c>
      <c r="K127" s="156" t="n">
        <v>-327</v>
      </c>
      <c r="L127" s="156" t="n">
        <v>-289</v>
      </c>
      <c r="M127" s="156" t="n">
        <v>-38</v>
      </c>
      <c r="N127" s="156" t="n">
        <v>1101</v>
      </c>
      <c r="O127" s="156" t="n">
        <v>-125</v>
      </c>
      <c r="P127" s="156" t="n">
        <v>-358</v>
      </c>
      <c r="Q127" s="156" t="n">
        <v>-261</v>
      </c>
      <c r="R127" s="156" t="n">
        <v>-453</v>
      </c>
      <c r="S127" s="156" t="n">
        <v>116</v>
      </c>
      <c r="T127" s="156" t="n">
        <v>-734</v>
      </c>
      <c r="U127" s="156" t="n">
        <v>19</v>
      </c>
      <c r="V127" s="156" t="n">
        <v>-404</v>
      </c>
      <c r="W127" s="156" t="n">
        <v>617</v>
      </c>
      <c r="X127" s="156" t="n">
        <v>177</v>
      </c>
      <c r="Y127" s="156" t="n">
        <v>-725</v>
      </c>
      <c r="Z127" s="156" t="n">
        <v>139</v>
      </c>
      <c r="AA127" s="156" t="n">
        <v>-422</v>
      </c>
      <c r="AB127" s="156" t="n">
        <v>-282</v>
      </c>
      <c r="AC127" s="157" t="n">
        <v>-428</v>
      </c>
    </row>
    <row r="128" customFormat="false" ht="12.75" hidden="false" customHeight="false" outlineLevel="0" collapsed="false">
      <c r="A128" s="58" t="s">
        <v>257</v>
      </c>
      <c r="B128" s="58" t="s">
        <v>102</v>
      </c>
      <c r="C128" s="156" t="n">
        <v>-573</v>
      </c>
      <c r="D128" s="156" t="n">
        <v>-263</v>
      </c>
      <c r="E128" s="156" t="n">
        <v>-211</v>
      </c>
      <c r="F128" s="156" t="n">
        <v>-516</v>
      </c>
      <c r="G128" s="156" t="n">
        <v>-381</v>
      </c>
      <c r="H128" s="156" t="n">
        <v>573</v>
      </c>
      <c r="I128" s="156" t="n">
        <v>358</v>
      </c>
      <c r="J128" s="156" t="n">
        <v>24</v>
      </c>
      <c r="K128" s="156" t="n">
        <v>5</v>
      </c>
      <c r="L128" s="156" t="n">
        <v>48</v>
      </c>
      <c r="M128" s="156" t="n">
        <v>-28</v>
      </c>
      <c r="N128" s="156" t="n">
        <v>-48</v>
      </c>
      <c r="O128" s="156" t="n">
        <v>-63</v>
      </c>
      <c r="P128" s="156" t="n">
        <v>-60</v>
      </c>
      <c r="Q128" s="156" t="n">
        <v>-71</v>
      </c>
      <c r="R128" s="156" t="n">
        <v>-68</v>
      </c>
      <c r="S128" s="156" t="n">
        <v>0</v>
      </c>
      <c r="T128" s="156" t="n">
        <v>-40</v>
      </c>
      <c r="U128" s="156" t="n">
        <v>-30</v>
      </c>
      <c r="V128" s="156" t="n">
        <v>-28</v>
      </c>
      <c r="W128" s="156" t="n">
        <v>-24</v>
      </c>
      <c r="X128" s="156" t="n">
        <v>-16</v>
      </c>
      <c r="Y128" s="156" t="n">
        <v>0</v>
      </c>
      <c r="Z128" s="156" t="n">
        <v>2</v>
      </c>
      <c r="AA128" s="156" t="n">
        <v>2</v>
      </c>
      <c r="AB128" s="156" t="n">
        <v>2</v>
      </c>
      <c r="AC128" s="157" t="n">
        <v>4</v>
      </c>
    </row>
    <row r="129" customFormat="false" ht="12.75" hidden="false" customHeight="false" outlineLevel="0" collapsed="false">
      <c r="A129" s="58" t="s">
        <v>258</v>
      </c>
      <c r="B129" s="58" t="s">
        <v>106</v>
      </c>
      <c r="C129" s="156" t="n">
        <v>0</v>
      </c>
      <c r="D129" s="156" t="n">
        <v>-33</v>
      </c>
      <c r="E129" s="156" t="n">
        <v>-42</v>
      </c>
      <c r="F129" s="156" t="n">
        <v>-326</v>
      </c>
      <c r="G129" s="156" t="n">
        <v>-226</v>
      </c>
      <c r="H129" s="156" t="n">
        <v>-183</v>
      </c>
      <c r="I129" s="156" t="n">
        <v>-202</v>
      </c>
      <c r="J129" s="156" t="n">
        <v>-835</v>
      </c>
      <c r="K129" s="156" t="n">
        <v>-332</v>
      </c>
      <c r="L129" s="156" t="n">
        <v>-337</v>
      </c>
      <c r="M129" s="156" t="n">
        <v>-10</v>
      </c>
      <c r="N129" s="156" t="n">
        <v>1149</v>
      </c>
      <c r="O129" s="156" t="n">
        <v>-62</v>
      </c>
      <c r="P129" s="156" t="n">
        <v>-298</v>
      </c>
      <c r="Q129" s="156" t="n">
        <v>-190</v>
      </c>
      <c r="R129" s="156" t="n">
        <v>-385</v>
      </c>
      <c r="S129" s="156" t="n">
        <v>116</v>
      </c>
      <c r="T129" s="156" t="n">
        <v>-694</v>
      </c>
      <c r="U129" s="156" t="n">
        <v>49</v>
      </c>
      <c r="V129" s="156" t="n">
        <v>-376</v>
      </c>
      <c r="W129" s="156" t="n">
        <v>641</v>
      </c>
      <c r="X129" s="156" t="n">
        <v>193</v>
      </c>
      <c r="Y129" s="156" t="n">
        <v>-725</v>
      </c>
      <c r="Z129" s="156" t="n">
        <v>137</v>
      </c>
      <c r="AA129" s="156" t="n">
        <v>-424</v>
      </c>
      <c r="AB129" s="156" t="n">
        <v>-284</v>
      </c>
      <c r="AC129" s="157" t="n">
        <v>-432</v>
      </c>
    </row>
    <row r="130" customFormat="false" ht="12.75" hidden="false" customHeight="false" outlineLevel="0" collapsed="false">
      <c r="A130" s="58" t="s">
        <v>259</v>
      </c>
      <c r="B130" s="58" t="s">
        <v>260</v>
      </c>
      <c r="C130" s="156" t="n">
        <v>-1074</v>
      </c>
      <c r="D130" s="156" t="n">
        <v>415</v>
      </c>
      <c r="E130" s="156" t="n">
        <v>-51</v>
      </c>
      <c r="F130" s="156" t="n">
        <v>-108</v>
      </c>
      <c r="G130" s="156" t="n">
        <v>-820</v>
      </c>
      <c r="H130" s="156" t="n">
        <v>-187</v>
      </c>
      <c r="I130" s="156" t="n">
        <v>-567</v>
      </c>
      <c r="J130" s="156" t="n">
        <v>-1760</v>
      </c>
      <c r="K130" s="156" t="n">
        <v>-2142</v>
      </c>
      <c r="L130" s="156" t="n">
        <v>-2894</v>
      </c>
      <c r="M130" s="156" t="n">
        <v>2451</v>
      </c>
      <c r="N130" s="156" t="n">
        <v>-1430</v>
      </c>
      <c r="O130" s="156" t="n">
        <v>1510</v>
      </c>
      <c r="P130" s="156" t="n">
        <v>-678</v>
      </c>
      <c r="Q130" s="156" t="n">
        <v>-752</v>
      </c>
      <c r="R130" s="156" t="n">
        <v>-1454</v>
      </c>
      <c r="S130" s="156" t="n">
        <v>-1690</v>
      </c>
      <c r="T130" s="156" t="n">
        <v>927</v>
      </c>
      <c r="U130" s="156" t="n">
        <v>594</v>
      </c>
      <c r="V130" s="156" t="n">
        <v>724</v>
      </c>
      <c r="W130" s="156" t="n">
        <v>-5965</v>
      </c>
      <c r="X130" s="156" t="n">
        <v>-342</v>
      </c>
      <c r="Y130" s="156" t="n">
        <v>-10293</v>
      </c>
      <c r="Z130" s="156" t="n">
        <v>-3526</v>
      </c>
      <c r="AA130" s="156" t="n">
        <v>-13327</v>
      </c>
      <c r="AB130" s="156" t="n">
        <v>12710</v>
      </c>
      <c r="AC130" s="157" t="n">
        <v>8742</v>
      </c>
    </row>
    <row r="131" customFormat="false" ht="12.75" hidden="false" customHeight="false" outlineLevel="0" collapsed="false">
      <c r="A131" s="58" t="s">
        <v>261</v>
      </c>
      <c r="B131" s="58" t="s">
        <v>106</v>
      </c>
      <c r="C131" s="156" t="n">
        <v>-1074</v>
      </c>
      <c r="D131" s="156" t="n">
        <v>415</v>
      </c>
      <c r="E131" s="156" t="n">
        <v>-51</v>
      </c>
      <c r="F131" s="156" t="n">
        <v>-108</v>
      </c>
      <c r="G131" s="156" t="n">
        <v>-820</v>
      </c>
      <c r="H131" s="156" t="n">
        <v>-187</v>
      </c>
      <c r="I131" s="156" t="n">
        <v>-567</v>
      </c>
      <c r="J131" s="156" t="n">
        <v>-1760</v>
      </c>
      <c r="K131" s="156" t="n">
        <v>-2142</v>
      </c>
      <c r="L131" s="156" t="n">
        <v>-2894</v>
      </c>
      <c r="M131" s="156" t="n">
        <v>2451</v>
      </c>
      <c r="N131" s="156" t="n">
        <v>-1430</v>
      </c>
      <c r="O131" s="156" t="n">
        <v>1510</v>
      </c>
      <c r="P131" s="156" t="n">
        <v>-678</v>
      </c>
      <c r="Q131" s="156" t="n">
        <v>-752</v>
      </c>
      <c r="R131" s="156" t="n">
        <v>-1454</v>
      </c>
      <c r="S131" s="156" t="n">
        <v>-1690</v>
      </c>
      <c r="T131" s="156" t="n">
        <v>927</v>
      </c>
      <c r="U131" s="156" t="n">
        <v>594</v>
      </c>
      <c r="V131" s="156" t="n">
        <v>724</v>
      </c>
      <c r="W131" s="156" t="n">
        <v>-5965</v>
      </c>
      <c r="X131" s="156" t="n">
        <v>-342</v>
      </c>
      <c r="Y131" s="156" t="n">
        <v>-10293</v>
      </c>
      <c r="Z131" s="156" t="n">
        <v>-3526</v>
      </c>
      <c r="AA131" s="156" t="n">
        <v>-9831</v>
      </c>
      <c r="AB131" s="156" t="n">
        <v>6680</v>
      </c>
      <c r="AC131" s="157" t="n">
        <v>13590</v>
      </c>
    </row>
    <row r="132" customFormat="false" ht="12.75" hidden="false" customHeight="false" outlineLevel="0" collapsed="false">
      <c r="A132" s="58" t="s">
        <v>262</v>
      </c>
      <c r="B132" s="58" t="s">
        <v>263</v>
      </c>
      <c r="C132" s="156" t="n">
        <v>-1074</v>
      </c>
      <c r="D132" s="156" t="n">
        <v>415</v>
      </c>
      <c r="E132" s="156" t="n">
        <v>-51</v>
      </c>
      <c r="F132" s="156" t="n">
        <v>-108</v>
      </c>
      <c r="G132" s="156" t="n">
        <v>-820</v>
      </c>
      <c r="H132" s="156" t="n">
        <v>-187</v>
      </c>
      <c r="I132" s="156" t="n">
        <v>-567</v>
      </c>
      <c r="J132" s="156" t="n">
        <v>-1760</v>
      </c>
      <c r="K132" s="156" t="n">
        <v>-2142</v>
      </c>
      <c r="L132" s="156" t="n">
        <v>-2894</v>
      </c>
      <c r="M132" s="156" t="n">
        <v>2451</v>
      </c>
      <c r="N132" s="156" t="n">
        <v>-1430</v>
      </c>
      <c r="O132" s="156" t="n">
        <v>1510</v>
      </c>
      <c r="P132" s="156" t="n">
        <v>-678</v>
      </c>
      <c r="Q132" s="156" t="n">
        <v>-752</v>
      </c>
      <c r="R132" s="156" t="n">
        <v>-1454</v>
      </c>
      <c r="S132" s="156" t="n">
        <v>-1690</v>
      </c>
      <c r="T132" s="156" t="n">
        <v>927</v>
      </c>
      <c r="U132" s="156" t="n">
        <v>594</v>
      </c>
      <c r="V132" s="156" t="n">
        <v>724</v>
      </c>
      <c r="W132" s="156" t="n">
        <v>-5965</v>
      </c>
      <c r="X132" s="156" t="n">
        <v>-342</v>
      </c>
      <c r="Y132" s="156" t="n">
        <v>-10293</v>
      </c>
      <c r="Z132" s="156" t="n">
        <v>-3526</v>
      </c>
      <c r="AA132" s="156" t="n">
        <v>-9065</v>
      </c>
      <c r="AB132" s="156" t="n">
        <v>6054</v>
      </c>
      <c r="AC132" s="157" t="n">
        <v>13450</v>
      </c>
    </row>
    <row r="133" customFormat="false" ht="12.75" hidden="false" customHeight="false" outlineLevel="0" collapsed="false">
      <c r="A133" s="58" t="s">
        <v>264</v>
      </c>
      <c r="B133" s="58" t="s">
        <v>265</v>
      </c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 t="n">
        <v>-766</v>
      </c>
      <c r="AB133" s="156" t="n">
        <v>626</v>
      </c>
      <c r="AC133" s="157" t="n">
        <v>140</v>
      </c>
    </row>
    <row r="134" customFormat="false" ht="12.75" hidden="false" customHeight="false" outlineLevel="0" collapsed="false">
      <c r="A134" s="58" t="s">
        <v>266</v>
      </c>
      <c r="B134" s="58" t="s">
        <v>108</v>
      </c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 t="n">
        <v>-3496</v>
      </c>
      <c r="AB134" s="156" t="n">
        <v>6030</v>
      </c>
      <c r="AC134" s="157" t="n">
        <v>-4848</v>
      </c>
    </row>
    <row r="135" customFormat="false" ht="12.75" hidden="false" customHeight="false" outlineLevel="0" collapsed="false">
      <c r="A135" s="58" t="s">
        <v>267</v>
      </c>
      <c r="B135" s="58" t="s">
        <v>268</v>
      </c>
      <c r="C135" s="156" t="n">
        <v>22</v>
      </c>
      <c r="D135" s="156" t="n">
        <v>8</v>
      </c>
      <c r="E135" s="156" t="n">
        <v>-9</v>
      </c>
      <c r="F135" s="156" t="n">
        <v>5</v>
      </c>
      <c r="G135" s="156" t="n">
        <v>-1</v>
      </c>
      <c r="H135" s="156" t="n">
        <v>168</v>
      </c>
      <c r="I135" s="156" t="n">
        <v>2</v>
      </c>
      <c r="J135" s="156" t="n">
        <v>8</v>
      </c>
      <c r="K135" s="156" t="n">
        <v>31</v>
      </c>
      <c r="L135" s="156" t="n">
        <v>-108</v>
      </c>
      <c r="M135" s="156" t="n">
        <v>10</v>
      </c>
      <c r="N135" s="156" t="n">
        <v>-54</v>
      </c>
      <c r="O135" s="156" t="n">
        <v>-1054</v>
      </c>
      <c r="P135" s="156" t="n">
        <v>-714</v>
      </c>
      <c r="Q135" s="156" t="n">
        <v>-451</v>
      </c>
      <c r="R135" s="156" t="n">
        <v>-291</v>
      </c>
      <c r="S135" s="156" t="n">
        <v>-339</v>
      </c>
      <c r="T135" s="156" t="n">
        <v>-349</v>
      </c>
      <c r="U135" s="156" t="n">
        <v>-469</v>
      </c>
      <c r="V135" s="156" t="n">
        <v>-396</v>
      </c>
      <c r="W135" s="156" t="n">
        <v>0</v>
      </c>
      <c r="X135" s="156" t="n">
        <v>0</v>
      </c>
      <c r="Y135" s="156" t="n">
        <v>-42</v>
      </c>
      <c r="Z135" s="156" t="n">
        <v>-116</v>
      </c>
      <c r="AA135" s="156" t="n">
        <v>-32</v>
      </c>
      <c r="AB135" s="156" t="n">
        <v>-31</v>
      </c>
      <c r="AC135" s="157" t="n">
        <v>-29</v>
      </c>
    </row>
    <row r="136" customFormat="false" ht="12.75" hidden="false" customHeight="false" outlineLevel="0" collapsed="false">
      <c r="A136" s="58" t="s">
        <v>269</v>
      </c>
      <c r="B136" s="58" t="s">
        <v>102</v>
      </c>
      <c r="C136" s="156" t="n">
        <v>22</v>
      </c>
      <c r="D136" s="156" t="n">
        <v>8</v>
      </c>
      <c r="E136" s="156" t="n">
        <v>-9</v>
      </c>
      <c r="F136" s="156" t="n">
        <v>5</v>
      </c>
      <c r="G136" s="156" t="n">
        <v>0</v>
      </c>
      <c r="H136" s="156" t="n">
        <v>139</v>
      </c>
      <c r="I136" s="156" t="n">
        <v>3</v>
      </c>
      <c r="J136" s="156" t="n">
        <v>5</v>
      </c>
      <c r="K136" s="156" t="n">
        <v>31</v>
      </c>
      <c r="L136" s="156" t="n">
        <v>-108</v>
      </c>
      <c r="M136" s="156" t="n">
        <v>10</v>
      </c>
      <c r="N136" s="156" t="n">
        <v>-54</v>
      </c>
      <c r="O136" s="156" t="n">
        <v>-54</v>
      </c>
      <c r="P136" s="156" t="n">
        <v>-38</v>
      </c>
      <c r="Q136" s="156" t="n">
        <v>-24</v>
      </c>
      <c r="R136" s="156" t="n">
        <v>-30</v>
      </c>
      <c r="S136" s="156" t="n">
        <v>1</v>
      </c>
      <c r="T136" s="156" t="n">
        <v>1</v>
      </c>
      <c r="U136" s="156" t="n">
        <v>0</v>
      </c>
      <c r="V136" s="156" t="n">
        <v>0</v>
      </c>
      <c r="W136" s="156" t="n">
        <v>0</v>
      </c>
      <c r="X136" s="156" t="n">
        <v>0</v>
      </c>
      <c r="Y136" s="156" t="n">
        <v>0</v>
      </c>
      <c r="Z136" s="156" t="n">
        <v>0</v>
      </c>
      <c r="AA136" s="156" t="n">
        <v>0</v>
      </c>
      <c r="AB136" s="156" t="n">
        <v>0</v>
      </c>
      <c r="AC136" s="157" t="n">
        <v>0</v>
      </c>
    </row>
    <row r="137" customFormat="false" ht="12.75" hidden="false" customHeight="false" outlineLevel="0" collapsed="false">
      <c r="A137" s="58" t="s">
        <v>270</v>
      </c>
      <c r="B137" s="58" t="s">
        <v>104</v>
      </c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 t="n">
        <v>-42</v>
      </c>
      <c r="Z137" s="156" t="n">
        <v>-116</v>
      </c>
      <c r="AA137" s="156" t="n">
        <v>-32</v>
      </c>
      <c r="AB137" s="156" t="n">
        <v>-31</v>
      </c>
      <c r="AC137" s="157" t="n">
        <v>-29</v>
      </c>
    </row>
    <row r="138" customFormat="false" ht="12.75" hidden="false" customHeight="false" outlineLevel="0" collapsed="false">
      <c r="A138" s="58" t="s">
        <v>271</v>
      </c>
      <c r="B138" s="58" t="s">
        <v>108</v>
      </c>
      <c r="C138" s="156" t="n">
        <v>0</v>
      </c>
      <c r="D138" s="156" t="n">
        <v>0</v>
      </c>
      <c r="E138" s="156" t="n">
        <v>0</v>
      </c>
      <c r="F138" s="156" t="n">
        <v>0</v>
      </c>
      <c r="G138" s="156" t="n">
        <v>-1</v>
      </c>
      <c r="H138" s="156" t="n">
        <v>29</v>
      </c>
      <c r="I138" s="156" t="n">
        <v>-1</v>
      </c>
      <c r="J138" s="156" t="n">
        <v>3</v>
      </c>
      <c r="K138" s="156" t="n">
        <v>0</v>
      </c>
      <c r="L138" s="156" t="n">
        <v>0</v>
      </c>
      <c r="M138" s="156" t="n">
        <v>0</v>
      </c>
      <c r="N138" s="156" t="n">
        <v>0</v>
      </c>
      <c r="O138" s="156" t="n">
        <v>-1000</v>
      </c>
      <c r="P138" s="156" t="n">
        <v>-676</v>
      </c>
      <c r="Q138" s="156" t="n">
        <v>-427</v>
      </c>
      <c r="R138" s="156" t="n">
        <v>-261</v>
      </c>
      <c r="S138" s="156" t="n">
        <v>-340</v>
      </c>
      <c r="T138" s="156" t="n">
        <v>-350</v>
      </c>
      <c r="U138" s="156" t="n">
        <v>-469</v>
      </c>
      <c r="V138" s="156" t="n">
        <v>-396</v>
      </c>
      <c r="W138" s="156" t="n">
        <v>0</v>
      </c>
      <c r="X138" s="156" t="n">
        <v>0</v>
      </c>
      <c r="Y138" s="156" t="n">
        <v>0</v>
      </c>
      <c r="Z138" s="156" t="n">
        <v>0</v>
      </c>
      <c r="AA138" s="156" t="n">
        <v>0</v>
      </c>
      <c r="AB138" s="156" t="n">
        <v>0</v>
      </c>
      <c r="AC138" s="157" t="n">
        <v>0</v>
      </c>
    </row>
    <row r="139" customFormat="false" ht="12.75" hidden="false" customHeight="false" outlineLevel="0" collapsed="false">
      <c r="A139" s="60" t="s">
        <v>272</v>
      </c>
      <c r="B139" s="60" t="s">
        <v>222</v>
      </c>
      <c r="C139" s="160" t="n">
        <v>2545</v>
      </c>
      <c r="D139" s="160" t="n">
        <v>1264</v>
      </c>
      <c r="E139" s="160" t="n">
        <v>1788</v>
      </c>
      <c r="F139" s="160" t="n">
        <v>2005</v>
      </c>
      <c r="G139" s="160" t="n">
        <v>-1494</v>
      </c>
      <c r="H139" s="160" t="n">
        <v>-1880</v>
      </c>
      <c r="I139" s="160" t="n">
        <v>3151</v>
      </c>
      <c r="J139" s="160" t="n">
        <v>-1240</v>
      </c>
      <c r="K139" s="160" t="n">
        <v>2896</v>
      </c>
      <c r="L139" s="160" t="n">
        <v>7655</v>
      </c>
      <c r="M139" s="160" t="n">
        <v>-8057</v>
      </c>
      <c r="N139" s="160" t="n">
        <v>4286</v>
      </c>
      <c r="O139" s="160" t="n">
        <v>3970</v>
      </c>
      <c r="P139" s="160" t="n">
        <v>6503</v>
      </c>
      <c r="Q139" s="160" t="n">
        <v>6531</v>
      </c>
      <c r="R139" s="160" t="n">
        <v>4086</v>
      </c>
      <c r="S139" s="160" t="n">
        <v>13740</v>
      </c>
      <c r="T139" s="160" t="n">
        <v>-2066</v>
      </c>
      <c r="U139" s="160" t="n">
        <v>7968</v>
      </c>
      <c r="V139" s="160" t="n">
        <v>4411</v>
      </c>
      <c r="W139" s="160" t="n">
        <v>11139</v>
      </c>
      <c r="X139" s="160" t="n">
        <v>15481</v>
      </c>
      <c r="Y139" s="160" t="n">
        <v>24981</v>
      </c>
      <c r="Z139" s="160" t="n">
        <v>29499</v>
      </c>
      <c r="AA139" s="160" t="n">
        <v>36525</v>
      </c>
      <c r="AB139" s="160" t="n">
        <v>-8687</v>
      </c>
      <c r="AC139" s="161" t="n">
        <v>26091</v>
      </c>
    </row>
    <row r="140" customFormat="false" ht="12.75" hidden="false" customHeight="false" outlineLevel="0" collapsed="false">
      <c r="A140" s="58" t="s">
        <v>273</v>
      </c>
      <c r="B140" s="58" t="s">
        <v>274</v>
      </c>
      <c r="C140" s="156" t="n">
        <v>545</v>
      </c>
      <c r="D140" s="156" t="n">
        <v>472</v>
      </c>
      <c r="E140" s="156" t="n">
        <v>-168</v>
      </c>
      <c r="F140" s="156" t="n">
        <v>-498</v>
      </c>
      <c r="G140" s="156" t="n">
        <v>-213</v>
      </c>
      <c r="H140" s="156" t="n">
        <v>67</v>
      </c>
      <c r="I140" s="156" t="n">
        <v>361</v>
      </c>
      <c r="J140" s="156" t="n">
        <v>433</v>
      </c>
      <c r="K140" s="156" t="n">
        <v>1526</v>
      </c>
      <c r="L140" s="156" t="n">
        <v>2378</v>
      </c>
      <c r="M140" s="156" t="n">
        <v>-979</v>
      </c>
      <c r="N140" s="156" t="n">
        <v>1486</v>
      </c>
      <c r="O140" s="156" t="n">
        <v>328</v>
      </c>
      <c r="P140" s="156" t="n">
        <v>572</v>
      </c>
      <c r="Q140" s="156" t="n">
        <v>-40</v>
      </c>
      <c r="R140" s="156" t="n">
        <v>719</v>
      </c>
      <c r="S140" s="156" t="n">
        <v>805</v>
      </c>
      <c r="T140" s="156" t="n">
        <v>-1930</v>
      </c>
      <c r="U140" s="156" t="n">
        <v>2483</v>
      </c>
      <c r="V140" s="156" t="n">
        <v>2181</v>
      </c>
      <c r="W140" s="156" t="n">
        <v>4201</v>
      </c>
      <c r="X140" s="156" t="n">
        <v>3074</v>
      </c>
      <c r="Y140" s="156" t="n">
        <v>674</v>
      </c>
      <c r="Z140" s="156" t="n">
        <v>4150</v>
      </c>
      <c r="AA140" s="156" t="n">
        <v>1590</v>
      </c>
      <c r="AB140" s="156" t="n">
        <v>-1095</v>
      </c>
      <c r="AC140" s="157" t="n">
        <v>2142</v>
      </c>
    </row>
    <row r="141" customFormat="false" ht="12.75" hidden="false" customHeight="false" outlineLevel="0" collapsed="false">
      <c r="A141" s="58" t="s">
        <v>275</v>
      </c>
      <c r="B141" s="58" t="s">
        <v>276</v>
      </c>
      <c r="C141" s="156" t="n">
        <v>0</v>
      </c>
      <c r="D141" s="156" t="n">
        <v>0</v>
      </c>
      <c r="E141" s="156" t="n">
        <v>0</v>
      </c>
      <c r="F141" s="156" t="n">
        <v>0</v>
      </c>
      <c r="G141" s="156" t="n">
        <v>0</v>
      </c>
      <c r="H141" s="156" t="n">
        <v>0</v>
      </c>
      <c r="I141" s="156" t="n">
        <v>0</v>
      </c>
      <c r="J141" s="156" t="n">
        <v>0</v>
      </c>
      <c r="K141" s="156" t="n">
        <v>-119</v>
      </c>
      <c r="L141" s="156" t="n">
        <v>194</v>
      </c>
      <c r="M141" s="156" t="n">
        <v>-100</v>
      </c>
      <c r="N141" s="156" t="n">
        <v>-107</v>
      </c>
      <c r="O141" s="156" t="n">
        <v>189</v>
      </c>
      <c r="P141" s="156" t="n">
        <v>256</v>
      </c>
      <c r="Q141" s="156" t="n">
        <v>77</v>
      </c>
      <c r="R141" s="156" t="n">
        <v>-52</v>
      </c>
      <c r="S141" s="156" t="n">
        <v>8</v>
      </c>
      <c r="T141" s="156" t="n">
        <v>11</v>
      </c>
      <c r="U141" s="156" t="n">
        <v>1353</v>
      </c>
      <c r="V141" s="156" t="n">
        <v>966</v>
      </c>
      <c r="W141" s="156" t="n">
        <v>486</v>
      </c>
      <c r="X141" s="156" t="n">
        <v>60</v>
      </c>
      <c r="Y141" s="156" t="n">
        <v>56</v>
      </c>
      <c r="Z141" s="156" t="n">
        <v>38</v>
      </c>
      <c r="AA141" s="156" t="n">
        <v>198</v>
      </c>
      <c r="AB141" s="156" t="n">
        <v>-68</v>
      </c>
      <c r="AC141" s="157" t="n">
        <v>99</v>
      </c>
    </row>
    <row r="142" customFormat="false" ht="12.75" hidden="false" customHeight="false" outlineLevel="0" collapsed="false">
      <c r="A142" s="58" t="s">
        <v>277</v>
      </c>
      <c r="B142" s="58" t="s">
        <v>278</v>
      </c>
      <c r="C142" s="156"/>
      <c r="D142" s="156"/>
      <c r="E142" s="156"/>
      <c r="F142" s="156"/>
      <c r="G142" s="156"/>
      <c r="H142" s="156"/>
      <c r="I142" s="156"/>
      <c r="J142" s="156"/>
      <c r="K142" s="156" t="n">
        <v>206</v>
      </c>
      <c r="L142" s="156" t="n">
        <v>395</v>
      </c>
      <c r="M142" s="156" t="n">
        <v>262</v>
      </c>
      <c r="N142" s="156" t="n">
        <v>109</v>
      </c>
      <c r="O142" s="156" t="n">
        <v>284</v>
      </c>
      <c r="P142" s="156" t="n">
        <v>406</v>
      </c>
      <c r="Q142" s="156" t="n">
        <v>239</v>
      </c>
      <c r="R142" s="156" t="n">
        <v>113</v>
      </c>
      <c r="S142" s="156" t="n">
        <v>128</v>
      </c>
      <c r="T142" s="156" t="n">
        <v>118</v>
      </c>
      <c r="U142" s="156" t="n">
        <v>1432</v>
      </c>
      <c r="V142" s="156" t="n">
        <v>1042</v>
      </c>
      <c r="W142" s="156" t="n">
        <v>618</v>
      </c>
      <c r="X142" s="156" t="n">
        <v>212</v>
      </c>
      <c r="Y142" s="156" t="n">
        <v>195</v>
      </c>
      <c r="Z142" s="156" t="n">
        <v>183</v>
      </c>
      <c r="AA142" s="156" t="n">
        <v>335</v>
      </c>
      <c r="AB142" s="156" t="n">
        <v>198</v>
      </c>
      <c r="AC142" s="157" t="n">
        <v>342</v>
      </c>
    </row>
    <row r="143" customFormat="false" ht="12.75" hidden="false" customHeight="false" outlineLevel="0" collapsed="false">
      <c r="A143" s="58" t="s">
        <v>279</v>
      </c>
      <c r="B143" s="58" t="s">
        <v>238</v>
      </c>
      <c r="C143" s="156"/>
      <c r="D143" s="156"/>
      <c r="E143" s="156"/>
      <c r="F143" s="156"/>
      <c r="G143" s="156"/>
      <c r="H143" s="156"/>
      <c r="I143" s="156"/>
      <c r="J143" s="156"/>
      <c r="K143" s="156" t="n">
        <v>-325</v>
      </c>
      <c r="L143" s="156" t="n">
        <v>-201</v>
      </c>
      <c r="M143" s="156" t="n">
        <v>-362</v>
      </c>
      <c r="N143" s="156" t="n">
        <v>-216</v>
      </c>
      <c r="O143" s="156" t="n">
        <v>-95</v>
      </c>
      <c r="P143" s="156" t="n">
        <v>-150</v>
      </c>
      <c r="Q143" s="156" t="n">
        <v>-162</v>
      </c>
      <c r="R143" s="156" t="n">
        <v>-165</v>
      </c>
      <c r="S143" s="156" t="n">
        <v>-120</v>
      </c>
      <c r="T143" s="156" t="n">
        <v>-107</v>
      </c>
      <c r="U143" s="156" t="n">
        <v>-79</v>
      </c>
      <c r="V143" s="156" t="n">
        <v>-76</v>
      </c>
      <c r="W143" s="156" t="n">
        <v>-132</v>
      </c>
      <c r="X143" s="156" t="n">
        <v>-152</v>
      </c>
      <c r="Y143" s="156" t="n">
        <v>-139</v>
      </c>
      <c r="Z143" s="156" t="n">
        <v>-145</v>
      </c>
      <c r="AA143" s="156" t="n">
        <v>-137</v>
      </c>
      <c r="AB143" s="156" t="n">
        <v>-266</v>
      </c>
      <c r="AC143" s="157" t="n">
        <v>-243</v>
      </c>
    </row>
    <row r="144" customFormat="false" ht="12.75" hidden="false" customHeight="false" outlineLevel="0" collapsed="false">
      <c r="A144" s="58" t="s">
        <v>280</v>
      </c>
      <c r="B144" s="58" t="s">
        <v>281</v>
      </c>
      <c r="C144" s="156" t="n">
        <v>545</v>
      </c>
      <c r="D144" s="156" t="n">
        <v>472</v>
      </c>
      <c r="E144" s="156" t="n">
        <v>-168</v>
      </c>
      <c r="F144" s="156" t="n">
        <v>-498</v>
      </c>
      <c r="G144" s="156" t="n">
        <v>-213</v>
      </c>
      <c r="H144" s="156" t="n">
        <v>67</v>
      </c>
      <c r="I144" s="156" t="n">
        <v>361</v>
      </c>
      <c r="J144" s="156" t="n">
        <v>433</v>
      </c>
      <c r="K144" s="156" t="n">
        <v>1645</v>
      </c>
      <c r="L144" s="156" t="n">
        <v>2184</v>
      </c>
      <c r="M144" s="156" t="n">
        <v>-879</v>
      </c>
      <c r="N144" s="156" t="n">
        <v>1593</v>
      </c>
      <c r="O144" s="156" t="n">
        <v>139</v>
      </c>
      <c r="P144" s="156" t="n">
        <v>316</v>
      </c>
      <c r="Q144" s="156" t="n">
        <v>-117</v>
      </c>
      <c r="R144" s="156" t="n">
        <v>771</v>
      </c>
      <c r="S144" s="156" t="n">
        <v>797</v>
      </c>
      <c r="T144" s="156" t="n">
        <v>-1941</v>
      </c>
      <c r="U144" s="156" t="n">
        <v>1130</v>
      </c>
      <c r="V144" s="156" t="n">
        <v>1215</v>
      </c>
      <c r="W144" s="156" t="n">
        <v>3715</v>
      </c>
      <c r="X144" s="156" t="n">
        <v>3014</v>
      </c>
      <c r="Y144" s="156" t="n">
        <v>618</v>
      </c>
      <c r="Z144" s="156" t="n">
        <v>4112</v>
      </c>
      <c r="AA144" s="156" t="n">
        <v>1392</v>
      </c>
      <c r="AB144" s="156" t="n">
        <v>-1027</v>
      </c>
      <c r="AC144" s="157" t="n">
        <v>2043</v>
      </c>
    </row>
    <row r="145" customFormat="false" ht="12.75" hidden="false" customHeight="false" outlineLevel="0" collapsed="false">
      <c r="A145" s="58" t="s">
        <v>282</v>
      </c>
      <c r="B145" s="58" t="s">
        <v>278</v>
      </c>
      <c r="C145" s="156"/>
      <c r="D145" s="156"/>
      <c r="E145" s="156"/>
      <c r="F145" s="156"/>
      <c r="G145" s="156"/>
      <c r="H145" s="156"/>
      <c r="I145" s="156"/>
      <c r="J145" s="156"/>
      <c r="K145" s="156" t="n">
        <v>9445</v>
      </c>
      <c r="L145" s="156" t="n">
        <v>12346</v>
      </c>
      <c r="M145" s="156" t="n">
        <v>9724</v>
      </c>
      <c r="N145" s="156" t="n">
        <v>14666</v>
      </c>
      <c r="O145" s="156" t="n">
        <v>24168</v>
      </c>
      <c r="P145" s="156" t="n">
        <v>18299</v>
      </c>
      <c r="Q145" s="156" t="n">
        <v>17089</v>
      </c>
      <c r="R145" s="156" t="n">
        <v>17581</v>
      </c>
      <c r="S145" s="156" t="n">
        <v>20957</v>
      </c>
      <c r="T145" s="156" t="n">
        <v>15982</v>
      </c>
      <c r="U145" s="156" t="n">
        <v>18967</v>
      </c>
      <c r="V145" s="156" t="n">
        <v>23620</v>
      </c>
      <c r="W145" s="156" t="n">
        <v>35148</v>
      </c>
      <c r="X145" s="156" t="n">
        <v>49522</v>
      </c>
      <c r="Y145" s="156" t="n">
        <v>49837</v>
      </c>
      <c r="Z145" s="156" t="n">
        <v>52041</v>
      </c>
      <c r="AA145" s="156" t="n">
        <v>67616</v>
      </c>
      <c r="AB145" s="156" t="n">
        <v>53747</v>
      </c>
      <c r="AC145" s="157" t="n">
        <v>61113</v>
      </c>
    </row>
    <row r="146" customFormat="false" ht="12.75" hidden="false" customHeight="false" outlineLevel="0" collapsed="false">
      <c r="A146" s="58" t="s">
        <v>283</v>
      </c>
      <c r="B146" s="58" t="s">
        <v>238</v>
      </c>
      <c r="C146" s="156"/>
      <c r="D146" s="156"/>
      <c r="E146" s="156"/>
      <c r="F146" s="156"/>
      <c r="G146" s="156"/>
      <c r="H146" s="156"/>
      <c r="I146" s="156"/>
      <c r="J146" s="156"/>
      <c r="K146" s="156" t="n">
        <v>-7800</v>
      </c>
      <c r="L146" s="156" t="n">
        <v>-10162</v>
      </c>
      <c r="M146" s="156" t="n">
        <v>-10603</v>
      </c>
      <c r="N146" s="156" t="n">
        <v>-13073</v>
      </c>
      <c r="O146" s="156" t="n">
        <v>-24029</v>
      </c>
      <c r="P146" s="156" t="n">
        <v>-17983</v>
      </c>
      <c r="Q146" s="156" t="n">
        <v>-17206</v>
      </c>
      <c r="R146" s="156" t="n">
        <v>-16810</v>
      </c>
      <c r="S146" s="156" t="n">
        <v>-20160</v>
      </c>
      <c r="T146" s="156" t="n">
        <v>-17923</v>
      </c>
      <c r="U146" s="156" t="n">
        <v>-17837</v>
      </c>
      <c r="V146" s="156" t="n">
        <v>-22405</v>
      </c>
      <c r="W146" s="156" t="n">
        <v>-31433</v>
      </c>
      <c r="X146" s="156" t="n">
        <v>-46508</v>
      </c>
      <c r="Y146" s="156" t="n">
        <v>-49219</v>
      </c>
      <c r="Z146" s="156" t="n">
        <v>-47929</v>
      </c>
      <c r="AA146" s="156" t="n">
        <v>-66224</v>
      </c>
      <c r="AB146" s="156" t="n">
        <v>-54774</v>
      </c>
      <c r="AC146" s="157" t="n">
        <v>-59070</v>
      </c>
    </row>
    <row r="147" customFormat="false" ht="12.75" hidden="false" customHeight="false" outlineLevel="0" collapsed="false">
      <c r="A147" s="58" t="s">
        <v>284</v>
      </c>
      <c r="B147" s="58" t="s">
        <v>285</v>
      </c>
      <c r="C147" s="172" t="n">
        <v>1537</v>
      </c>
      <c r="D147" s="172" t="n">
        <v>202</v>
      </c>
      <c r="E147" s="172" t="n">
        <v>1185</v>
      </c>
      <c r="F147" s="172" t="n">
        <v>1255</v>
      </c>
      <c r="G147" s="172" t="n">
        <v>-1979</v>
      </c>
      <c r="H147" s="172" t="n">
        <v>-2574</v>
      </c>
      <c r="I147" s="172" t="n">
        <v>1714</v>
      </c>
      <c r="J147" s="172" t="n">
        <v>-91</v>
      </c>
      <c r="K147" s="172" t="n">
        <v>1171</v>
      </c>
      <c r="L147" s="172" t="n">
        <v>3639</v>
      </c>
      <c r="M147" s="172" t="n">
        <v>-8391</v>
      </c>
      <c r="N147" s="172" t="n">
        <v>160</v>
      </c>
      <c r="O147" s="172" t="n">
        <v>950</v>
      </c>
      <c r="P147" s="172" t="n">
        <v>4836</v>
      </c>
      <c r="Q147" s="172" t="n">
        <v>3505</v>
      </c>
      <c r="R147" s="172" t="n">
        <v>3057</v>
      </c>
      <c r="S147" s="172" t="n">
        <v>12868</v>
      </c>
      <c r="T147" s="172" t="n">
        <v>614</v>
      </c>
      <c r="U147" s="172" t="n">
        <v>5040</v>
      </c>
      <c r="V147" s="172" t="n">
        <v>754</v>
      </c>
      <c r="W147" s="172" t="n">
        <v>6133</v>
      </c>
      <c r="X147" s="172" t="n">
        <v>11605</v>
      </c>
      <c r="Y147" s="172" t="n">
        <v>19403</v>
      </c>
      <c r="Z147" s="172" t="n">
        <v>28320</v>
      </c>
      <c r="AA147" s="172" t="n">
        <v>30117</v>
      </c>
      <c r="AB147" s="172" t="n">
        <v>-13598</v>
      </c>
      <c r="AC147" s="173" t="n">
        <v>9697</v>
      </c>
    </row>
    <row r="148" customFormat="false" ht="12.75" hidden="false" customHeight="false" outlineLevel="0" collapsed="false">
      <c r="A148" s="58" t="s">
        <v>286</v>
      </c>
      <c r="B148" s="58" t="s">
        <v>102</v>
      </c>
      <c r="C148" s="156" t="n">
        <v>424</v>
      </c>
      <c r="D148" s="156" t="n">
        <v>-144</v>
      </c>
      <c r="E148" s="156" t="n">
        <v>-751</v>
      </c>
      <c r="F148" s="156" t="n">
        <v>-439</v>
      </c>
      <c r="G148" s="156" t="n">
        <v>-1773</v>
      </c>
      <c r="H148" s="156" t="n">
        <v>-562</v>
      </c>
      <c r="I148" s="156" t="n">
        <v>-509</v>
      </c>
      <c r="J148" s="156" t="n">
        <v>-310</v>
      </c>
      <c r="K148" s="156" t="n">
        <v>-210</v>
      </c>
      <c r="L148" s="156" t="n">
        <v>-33</v>
      </c>
      <c r="M148" s="156" t="n">
        <v>272</v>
      </c>
      <c r="N148" s="156" t="n">
        <v>340</v>
      </c>
      <c r="O148" s="156" t="n">
        <v>-81</v>
      </c>
      <c r="P148" s="156" t="n">
        <v>-30</v>
      </c>
      <c r="Q148" s="156" t="n">
        <v>-234</v>
      </c>
      <c r="R148" s="156" t="n">
        <v>518</v>
      </c>
      <c r="S148" s="156" t="n">
        <v>3348</v>
      </c>
      <c r="T148" s="156" t="n">
        <v>10229</v>
      </c>
      <c r="U148" s="156" t="n">
        <v>-6138</v>
      </c>
      <c r="V148" s="156" t="n">
        <v>-1479</v>
      </c>
      <c r="W148" s="156" t="n">
        <v>-4414</v>
      </c>
      <c r="X148" s="156" t="n">
        <v>-2881</v>
      </c>
      <c r="Y148" s="156" t="n">
        <v>0</v>
      </c>
      <c r="Z148" s="156" t="n">
        <v>0</v>
      </c>
      <c r="AA148" s="156" t="n">
        <v>0</v>
      </c>
      <c r="AB148" s="156" t="n">
        <v>0</v>
      </c>
      <c r="AC148" s="157" t="n">
        <v>0</v>
      </c>
    </row>
    <row r="149" customFormat="false" ht="12.75" hidden="false" customHeight="false" outlineLevel="0" collapsed="false">
      <c r="A149" s="58" t="s">
        <v>287</v>
      </c>
      <c r="B149" s="58" t="s">
        <v>288</v>
      </c>
      <c r="C149" s="156" t="n">
        <v>-42</v>
      </c>
      <c r="D149" s="156" t="n">
        <v>-251</v>
      </c>
      <c r="E149" s="156" t="n">
        <v>-378</v>
      </c>
      <c r="F149" s="156" t="n">
        <v>-443</v>
      </c>
      <c r="G149" s="156" t="n">
        <v>-432</v>
      </c>
      <c r="H149" s="156" t="n">
        <v>-240</v>
      </c>
      <c r="I149" s="156" t="n">
        <v>-48</v>
      </c>
      <c r="J149" s="156" t="n">
        <v>0</v>
      </c>
      <c r="K149" s="156" t="n">
        <v>0</v>
      </c>
      <c r="L149" s="156" t="n">
        <v>0</v>
      </c>
      <c r="M149" s="156" t="n">
        <v>340</v>
      </c>
      <c r="N149" s="156" t="n">
        <v>347</v>
      </c>
      <c r="O149" s="156" t="n">
        <v>0</v>
      </c>
      <c r="P149" s="156" t="n">
        <v>-28</v>
      </c>
      <c r="Q149" s="156" t="n">
        <v>-231</v>
      </c>
      <c r="R149" s="156" t="n">
        <v>520</v>
      </c>
      <c r="S149" s="156" t="n">
        <v>3351</v>
      </c>
      <c r="T149" s="156" t="n">
        <v>10230</v>
      </c>
      <c r="U149" s="156" t="n">
        <v>-6138</v>
      </c>
      <c r="V149" s="156" t="n">
        <v>-1479</v>
      </c>
      <c r="W149" s="156" t="n">
        <v>-4414</v>
      </c>
      <c r="X149" s="156" t="n">
        <v>-2881</v>
      </c>
      <c r="Y149" s="156" t="n">
        <v>0</v>
      </c>
      <c r="Z149" s="156" t="n">
        <v>0</v>
      </c>
      <c r="AA149" s="156" t="n">
        <v>0</v>
      </c>
      <c r="AB149" s="156" t="n">
        <v>0</v>
      </c>
      <c r="AC149" s="157" t="n">
        <v>0</v>
      </c>
    </row>
    <row r="150" customFormat="false" ht="12.75" hidden="false" customHeight="false" outlineLevel="0" collapsed="false">
      <c r="A150" s="58" t="s">
        <v>289</v>
      </c>
      <c r="B150" s="58" t="s">
        <v>278</v>
      </c>
      <c r="C150" s="156"/>
      <c r="D150" s="156"/>
      <c r="E150" s="156"/>
      <c r="F150" s="156"/>
      <c r="G150" s="156"/>
      <c r="H150" s="156"/>
      <c r="I150" s="156"/>
      <c r="J150" s="156"/>
      <c r="K150" s="156" t="n">
        <v>0</v>
      </c>
      <c r="L150" s="156" t="n">
        <v>0</v>
      </c>
      <c r="M150" s="156" t="n">
        <v>340</v>
      </c>
      <c r="N150" s="156" t="n">
        <v>347</v>
      </c>
      <c r="O150" s="156" t="n">
        <v>0</v>
      </c>
      <c r="P150" s="156" t="n">
        <v>0</v>
      </c>
      <c r="Q150" s="156" t="n">
        <v>0</v>
      </c>
      <c r="R150" s="156" t="n">
        <v>807</v>
      </c>
      <c r="S150" s="156" t="n">
        <v>3439</v>
      </c>
      <c r="T150" s="156" t="n">
        <v>11317</v>
      </c>
      <c r="U150" s="156" t="n">
        <v>0</v>
      </c>
      <c r="V150" s="156" t="n">
        <v>0</v>
      </c>
      <c r="W150" s="156" t="n">
        <v>0</v>
      </c>
      <c r="X150" s="156" t="n">
        <v>0</v>
      </c>
      <c r="Y150" s="156" t="n">
        <v>0</v>
      </c>
      <c r="Z150" s="156" t="n">
        <v>0</v>
      </c>
      <c r="AA150" s="156" t="n">
        <v>0</v>
      </c>
      <c r="AB150" s="156" t="n">
        <v>0</v>
      </c>
      <c r="AC150" s="157" t="n">
        <v>0</v>
      </c>
    </row>
    <row r="151" customFormat="false" ht="12.75" hidden="false" customHeight="false" outlineLevel="0" collapsed="false">
      <c r="A151" s="58" t="s">
        <v>290</v>
      </c>
      <c r="B151" s="58" t="s">
        <v>238</v>
      </c>
      <c r="C151" s="156"/>
      <c r="D151" s="156"/>
      <c r="E151" s="156"/>
      <c r="F151" s="156"/>
      <c r="G151" s="156"/>
      <c r="H151" s="156"/>
      <c r="I151" s="156"/>
      <c r="J151" s="156"/>
      <c r="K151" s="156" t="n">
        <v>0</v>
      </c>
      <c r="L151" s="156" t="n">
        <v>0</v>
      </c>
      <c r="M151" s="156" t="n">
        <v>0</v>
      </c>
      <c r="N151" s="156" t="n">
        <v>0</v>
      </c>
      <c r="O151" s="156" t="n">
        <v>0</v>
      </c>
      <c r="P151" s="156" t="n">
        <v>-28</v>
      </c>
      <c r="Q151" s="156" t="n">
        <v>-231</v>
      </c>
      <c r="R151" s="156" t="n">
        <v>-287</v>
      </c>
      <c r="S151" s="156" t="n">
        <v>-88</v>
      </c>
      <c r="T151" s="156" t="n">
        <v>-1087</v>
      </c>
      <c r="U151" s="156" t="n">
        <v>-6138</v>
      </c>
      <c r="V151" s="156" t="n">
        <v>-1479</v>
      </c>
      <c r="W151" s="156" t="n">
        <v>-4414</v>
      </c>
      <c r="X151" s="156" t="n">
        <v>-2881</v>
      </c>
      <c r="Y151" s="156" t="n">
        <v>0</v>
      </c>
      <c r="Z151" s="156" t="n">
        <v>0</v>
      </c>
      <c r="AA151" s="156" t="n">
        <v>0</v>
      </c>
      <c r="AB151" s="156" t="n">
        <v>0</v>
      </c>
      <c r="AC151" s="157" t="n">
        <v>0</v>
      </c>
    </row>
    <row r="152" customFormat="false" ht="12.75" hidden="false" customHeight="false" outlineLevel="0" collapsed="false">
      <c r="A152" s="58" t="s">
        <v>291</v>
      </c>
      <c r="B152" s="58" t="s">
        <v>276</v>
      </c>
      <c r="C152" s="156" t="n">
        <v>75</v>
      </c>
      <c r="D152" s="156" t="n">
        <v>-82</v>
      </c>
      <c r="E152" s="156" t="n">
        <v>-552</v>
      </c>
      <c r="F152" s="156" t="n">
        <v>-604</v>
      </c>
      <c r="G152" s="156" t="n">
        <v>-777</v>
      </c>
      <c r="H152" s="156" t="n">
        <v>-322</v>
      </c>
      <c r="I152" s="156" t="n">
        <v>-466</v>
      </c>
      <c r="J152" s="156" t="n">
        <v>-241</v>
      </c>
      <c r="K152" s="156" t="n">
        <v>-210</v>
      </c>
      <c r="L152" s="156" t="n">
        <v>-33</v>
      </c>
      <c r="M152" s="156" t="n">
        <v>-68</v>
      </c>
      <c r="N152" s="156" t="n">
        <v>-7</v>
      </c>
      <c r="O152" s="156" t="n">
        <v>-81</v>
      </c>
      <c r="P152" s="156" t="n">
        <v>-2</v>
      </c>
      <c r="Q152" s="156" t="n">
        <v>-3</v>
      </c>
      <c r="R152" s="156" t="n">
        <v>-2</v>
      </c>
      <c r="S152" s="156" t="n">
        <v>-3</v>
      </c>
      <c r="T152" s="156" t="n">
        <v>-1</v>
      </c>
      <c r="U152" s="156" t="n">
        <v>0</v>
      </c>
      <c r="V152" s="156" t="n">
        <v>0</v>
      </c>
      <c r="W152" s="156" t="n">
        <v>0</v>
      </c>
      <c r="X152" s="156" t="n">
        <v>0</v>
      </c>
      <c r="Y152" s="156" t="n">
        <v>0</v>
      </c>
      <c r="Z152" s="156" t="n">
        <v>0</v>
      </c>
      <c r="AA152" s="156" t="n">
        <v>0</v>
      </c>
      <c r="AB152" s="156" t="n">
        <v>0</v>
      </c>
      <c r="AC152" s="157" t="n">
        <v>0</v>
      </c>
    </row>
    <row r="153" customFormat="false" ht="12.75" hidden="false" customHeight="false" outlineLevel="0" collapsed="false">
      <c r="A153" s="58" t="s">
        <v>292</v>
      </c>
      <c r="B153" s="58" t="s">
        <v>278</v>
      </c>
      <c r="C153" s="156" t="n">
        <v>300</v>
      </c>
      <c r="D153" s="156" t="n">
        <v>500</v>
      </c>
      <c r="E153" s="156" t="n">
        <v>115</v>
      </c>
      <c r="F153" s="156" t="n">
        <v>155</v>
      </c>
      <c r="G153" s="156" t="n">
        <v>100</v>
      </c>
      <c r="H153" s="156" t="n">
        <v>400</v>
      </c>
      <c r="I153" s="156" t="n">
        <v>0</v>
      </c>
      <c r="J153" s="156" t="n">
        <v>0</v>
      </c>
      <c r="K153" s="156" t="n">
        <v>0</v>
      </c>
      <c r="L153" s="156" t="n">
        <v>0</v>
      </c>
      <c r="M153" s="156" t="n">
        <v>0</v>
      </c>
      <c r="N153" s="156" t="n">
        <v>0</v>
      </c>
      <c r="O153" s="156" t="n">
        <v>0</v>
      </c>
      <c r="P153" s="156" t="n">
        <v>0</v>
      </c>
      <c r="Q153" s="156" t="n">
        <v>0</v>
      </c>
      <c r="R153" s="156" t="n">
        <v>0</v>
      </c>
      <c r="S153" s="156" t="n">
        <v>0</v>
      </c>
      <c r="T153" s="156" t="n">
        <v>0</v>
      </c>
      <c r="U153" s="156" t="n">
        <v>0</v>
      </c>
      <c r="V153" s="156" t="n">
        <v>0</v>
      </c>
      <c r="W153" s="156" t="n">
        <v>0</v>
      </c>
      <c r="X153" s="156" t="n">
        <v>0</v>
      </c>
      <c r="Y153" s="156" t="n">
        <v>0</v>
      </c>
      <c r="Z153" s="156" t="n">
        <v>0</v>
      </c>
      <c r="AA153" s="156" t="n">
        <v>0</v>
      </c>
      <c r="AB153" s="156" t="n">
        <v>0</v>
      </c>
      <c r="AC153" s="157" t="n">
        <v>0</v>
      </c>
    </row>
    <row r="154" customFormat="false" ht="12.75" hidden="false" customHeight="false" outlineLevel="0" collapsed="false">
      <c r="A154" s="58" t="s">
        <v>293</v>
      </c>
      <c r="B154" s="58" t="s">
        <v>238</v>
      </c>
      <c r="C154" s="156" t="n">
        <v>-225</v>
      </c>
      <c r="D154" s="156" t="n">
        <v>-582</v>
      </c>
      <c r="E154" s="156" t="n">
        <v>-667</v>
      </c>
      <c r="F154" s="156" t="n">
        <v>-759</v>
      </c>
      <c r="G154" s="156" t="n">
        <v>-877</v>
      </c>
      <c r="H154" s="156" t="n">
        <v>-722</v>
      </c>
      <c r="I154" s="156" t="n">
        <v>-466</v>
      </c>
      <c r="J154" s="156" t="n">
        <v>-241</v>
      </c>
      <c r="K154" s="156" t="n">
        <v>-210</v>
      </c>
      <c r="L154" s="156" t="n">
        <v>-33</v>
      </c>
      <c r="M154" s="156" t="n">
        <v>-68</v>
      </c>
      <c r="N154" s="156" t="n">
        <v>-7</v>
      </c>
      <c r="O154" s="156" t="n">
        <v>-81</v>
      </c>
      <c r="P154" s="156" t="n">
        <v>-2</v>
      </c>
      <c r="Q154" s="156" t="n">
        <v>-3</v>
      </c>
      <c r="R154" s="156" t="n">
        <v>-2</v>
      </c>
      <c r="S154" s="156" t="n">
        <v>-3</v>
      </c>
      <c r="T154" s="156" t="n">
        <v>-1</v>
      </c>
      <c r="U154" s="156" t="n">
        <v>0</v>
      </c>
      <c r="V154" s="156" t="n">
        <v>0</v>
      </c>
      <c r="W154" s="156" t="n">
        <v>0</v>
      </c>
      <c r="X154" s="156" t="n">
        <v>0</v>
      </c>
      <c r="Y154" s="156" t="n">
        <v>0</v>
      </c>
      <c r="Z154" s="156" t="n">
        <v>0</v>
      </c>
      <c r="AA154" s="156" t="n">
        <v>0</v>
      </c>
      <c r="AB154" s="156" t="n">
        <v>0</v>
      </c>
      <c r="AC154" s="157" t="n">
        <v>0</v>
      </c>
    </row>
    <row r="155" customFormat="false" ht="12.75" hidden="false" customHeight="false" outlineLevel="0" collapsed="false">
      <c r="A155" s="58" t="s">
        <v>294</v>
      </c>
      <c r="B155" s="58" t="s">
        <v>281</v>
      </c>
      <c r="C155" s="156" t="n">
        <v>391</v>
      </c>
      <c r="D155" s="156" t="n">
        <v>189</v>
      </c>
      <c r="E155" s="156" t="n">
        <v>179</v>
      </c>
      <c r="F155" s="156" t="n">
        <v>608</v>
      </c>
      <c r="G155" s="156" t="n">
        <v>-564</v>
      </c>
      <c r="H155" s="156" t="n">
        <v>0</v>
      </c>
      <c r="I155" s="156" t="n">
        <v>5</v>
      </c>
      <c r="J155" s="156" t="n">
        <v>-69</v>
      </c>
      <c r="K155" s="156" t="n">
        <v>0</v>
      </c>
      <c r="L155" s="156" t="n">
        <v>0</v>
      </c>
      <c r="M155" s="156" t="n">
        <v>0</v>
      </c>
      <c r="N155" s="156" t="n">
        <v>0</v>
      </c>
      <c r="O155" s="156" t="n">
        <v>0</v>
      </c>
      <c r="P155" s="156" t="n">
        <v>0</v>
      </c>
      <c r="Q155" s="156" t="n">
        <v>0</v>
      </c>
      <c r="R155" s="156" t="n">
        <v>0</v>
      </c>
      <c r="S155" s="156" t="n">
        <v>0</v>
      </c>
      <c r="T155" s="156" t="n">
        <v>0</v>
      </c>
      <c r="U155" s="156" t="n">
        <v>0</v>
      </c>
      <c r="V155" s="156" t="n">
        <v>0</v>
      </c>
      <c r="W155" s="156" t="n">
        <v>0</v>
      </c>
      <c r="X155" s="156" t="n">
        <v>0</v>
      </c>
      <c r="Y155" s="156" t="n">
        <v>0</v>
      </c>
      <c r="Z155" s="156" t="n">
        <v>0</v>
      </c>
      <c r="AA155" s="156" t="n">
        <v>0</v>
      </c>
      <c r="AB155" s="156" t="n">
        <v>0</v>
      </c>
      <c r="AC155" s="157" t="n">
        <v>0</v>
      </c>
    </row>
    <row r="156" customFormat="false" ht="12.75" hidden="false" customHeight="false" outlineLevel="0" collapsed="false">
      <c r="A156" s="58" t="s">
        <v>295</v>
      </c>
      <c r="B156" s="58" t="s">
        <v>104</v>
      </c>
      <c r="C156" s="156" t="n">
        <v>170</v>
      </c>
      <c r="D156" s="156" t="n">
        <v>-698</v>
      </c>
      <c r="E156" s="156" t="n">
        <v>45</v>
      </c>
      <c r="F156" s="156" t="n">
        <v>302</v>
      </c>
      <c r="G156" s="156" t="n">
        <v>-531</v>
      </c>
      <c r="H156" s="156" t="n">
        <v>-2317</v>
      </c>
      <c r="I156" s="156" t="n">
        <v>-393</v>
      </c>
      <c r="J156" s="156" t="n">
        <v>-201</v>
      </c>
      <c r="K156" s="156" t="n">
        <v>-1645</v>
      </c>
      <c r="L156" s="156" t="n">
        <v>-2177</v>
      </c>
      <c r="M156" s="156" t="n">
        <v>-2962</v>
      </c>
      <c r="N156" s="156" t="n">
        <v>-2131</v>
      </c>
      <c r="O156" s="156" t="n">
        <v>-2108</v>
      </c>
      <c r="P156" s="156" t="n">
        <v>-1456</v>
      </c>
      <c r="Q156" s="156" t="n">
        <v>-1655</v>
      </c>
      <c r="R156" s="156" t="n">
        <v>-1932</v>
      </c>
      <c r="S156" s="156" t="n">
        <v>117</v>
      </c>
      <c r="T156" s="156" t="n">
        <v>-1977</v>
      </c>
      <c r="U156" s="156" t="n">
        <v>11834</v>
      </c>
      <c r="V156" s="156" t="n">
        <v>-765</v>
      </c>
      <c r="W156" s="156" t="n">
        <v>-267</v>
      </c>
      <c r="X156" s="156" t="n">
        <v>-4637</v>
      </c>
      <c r="Y156" s="156" t="n">
        <v>-5223</v>
      </c>
      <c r="Z156" s="156" t="n">
        <v>-3901</v>
      </c>
      <c r="AA156" s="156" t="n">
        <v>3443</v>
      </c>
      <c r="AB156" s="156" t="n">
        <v>922</v>
      </c>
      <c r="AC156" s="157" t="n">
        <v>1421</v>
      </c>
    </row>
    <row r="157" customFormat="false" ht="12.75" hidden="false" customHeight="false" outlineLevel="0" collapsed="false">
      <c r="A157" s="58" t="s">
        <v>296</v>
      </c>
      <c r="B157" s="58" t="s">
        <v>288</v>
      </c>
      <c r="C157" s="156" t="n">
        <v>0</v>
      </c>
      <c r="D157" s="156" t="n">
        <v>0</v>
      </c>
      <c r="E157" s="156" t="n">
        <v>0</v>
      </c>
      <c r="F157" s="156" t="n">
        <v>0</v>
      </c>
      <c r="G157" s="156" t="n">
        <v>0</v>
      </c>
      <c r="H157" s="156" t="n">
        <v>0</v>
      </c>
      <c r="I157" s="156" t="n">
        <v>0</v>
      </c>
      <c r="J157" s="156" t="n">
        <v>0</v>
      </c>
      <c r="K157" s="156" t="n">
        <v>0</v>
      </c>
      <c r="L157" s="156" t="n">
        <v>0</v>
      </c>
      <c r="M157" s="156" t="n">
        <v>0</v>
      </c>
      <c r="N157" s="156" t="n">
        <v>0</v>
      </c>
      <c r="O157" s="156" t="n">
        <v>0</v>
      </c>
      <c r="P157" s="156" t="n">
        <v>0</v>
      </c>
      <c r="Q157" s="156" t="n">
        <v>0</v>
      </c>
      <c r="R157" s="156" t="n">
        <v>0</v>
      </c>
      <c r="S157" s="156" t="n">
        <v>0</v>
      </c>
      <c r="T157" s="156" t="n">
        <v>0</v>
      </c>
      <c r="U157" s="156" t="n">
        <v>12503</v>
      </c>
      <c r="V157" s="156" t="n">
        <v>1429</v>
      </c>
      <c r="W157" s="156" t="n">
        <v>896</v>
      </c>
      <c r="X157" s="156" t="n">
        <v>-2472</v>
      </c>
      <c r="Y157" s="156" t="n">
        <v>-4511</v>
      </c>
      <c r="Z157" s="156" t="n">
        <v>-3983</v>
      </c>
      <c r="AA157" s="156" t="n">
        <v>1701</v>
      </c>
      <c r="AB157" s="156" t="n">
        <v>-680</v>
      </c>
      <c r="AC157" s="157" t="n">
        <v>-2159</v>
      </c>
    </row>
    <row r="158" customFormat="false" ht="12.75" hidden="false" customHeight="false" outlineLevel="0" collapsed="false">
      <c r="A158" s="58" t="s">
        <v>297</v>
      </c>
      <c r="B158" s="58" t="s">
        <v>278</v>
      </c>
      <c r="C158" s="156" t="n">
        <v>0</v>
      </c>
      <c r="D158" s="156" t="n">
        <v>0</v>
      </c>
      <c r="E158" s="156" t="n">
        <v>0</v>
      </c>
      <c r="F158" s="156" t="n">
        <v>0</v>
      </c>
      <c r="G158" s="156" t="n">
        <v>0</v>
      </c>
      <c r="H158" s="156" t="n">
        <v>0</v>
      </c>
      <c r="I158" s="156" t="n">
        <v>0</v>
      </c>
      <c r="J158" s="156" t="n">
        <v>0</v>
      </c>
      <c r="K158" s="156" t="n">
        <v>0</v>
      </c>
      <c r="L158" s="156" t="n">
        <v>0</v>
      </c>
      <c r="M158" s="156" t="n">
        <v>0</v>
      </c>
      <c r="N158" s="156" t="n">
        <v>0</v>
      </c>
      <c r="O158" s="156" t="n">
        <v>0</v>
      </c>
      <c r="P158" s="156" t="n">
        <v>0</v>
      </c>
      <c r="Q158" s="156" t="n">
        <v>0</v>
      </c>
      <c r="R158" s="156" t="n">
        <v>0</v>
      </c>
      <c r="S158" s="156" t="n">
        <v>0</v>
      </c>
      <c r="T158" s="156" t="n">
        <v>0</v>
      </c>
      <c r="U158" s="156" t="n">
        <v>12503</v>
      </c>
      <c r="V158" s="156" t="n">
        <v>1681</v>
      </c>
      <c r="W158" s="156" t="n">
        <v>1163</v>
      </c>
      <c r="X158" s="156" t="n">
        <v>2425</v>
      </c>
      <c r="Y158" s="156" t="n">
        <v>2981</v>
      </c>
      <c r="Z158" s="156" t="n">
        <v>1134</v>
      </c>
      <c r="AA158" s="156" t="n">
        <v>3649</v>
      </c>
      <c r="AB158" s="156" t="n">
        <v>0</v>
      </c>
      <c r="AC158" s="157" t="n">
        <v>0</v>
      </c>
    </row>
    <row r="159" customFormat="false" ht="12.75" hidden="false" customHeight="false" outlineLevel="0" collapsed="false">
      <c r="A159" s="58" t="s">
        <v>298</v>
      </c>
      <c r="B159" s="58" t="s">
        <v>238</v>
      </c>
      <c r="C159" s="156" t="n">
        <v>0</v>
      </c>
      <c r="D159" s="156" t="n">
        <v>0</v>
      </c>
      <c r="E159" s="156" t="n">
        <v>0</v>
      </c>
      <c r="F159" s="156" t="n">
        <v>0</v>
      </c>
      <c r="G159" s="156" t="n">
        <v>0</v>
      </c>
      <c r="H159" s="156" t="n">
        <v>0</v>
      </c>
      <c r="I159" s="156" t="n">
        <v>0</v>
      </c>
      <c r="J159" s="156" t="n">
        <v>0</v>
      </c>
      <c r="K159" s="156" t="n">
        <v>0</v>
      </c>
      <c r="L159" s="156" t="n">
        <v>0</v>
      </c>
      <c r="M159" s="156" t="n">
        <v>0</v>
      </c>
      <c r="N159" s="156" t="n">
        <v>0</v>
      </c>
      <c r="O159" s="156" t="n">
        <v>0</v>
      </c>
      <c r="P159" s="156" t="n">
        <v>0</v>
      </c>
      <c r="Q159" s="156" t="n">
        <v>0</v>
      </c>
      <c r="R159" s="156" t="n">
        <v>0</v>
      </c>
      <c r="S159" s="156" t="n">
        <v>0</v>
      </c>
      <c r="T159" s="156" t="n">
        <v>0</v>
      </c>
      <c r="U159" s="156" t="n">
        <v>0</v>
      </c>
      <c r="V159" s="156" t="n">
        <v>-252</v>
      </c>
      <c r="W159" s="156" t="n">
        <v>-267</v>
      </c>
      <c r="X159" s="156" t="n">
        <v>-4897</v>
      </c>
      <c r="Y159" s="156" t="n">
        <v>-7492</v>
      </c>
      <c r="Z159" s="156" t="n">
        <v>-5117</v>
      </c>
      <c r="AA159" s="156" t="n">
        <v>-1948</v>
      </c>
      <c r="AB159" s="156" t="n">
        <v>-680</v>
      </c>
      <c r="AC159" s="157" t="n">
        <v>-2159</v>
      </c>
    </row>
    <row r="160" customFormat="false" ht="12.75" hidden="false" customHeight="false" outlineLevel="0" collapsed="false">
      <c r="A160" s="58" t="s">
        <v>299</v>
      </c>
      <c r="B160" s="58" t="s">
        <v>276</v>
      </c>
      <c r="C160" s="156" t="n">
        <v>170</v>
      </c>
      <c r="D160" s="156" t="n">
        <v>-698</v>
      </c>
      <c r="E160" s="156" t="n">
        <v>45</v>
      </c>
      <c r="F160" s="156" t="n">
        <v>302</v>
      </c>
      <c r="G160" s="156" t="n">
        <v>-531</v>
      </c>
      <c r="H160" s="156" t="n">
        <v>-1288</v>
      </c>
      <c r="I160" s="156" t="n">
        <v>-393</v>
      </c>
      <c r="J160" s="156" t="n">
        <v>-201</v>
      </c>
      <c r="K160" s="156" t="n">
        <v>-1645</v>
      </c>
      <c r="L160" s="156" t="n">
        <v>-2177</v>
      </c>
      <c r="M160" s="156" t="n">
        <v>-2962</v>
      </c>
      <c r="N160" s="156" t="n">
        <v>-2131</v>
      </c>
      <c r="O160" s="156" t="n">
        <v>-2108</v>
      </c>
      <c r="P160" s="156" t="n">
        <v>-1456</v>
      </c>
      <c r="Q160" s="156" t="n">
        <v>-1655</v>
      </c>
      <c r="R160" s="156" t="n">
        <v>-1932</v>
      </c>
      <c r="S160" s="156" t="n">
        <v>-883</v>
      </c>
      <c r="T160" s="156" t="n">
        <v>-977</v>
      </c>
      <c r="U160" s="156" t="n">
        <v>-669</v>
      </c>
      <c r="V160" s="156" t="n">
        <v>-2194</v>
      </c>
      <c r="W160" s="156" t="n">
        <v>-1163</v>
      </c>
      <c r="X160" s="156" t="n">
        <v>-2165</v>
      </c>
      <c r="Y160" s="156" t="n">
        <v>-712</v>
      </c>
      <c r="Z160" s="156" t="n">
        <v>82</v>
      </c>
      <c r="AA160" s="156" t="n">
        <v>1742</v>
      </c>
      <c r="AB160" s="156" t="n">
        <v>1602</v>
      </c>
      <c r="AC160" s="157" t="n">
        <v>3580</v>
      </c>
    </row>
    <row r="161" customFormat="false" ht="12.75" hidden="false" customHeight="false" outlineLevel="0" collapsed="false">
      <c r="A161" s="58" t="s">
        <v>300</v>
      </c>
      <c r="B161" s="58" t="s">
        <v>278</v>
      </c>
      <c r="C161" s="156" t="n">
        <v>1494</v>
      </c>
      <c r="D161" s="156" t="n">
        <v>283</v>
      </c>
      <c r="E161" s="156" t="n">
        <v>1113</v>
      </c>
      <c r="F161" s="156" t="n">
        <v>1575</v>
      </c>
      <c r="G161" s="156" t="n">
        <v>1389</v>
      </c>
      <c r="H161" s="156" t="n">
        <v>628</v>
      </c>
      <c r="I161" s="156" t="n">
        <v>1695</v>
      </c>
      <c r="J161" s="156" t="n">
        <v>1862</v>
      </c>
      <c r="K161" s="156" t="n">
        <v>1092</v>
      </c>
      <c r="L161" s="156" t="n">
        <v>525</v>
      </c>
      <c r="M161" s="156" t="n">
        <v>365</v>
      </c>
      <c r="N161" s="156" t="n">
        <v>723</v>
      </c>
      <c r="O161" s="156" t="n">
        <v>775</v>
      </c>
      <c r="P161" s="156" t="n">
        <v>1062</v>
      </c>
      <c r="Q161" s="156" t="n">
        <v>1179</v>
      </c>
      <c r="R161" s="156" t="n">
        <v>1011</v>
      </c>
      <c r="S161" s="156" t="n">
        <v>2733</v>
      </c>
      <c r="T161" s="156" t="n">
        <v>2579</v>
      </c>
      <c r="U161" s="156" t="n">
        <v>2323</v>
      </c>
      <c r="V161" s="156" t="n">
        <v>1014</v>
      </c>
      <c r="W161" s="156" t="n">
        <v>2023</v>
      </c>
      <c r="X161" s="156" t="n">
        <v>1105</v>
      </c>
      <c r="Y161" s="156" t="n">
        <v>2459</v>
      </c>
      <c r="Z161" s="156" t="n">
        <v>3423</v>
      </c>
      <c r="AA161" s="156" t="n">
        <v>5234</v>
      </c>
      <c r="AB161" s="156" t="n">
        <v>4834</v>
      </c>
      <c r="AC161" s="157" t="n">
        <v>6742</v>
      </c>
    </row>
    <row r="162" customFormat="false" ht="12.75" hidden="false" customHeight="false" outlineLevel="0" collapsed="false">
      <c r="A162" s="58" t="s">
        <v>301</v>
      </c>
      <c r="B162" s="58" t="s">
        <v>238</v>
      </c>
      <c r="C162" s="156" t="n">
        <v>-1324</v>
      </c>
      <c r="D162" s="156" t="n">
        <v>-981</v>
      </c>
      <c r="E162" s="156" t="n">
        <v>-1068</v>
      </c>
      <c r="F162" s="156" t="n">
        <v>-1273</v>
      </c>
      <c r="G162" s="156" t="n">
        <v>-1920</v>
      </c>
      <c r="H162" s="156" t="n">
        <v>-1916</v>
      </c>
      <c r="I162" s="156" t="n">
        <v>-2088</v>
      </c>
      <c r="J162" s="156" t="n">
        <v>-2063</v>
      </c>
      <c r="K162" s="156" t="n">
        <v>-2737</v>
      </c>
      <c r="L162" s="156" t="n">
        <v>-2702</v>
      </c>
      <c r="M162" s="156" t="n">
        <v>-3327</v>
      </c>
      <c r="N162" s="156" t="n">
        <v>-2854</v>
      </c>
      <c r="O162" s="156" t="n">
        <v>-2883</v>
      </c>
      <c r="P162" s="156" t="n">
        <v>-2518</v>
      </c>
      <c r="Q162" s="156" t="n">
        <v>-2834</v>
      </c>
      <c r="R162" s="156" t="n">
        <v>-2943</v>
      </c>
      <c r="S162" s="156" t="n">
        <v>-3616</v>
      </c>
      <c r="T162" s="156" t="n">
        <v>-3556</v>
      </c>
      <c r="U162" s="156" t="n">
        <v>-2992</v>
      </c>
      <c r="V162" s="156" t="n">
        <v>-3208</v>
      </c>
      <c r="W162" s="156" t="n">
        <v>-3186</v>
      </c>
      <c r="X162" s="156" t="n">
        <v>-3270</v>
      </c>
      <c r="Y162" s="156" t="n">
        <v>-3171</v>
      </c>
      <c r="Z162" s="156" t="n">
        <v>-3341</v>
      </c>
      <c r="AA162" s="156" t="n">
        <v>-3492</v>
      </c>
      <c r="AB162" s="156" t="n">
        <v>-3232</v>
      </c>
      <c r="AC162" s="157" t="n">
        <v>-3162</v>
      </c>
    </row>
    <row r="163" customFormat="false" ht="12.75" hidden="false" customHeight="false" outlineLevel="0" collapsed="false">
      <c r="A163" s="58" t="s">
        <v>302</v>
      </c>
      <c r="B163" s="58" t="s">
        <v>281</v>
      </c>
      <c r="C163" s="156" t="n">
        <v>0</v>
      </c>
      <c r="D163" s="156" t="n">
        <v>0</v>
      </c>
      <c r="E163" s="156" t="n">
        <v>0</v>
      </c>
      <c r="F163" s="156" t="n">
        <v>0</v>
      </c>
      <c r="G163" s="156" t="n">
        <v>0</v>
      </c>
      <c r="H163" s="156" t="n">
        <v>-1029</v>
      </c>
      <c r="I163" s="156" t="n">
        <v>0</v>
      </c>
      <c r="J163" s="156" t="n">
        <v>0</v>
      </c>
      <c r="K163" s="156" t="n">
        <v>0</v>
      </c>
      <c r="L163" s="156" t="n">
        <v>0</v>
      </c>
      <c r="M163" s="156" t="n">
        <v>0</v>
      </c>
      <c r="N163" s="156" t="n">
        <v>0</v>
      </c>
      <c r="O163" s="156" t="n">
        <v>0</v>
      </c>
      <c r="P163" s="156" t="n">
        <v>0</v>
      </c>
      <c r="Q163" s="156" t="n">
        <v>0</v>
      </c>
      <c r="R163" s="156" t="n">
        <v>0</v>
      </c>
      <c r="S163" s="156" t="n">
        <v>1000</v>
      </c>
      <c r="T163" s="156" t="n">
        <v>-1000</v>
      </c>
      <c r="U163" s="156" t="n">
        <v>0</v>
      </c>
      <c r="V163" s="156" t="n">
        <v>0</v>
      </c>
      <c r="W163" s="156" t="n">
        <v>0</v>
      </c>
      <c r="X163" s="156" t="n">
        <v>0</v>
      </c>
      <c r="Y163" s="156" t="n">
        <v>0</v>
      </c>
      <c r="Z163" s="156" t="n">
        <v>0</v>
      </c>
      <c r="AA163" s="156" t="n">
        <v>0</v>
      </c>
      <c r="AB163" s="156" t="n">
        <v>0</v>
      </c>
      <c r="AC163" s="157" t="n">
        <v>0</v>
      </c>
    </row>
    <row r="164" customFormat="false" ht="12.75" hidden="false" customHeight="false" outlineLevel="0" collapsed="false">
      <c r="A164" s="58" t="s">
        <v>303</v>
      </c>
      <c r="B164" s="58" t="s">
        <v>106</v>
      </c>
      <c r="C164" s="156" t="n">
        <v>187</v>
      </c>
      <c r="D164" s="156" t="n">
        <v>146</v>
      </c>
      <c r="E164" s="156" t="n">
        <v>385</v>
      </c>
      <c r="F164" s="156" t="n">
        <v>721</v>
      </c>
      <c r="G164" s="156" t="n">
        <v>-198</v>
      </c>
      <c r="H164" s="156" t="n">
        <v>-78</v>
      </c>
      <c r="I164" s="156" t="n">
        <v>1245</v>
      </c>
      <c r="J164" s="156" t="n">
        <v>1199</v>
      </c>
      <c r="K164" s="156" t="n">
        <v>2411</v>
      </c>
      <c r="L164" s="156" t="n">
        <v>3975</v>
      </c>
      <c r="M164" s="156" t="n">
        <v>-6883</v>
      </c>
      <c r="N164" s="156" t="n">
        <v>1074</v>
      </c>
      <c r="O164" s="156" t="n">
        <v>1815</v>
      </c>
      <c r="P164" s="156" t="n">
        <v>2384</v>
      </c>
      <c r="Q164" s="156" t="n">
        <v>892</v>
      </c>
      <c r="R164" s="156" t="n">
        <v>2187</v>
      </c>
      <c r="S164" s="156" t="n">
        <v>4378</v>
      </c>
      <c r="T164" s="156" t="n">
        <v>-8076</v>
      </c>
      <c r="U164" s="156" t="n">
        <v>-1028</v>
      </c>
      <c r="V164" s="156" t="n">
        <v>1975</v>
      </c>
      <c r="W164" s="156" t="n">
        <v>5708</v>
      </c>
      <c r="X164" s="156" t="n">
        <v>9248</v>
      </c>
      <c r="Y164" s="156" t="n">
        <v>5814</v>
      </c>
      <c r="Z164" s="156" t="n">
        <v>5609</v>
      </c>
      <c r="AA164" s="156" t="n">
        <v>3267</v>
      </c>
      <c r="AB164" s="156" t="n">
        <v>-4450</v>
      </c>
      <c r="AC164" s="157" t="n">
        <v>12913</v>
      </c>
    </row>
    <row r="165" customFormat="false" ht="12.75" hidden="false" customHeight="false" outlineLevel="0" collapsed="false">
      <c r="A165" s="58" t="s">
        <v>304</v>
      </c>
      <c r="B165" s="58" t="s">
        <v>276</v>
      </c>
      <c r="C165" s="156" t="n">
        <v>187</v>
      </c>
      <c r="D165" s="156" t="n">
        <v>-150</v>
      </c>
      <c r="E165" s="156" t="n">
        <v>-5</v>
      </c>
      <c r="F165" s="156" t="n">
        <v>285</v>
      </c>
      <c r="G165" s="156" t="n">
        <v>-155</v>
      </c>
      <c r="H165" s="156" t="n">
        <v>-49</v>
      </c>
      <c r="I165" s="156" t="n">
        <v>231</v>
      </c>
      <c r="J165" s="156" t="n">
        <v>536</v>
      </c>
      <c r="K165" s="156" t="n">
        <v>7</v>
      </c>
      <c r="L165" s="156" t="n">
        <v>193</v>
      </c>
      <c r="M165" s="156" t="n">
        <v>-282</v>
      </c>
      <c r="N165" s="156" t="n">
        <v>273</v>
      </c>
      <c r="O165" s="156" t="n">
        <v>1046</v>
      </c>
      <c r="P165" s="156" t="n">
        <v>1660</v>
      </c>
      <c r="Q165" s="156" t="n">
        <v>829</v>
      </c>
      <c r="R165" s="156" t="n">
        <v>117</v>
      </c>
      <c r="S165" s="156" t="n">
        <v>-363</v>
      </c>
      <c r="T165" s="156" t="n">
        <v>-1024</v>
      </c>
      <c r="U165" s="156" t="n">
        <v>-297</v>
      </c>
      <c r="V165" s="156" t="n">
        <v>-40</v>
      </c>
      <c r="W165" s="156" t="n">
        <v>2361</v>
      </c>
      <c r="X165" s="156" t="n">
        <v>6544</v>
      </c>
      <c r="Y165" s="156" t="n">
        <v>9766</v>
      </c>
      <c r="Z165" s="156" t="n">
        <v>7272</v>
      </c>
      <c r="AA165" s="156" t="n">
        <v>928</v>
      </c>
      <c r="AB165" s="156" t="n">
        <v>-1662</v>
      </c>
      <c r="AC165" s="157" t="n">
        <v>895</v>
      </c>
    </row>
    <row r="166" customFormat="false" ht="12.75" hidden="false" customHeight="false" outlineLevel="0" collapsed="false">
      <c r="A166" s="58" t="s">
        <v>305</v>
      </c>
      <c r="B166" s="58" t="s">
        <v>278</v>
      </c>
      <c r="C166" s="156" t="n">
        <v>410</v>
      </c>
      <c r="D166" s="156" t="n">
        <v>348</v>
      </c>
      <c r="E166" s="156" t="n">
        <v>28</v>
      </c>
      <c r="F166" s="156" t="n">
        <v>455</v>
      </c>
      <c r="G166" s="156" t="n">
        <v>336</v>
      </c>
      <c r="H166" s="156" t="n">
        <v>442</v>
      </c>
      <c r="I166" s="156" t="n">
        <v>486</v>
      </c>
      <c r="J166" s="156" t="n">
        <v>937</v>
      </c>
      <c r="K166" s="156" t="n">
        <v>554</v>
      </c>
      <c r="L166" s="156" t="n">
        <v>682</v>
      </c>
      <c r="M166" s="156" t="n">
        <v>352</v>
      </c>
      <c r="N166" s="156" t="n">
        <v>500</v>
      </c>
      <c r="O166" s="156" t="n">
        <v>1439</v>
      </c>
      <c r="P166" s="156" t="n">
        <v>2478</v>
      </c>
      <c r="Q166" s="156" t="n">
        <v>3126</v>
      </c>
      <c r="R166" s="156" t="n">
        <v>2563</v>
      </c>
      <c r="S166" s="156" t="n">
        <v>1902</v>
      </c>
      <c r="T166" s="156" t="n">
        <v>860</v>
      </c>
      <c r="U166" s="156" t="n">
        <v>1300</v>
      </c>
      <c r="V166" s="156" t="n">
        <v>1387</v>
      </c>
      <c r="W166" s="156" t="n">
        <v>3514</v>
      </c>
      <c r="X166" s="156" t="n">
        <v>8894</v>
      </c>
      <c r="Y166" s="156" t="n">
        <v>12338</v>
      </c>
      <c r="Z166" s="156" t="n">
        <v>10361</v>
      </c>
      <c r="AA166" s="156" t="n">
        <v>8137</v>
      </c>
      <c r="AB166" s="156" t="n">
        <v>5973</v>
      </c>
      <c r="AC166" s="157" t="n">
        <v>7642</v>
      </c>
    </row>
    <row r="167" customFormat="false" ht="12.75" hidden="false" customHeight="false" outlineLevel="0" collapsed="false">
      <c r="A167" s="58" t="s">
        <v>306</v>
      </c>
      <c r="B167" s="58" t="s">
        <v>238</v>
      </c>
      <c r="C167" s="156" t="n">
        <v>-223</v>
      </c>
      <c r="D167" s="156" t="n">
        <v>-498</v>
      </c>
      <c r="E167" s="156" t="n">
        <v>-33</v>
      </c>
      <c r="F167" s="156" t="n">
        <v>-170</v>
      </c>
      <c r="G167" s="156" t="n">
        <v>-491</v>
      </c>
      <c r="H167" s="156" t="n">
        <v>-491</v>
      </c>
      <c r="I167" s="156" t="n">
        <v>-255</v>
      </c>
      <c r="J167" s="156" t="n">
        <v>-401</v>
      </c>
      <c r="K167" s="156" t="n">
        <v>-547</v>
      </c>
      <c r="L167" s="156" t="n">
        <v>-489</v>
      </c>
      <c r="M167" s="156" t="n">
        <v>-634</v>
      </c>
      <c r="N167" s="156" t="n">
        <v>-227</v>
      </c>
      <c r="O167" s="156" t="n">
        <v>-393</v>
      </c>
      <c r="P167" s="156" t="n">
        <v>-818</v>
      </c>
      <c r="Q167" s="156" t="n">
        <v>-2297</v>
      </c>
      <c r="R167" s="156" t="n">
        <v>-2446</v>
      </c>
      <c r="S167" s="156" t="n">
        <v>-2265</v>
      </c>
      <c r="T167" s="156" t="n">
        <v>-1884</v>
      </c>
      <c r="U167" s="156" t="n">
        <v>-1597</v>
      </c>
      <c r="V167" s="156" t="n">
        <v>-1427</v>
      </c>
      <c r="W167" s="156" t="n">
        <v>-1153</v>
      </c>
      <c r="X167" s="156" t="n">
        <v>-2350</v>
      </c>
      <c r="Y167" s="156" t="n">
        <v>-2572</v>
      </c>
      <c r="Z167" s="156" t="n">
        <v>-3089</v>
      </c>
      <c r="AA167" s="156" t="n">
        <v>-7209</v>
      </c>
      <c r="AB167" s="156" t="n">
        <v>-7635</v>
      </c>
      <c r="AC167" s="157" t="n">
        <v>-6747</v>
      </c>
    </row>
    <row r="168" customFormat="false" ht="12.75" hidden="false" customHeight="false" outlineLevel="0" collapsed="false">
      <c r="A168" s="58" t="s">
        <v>307</v>
      </c>
      <c r="B168" s="58" t="s">
        <v>281</v>
      </c>
      <c r="C168" s="156" t="n">
        <v>0</v>
      </c>
      <c r="D168" s="156" t="n">
        <v>296</v>
      </c>
      <c r="E168" s="156" t="n">
        <v>390</v>
      </c>
      <c r="F168" s="156" t="n">
        <v>436</v>
      </c>
      <c r="G168" s="156" t="n">
        <v>-43</v>
      </c>
      <c r="H168" s="156" t="n">
        <v>-29</v>
      </c>
      <c r="I168" s="156" t="n">
        <v>1014</v>
      </c>
      <c r="J168" s="156" t="n">
        <v>663</v>
      </c>
      <c r="K168" s="156" t="n">
        <v>2404</v>
      </c>
      <c r="L168" s="156" t="n">
        <v>3782</v>
      </c>
      <c r="M168" s="156" t="n">
        <v>-6601</v>
      </c>
      <c r="N168" s="156" t="n">
        <v>801</v>
      </c>
      <c r="O168" s="156" t="n">
        <v>769</v>
      </c>
      <c r="P168" s="156" t="n">
        <v>724</v>
      </c>
      <c r="Q168" s="156" t="n">
        <v>63</v>
      </c>
      <c r="R168" s="156" t="n">
        <v>2070</v>
      </c>
      <c r="S168" s="156" t="n">
        <v>4741</v>
      </c>
      <c r="T168" s="156" t="n">
        <v>-7052</v>
      </c>
      <c r="U168" s="156" t="n">
        <v>-731</v>
      </c>
      <c r="V168" s="156" t="n">
        <v>2015</v>
      </c>
      <c r="W168" s="156" t="n">
        <v>3347</v>
      </c>
      <c r="X168" s="156" t="n">
        <v>2704</v>
      </c>
      <c r="Y168" s="156" t="n">
        <v>-3952</v>
      </c>
      <c r="Z168" s="156" t="n">
        <v>-1663</v>
      </c>
      <c r="AA168" s="156" t="n">
        <v>2339</v>
      </c>
      <c r="AB168" s="156" t="n">
        <v>-2788</v>
      </c>
      <c r="AC168" s="157" t="n">
        <v>12018</v>
      </c>
    </row>
    <row r="169" customFormat="false" ht="12.75" hidden="false" customHeight="false" outlineLevel="0" collapsed="false">
      <c r="A169" s="58" t="s">
        <v>308</v>
      </c>
      <c r="B169" s="58" t="s">
        <v>108</v>
      </c>
      <c r="C169" s="156" t="n">
        <v>756</v>
      </c>
      <c r="D169" s="156" t="n">
        <v>898</v>
      </c>
      <c r="E169" s="156" t="n">
        <v>1506</v>
      </c>
      <c r="F169" s="156" t="n">
        <v>671</v>
      </c>
      <c r="G169" s="156" t="n">
        <v>523</v>
      </c>
      <c r="H169" s="156" t="n">
        <v>383</v>
      </c>
      <c r="I169" s="156" t="n">
        <v>1371</v>
      </c>
      <c r="J169" s="156" t="n">
        <v>-779</v>
      </c>
      <c r="K169" s="156" t="n">
        <v>615</v>
      </c>
      <c r="L169" s="156" t="n">
        <v>1874</v>
      </c>
      <c r="M169" s="156" t="n">
        <v>1182</v>
      </c>
      <c r="N169" s="156" t="n">
        <v>877</v>
      </c>
      <c r="O169" s="156" t="n">
        <v>1324</v>
      </c>
      <c r="P169" s="156" t="n">
        <v>3938</v>
      </c>
      <c r="Q169" s="156" t="n">
        <v>4502</v>
      </c>
      <c r="R169" s="156" t="n">
        <v>2284</v>
      </c>
      <c r="S169" s="156" t="n">
        <v>5025</v>
      </c>
      <c r="T169" s="156" t="n">
        <v>438</v>
      </c>
      <c r="U169" s="156" t="n">
        <v>372</v>
      </c>
      <c r="V169" s="156" t="n">
        <v>1023</v>
      </c>
      <c r="W169" s="156" t="n">
        <v>5106</v>
      </c>
      <c r="X169" s="156" t="n">
        <v>9875</v>
      </c>
      <c r="Y169" s="156" t="n">
        <v>18812</v>
      </c>
      <c r="Z169" s="156" t="n">
        <v>26612</v>
      </c>
      <c r="AA169" s="156" t="n">
        <v>23407</v>
      </c>
      <c r="AB169" s="156" t="n">
        <v>-10070</v>
      </c>
      <c r="AC169" s="157" t="n">
        <v>-4637</v>
      </c>
    </row>
    <row r="170" customFormat="false" ht="12.75" hidden="false" customHeight="false" outlineLevel="0" collapsed="false">
      <c r="A170" s="58" t="s">
        <v>309</v>
      </c>
      <c r="B170" s="58" t="s">
        <v>276</v>
      </c>
      <c r="C170" s="156" t="n">
        <v>614</v>
      </c>
      <c r="D170" s="156" t="n">
        <v>907</v>
      </c>
      <c r="E170" s="156" t="n">
        <v>891</v>
      </c>
      <c r="F170" s="156" t="n">
        <v>715</v>
      </c>
      <c r="G170" s="156" t="n">
        <v>660</v>
      </c>
      <c r="H170" s="156" t="n">
        <v>456</v>
      </c>
      <c r="I170" s="156" t="n">
        <v>369</v>
      </c>
      <c r="J170" s="156" t="n">
        <v>-380</v>
      </c>
      <c r="K170" s="156" t="n">
        <v>619</v>
      </c>
      <c r="L170" s="156" t="n">
        <v>2268</v>
      </c>
      <c r="M170" s="156" t="n">
        <v>1313</v>
      </c>
      <c r="N170" s="156" t="n">
        <v>431</v>
      </c>
      <c r="O170" s="156" t="n">
        <v>1317</v>
      </c>
      <c r="P170" s="156" t="n">
        <v>3352</v>
      </c>
      <c r="Q170" s="156" t="n">
        <v>4083</v>
      </c>
      <c r="R170" s="156" t="n">
        <v>2344</v>
      </c>
      <c r="S170" s="156" t="n">
        <v>4897</v>
      </c>
      <c r="T170" s="156" t="n">
        <v>255</v>
      </c>
      <c r="U170" s="156" t="n">
        <v>1100</v>
      </c>
      <c r="V170" s="156" t="n">
        <v>735</v>
      </c>
      <c r="W170" s="156" t="n">
        <v>4765</v>
      </c>
      <c r="X170" s="156" t="n">
        <v>9508</v>
      </c>
      <c r="Y170" s="156" t="n">
        <v>18317</v>
      </c>
      <c r="Z170" s="156" t="n">
        <v>26398</v>
      </c>
      <c r="AA170" s="156" t="n">
        <v>22888</v>
      </c>
      <c r="AB170" s="156" t="n">
        <v>-9368</v>
      </c>
      <c r="AC170" s="157" t="n">
        <v>-6071</v>
      </c>
    </row>
    <row r="171" customFormat="false" ht="12.75" hidden="false" customHeight="false" outlineLevel="0" collapsed="false">
      <c r="A171" s="58" t="s">
        <v>310</v>
      </c>
      <c r="B171" s="58" t="s">
        <v>278</v>
      </c>
      <c r="C171" s="156" t="n">
        <v>749</v>
      </c>
      <c r="D171" s="156" t="n">
        <v>1054</v>
      </c>
      <c r="E171" s="156" t="n">
        <v>1296</v>
      </c>
      <c r="F171" s="156" t="n">
        <v>1200</v>
      </c>
      <c r="G171" s="156" t="n">
        <v>1299</v>
      </c>
      <c r="H171" s="156" t="n">
        <v>1350</v>
      </c>
      <c r="I171" s="156" t="n">
        <v>1498</v>
      </c>
      <c r="J171" s="156" t="n">
        <v>985</v>
      </c>
      <c r="K171" s="156" t="n">
        <v>1671</v>
      </c>
      <c r="L171" s="156" t="n">
        <v>3255</v>
      </c>
      <c r="M171" s="156" t="n">
        <v>2370</v>
      </c>
      <c r="N171" s="156" t="n">
        <v>2794</v>
      </c>
      <c r="O171" s="156" t="n">
        <v>3550</v>
      </c>
      <c r="P171" s="156" t="n">
        <v>5959</v>
      </c>
      <c r="Q171" s="156" t="n">
        <v>6961</v>
      </c>
      <c r="R171" s="156" t="n">
        <v>7348</v>
      </c>
      <c r="S171" s="156" t="n">
        <v>12696</v>
      </c>
      <c r="T171" s="156" t="n">
        <v>9057</v>
      </c>
      <c r="U171" s="156" t="n">
        <v>9885</v>
      </c>
      <c r="V171" s="156" t="n">
        <v>10791</v>
      </c>
      <c r="W171" s="156" t="n">
        <v>14763</v>
      </c>
      <c r="X171" s="156" t="n">
        <v>20779</v>
      </c>
      <c r="Y171" s="156" t="n">
        <v>32731</v>
      </c>
      <c r="Z171" s="156" t="n">
        <v>48606</v>
      </c>
      <c r="AA171" s="156" t="n">
        <v>47845</v>
      </c>
      <c r="AB171" s="156" t="n">
        <v>24388</v>
      </c>
      <c r="AC171" s="157" t="n">
        <v>25114</v>
      </c>
    </row>
    <row r="172" customFormat="false" ht="12.75" hidden="false" customHeight="false" outlineLevel="0" collapsed="false">
      <c r="A172" s="58" t="s">
        <v>311</v>
      </c>
      <c r="B172" s="58" t="s">
        <v>238</v>
      </c>
      <c r="C172" s="156" t="n">
        <v>-135</v>
      </c>
      <c r="D172" s="156" t="n">
        <v>-147</v>
      </c>
      <c r="E172" s="156" t="n">
        <v>-405</v>
      </c>
      <c r="F172" s="156" t="n">
        <v>-485</v>
      </c>
      <c r="G172" s="156" t="n">
        <v>-639</v>
      </c>
      <c r="H172" s="156" t="n">
        <v>-894</v>
      </c>
      <c r="I172" s="156" t="n">
        <v>-1129</v>
      </c>
      <c r="J172" s="156" t="n">
        <v>-1365</v>
      </c>
      <c r="K172" s="156" t="n">
        <v>-1052</v>
      </c>
      <c r="L172" s="156" t="n">
        <v>-987</v>
      </c>
      <c r="M172" s="156" t="n">
        <v>-1057</v>
      </c>
      <c r="N172" s="156" t="n">
        <v>-2363</v>
      </c>
      <c r="O172" s="156" t="n">
        <v>-2233</v>
      </c>
      <c r="P172" s="156" t="n">
        <v>-2607</v>
      </c>
      <c r="Q172" s="156" t="n">
        <v>-2878</v>
      </c>
      <c r="R172" s="156" t="n">
        <v>-5004</v>
      </c>
      <c r="S172" s="156" t="n">
        <v>-7799</v>
      </c>
      <c r="T172" s="156" t="n">
        <v>-8802</v>
      </c>
      <c r="U172" s="156" t="n">
        <v>-8785</v>
      </c>
      <c r="V172" s="156" t="n">
        <v>-10056</v>
      </c>
      <c r="W172" s="156" t="n">
        <v>-9998</v>
      </c>
      <c r="X172" s="156" t="n">
        <v>-11271</v>
      </c>
      <c r="Y172" s="156" t="n">
        <v>-14414</v>
      </c>
      <c r="Z172" s="156" t="n">
        <v>-22208</v>
      </c>
      <c r="AA172" s="156" t="n">
        <v>-24957</v>
      </c>
      <c r="AB172" s="156" t="n">
        <v>-33756</v>
      </c>
      <c r="AC172" s="157" t="n">
        <v>-31185</v>
      </c>
    </row>
    <row r="173" customFormat="false" ht="12.75" hidden="false" customHeight="false" outlineLevel="0" collapsed="false">
      <c r="A173" s="58" t="s">
        <v>312</v>
      </c>
      <c r="B173" s="58" t="s">
        <v>281</v>
      </c>
      <c r="C173" s="156" t="n">
        <v>142</v>
      </c>
      <c r="D173" s="156" t="n">
        <v>-9</v>
      </c>
      <c r="E173" s="156" t="n">
        <v>615</v>
      </c>
      <c r="F173" s="156" t="n">
        <v>-44</v>
      </c>
      <c r="G173" s="156" t="n">
        <v>-137</v>
      </c>
      <c r="H173" s="156" t="n">
        <v>-73</v>
      </c>
      <c r="I173" s="156" t="n">
        <v>1002</v>
      </c>
      <c r="J173" s="156" t="n">
        <v>-399</v>
      </c>
      <c r="K173" s="156" t="n">
        <v>-4</v>
      </c>
      <c r="L173" s="156" t="n">
        <v>-394</v>
      </c>
      <c r="M173" s="156" t="n">
        <v>-131</v>
      </c>
      <c r="N173" s="156" t="n">
        <v>446</v>
      </c>
      <c r="O173" s="156" t="n">
        <v>7</v>
      </c>
      <c r="P173" s="156" t="n">
        <v>586</v>
      </c>
      <c r="Q173" s="156" t="n">
        <v>419</v>
      </c>
      <c r="R173" s="156" t="n">
        <v>-60</v>
      </c>
      <c r="S173" s="156" t="n">
        <v>128</v>
      </c>
      <c r="T173" s="156" t="n">
        <v>183</v>
      </c>
      <c r="U173" s="156" t="n">
        <v>-728</v>
      </c>
      <c r="V173" s="156" t="n">
        <v>288</v>
      </c>
      <c r="W173" s="156" t="n">
        <v>341</v>
      </c>
      <c r="X173" s="156" t="n">
        <v>367</v>
      </c>
      <c r="Y173" s="156" t="n">
        <v>495</v>
      </c>
      <c r="Z173" s="156" t="n">
        <v>214</v>
      </c>
      <c r="AA173" s="156" t="n">
        <v>519</v>
      </c>
      <c r="AB173" s="156" t="n">
        <v>-702</v>
      </c>
      <c r="AC173" s="157" t="n">
        <v>1434</v>
      </c>
    </row>
    <row r="174" customFormat="false" ht="12.75" hidden="false" customHeight="false" outlineLevel="0" collapsed="false">
      <c r="A174" s="58" t="s">
        <v>313</v>
      </c>
      <c r="B174" s="58" t="s">
        <v>314</v>
      </c>
      <c r="C174" s="156" t="n">
        <v>403</v>
      </c>
      <c r="D174" s="156" t="n">
        <v>537</v>
      </c>
      <c r="E174" s="156" t="n">
        <v>788</v>
      </c>
      <c r="F174" s="156" t="n">
        <v>1025</v>
      </c>
      <c r="G174" s="156" t="n">
        <v>605</v>
      </c>
      <c r="H174" s="156" t="n">
        <v>796</v>
      </c>
      <c r="I174" s="156" t="n">
        <v>960</v>
      </c>
      <c r="J174" s="156" t="n">
        <v>-1432</v>
      </c>
      <c r="K174" s="156" t="n">
        <v>154</v>
      </c>
      <c r="L174" s="156" t="n">
        <v>1589</v>
      </c>
      <c r="M174" s="156" t="n">
        <v>1260</v>
      </c>
      <c r="N174" s="156" t="n">
        <v>2462</v>
      </c>
      <c r="O174" s="156" t="n">
        <v>2567</v>
      </c>
      <c r="P174" s="156" t="n">
        <v>876</v>
      </c>
      <c r="Q174" s="156" t="n">
        <v>2877</v>
      </c>
      <c r="R174" s="156" t="n">
        <v>239</v>
      </c>
      <c r="S174" s="156" t="n">
        <v>-20</v>
      </c>
      <c r="T174" s="156" t="n">
        <v>-832</v>
      </c>
      <c r="U174" s="156" t="n">
        <v>348</v>
      </c>
      <c r="V174" s="156" t="n">
        <v>1368</v>
      </c>
      <c r="W174" s="156" t="n">
        <v>647</v>
      </c>
      <c r="X174" s="156" t="n">
        <v>489</v>
      </c>
      <c r="Y174" s="156" t="n">
        <v>4622</v>
      </c>
      <c r="Z174" s="156" t="n">
        <v>-3323</v>
      </c>
      <c r="AA174" s="156" t="n">
        <v>4399</v>
      </c>
      <c r="AB174" s="156" t="n">
        <v>4063</v>
      </c>
      <c r="AC174" s="157" t="n">
        <v>13788</v>
      </c>
    </row>
    <row r="175" customFormat="false" ht="12.75" hidden="false" customHeight="false" outlineLevel="0" collapsed="false">
      <c r="A175" s="58" t="s">
        <v>315</v>
      </c>
      <c r="B175" s="58" t="s">
        <v>102</v>
      </c>
      <c r="C175" s="156" t="n">
        <v>-58</v>
      </c>
      <c r="D175" s="156" t="n">
        <v>357</v>
      </c>
      <c r="E175" s="156" t="n">
        <v>418</v>
      </c>
      <c r="F175" s="156" t="n">
        <v>740</v>
      </c>
      <c r="G175" s="156" t="n">
        <v>551</v>
      </c>
      <c r="H175" s="156" t="n">
        <v>478</v>
      </c>
      <c r="I175" s="156" t="n">
        <v>-74</v>
      </c>
      <c r="J175" s="156" t="n">
        <v>-629</v>
      </c>
      <c r="K175" s="156" t="n">
        <v>465</v>
      </c>
      <c r="L175" s="156" t="n">
        <v>1069</v>
      </c>
      <c r="M175" s="156" t="n">
        <v>1430</v>
      </c>
      <c r="N175" s="156" t="n">
        <v>1563</v>
      </c>
      <c r="O175" s="156" t="n">
        <v>1336</v>
      </c>
      <c r="P175" s="156" t="n">
        <v>1028</v>
      </c>
      <c r="Q175" s="156" t="n">
        <v>574</v>
      </c>
      <c r="R175" s="156" t="n">
        <v>-229</v>
      </c>
      <c r="S175" s="156" t="n">
        <v>622</v>
      </c>
      <c r="T175" s="156" t="n">
        <v>736</v>
      </c>
      <c r="U175" s="156" t="n">
        <v>1336</v>
      </c>
      <c r="V175" s="156" t="n">
        <v>497</v>
      </c>
      <c r="W175" s="156" t="n">
        <v>-209</v>
      </c>
      <c r="X175" s="156" t="n">
        <v>-787</v>
      </c>
      <c r="Y175" s="156" t="n">
        <v>-1268</v>
      </c>
      <c r="Z175" s="156" t="n">
        <v>-1450</v>
      </c>
      <c r="AA175" s="156" t="n">
        <v>-1791</v>
      </c>
      <c r="AB175" s="156" t="n">
        <v>-901</v>
      </c>
      <c r="AC175" s="157" t="n">
        <v>-553</v>
      </c>
    </row>
    <row r="176" customFormat="false" ht="12.75" hidden="false" customHeight="false" outlineLevel="0" collapsed="false">
      <c r="A176" s="58" t="s">
        <v>316</v>
      </c>
      <c r="B176" s="58" t="s">
        <v>276</v>
      </c>
      <c r="C176" s="156" t="n">
        <v>568</v>
      </c>
      <c r="D176" s="156" t="n">
        <v>186</v>
      </c>
      <c r="E176" s="156" t="n">
        <v>662</v>
      </c>
      <c r="F176" s="156" t="n">
        <v>755</v>
      </c>
      <c r="G176" s="156" t="n">
        <v>594</v>
      </c>
      <c r="H176" s="156" t="n">
        <v>518</v>
      </c>
      <c r="I176" s="156" t="n">
        <v>49</v>
      </c>
      <c r="J176" s="156" t="n">
        <v>-497</v>
      </c>
      <c r="K176" s="156" t="n">
        <v>410</v>
      </c>
      <c r="L176" s="156" t="n">
        <v>925</v>
      </c>
      <c r="M176" s="156" t="n">
        <v>1315</v>
      </c>
      <c r="N176" s="156" t="n">
        <v>1462</v>
      </c>
      <c r="O176" s="156" t="n">
        <v>1273</v>
      </c>
      <c r="P176" s="156" t="n">
        <v>978</v>
      </c>
      <c r="Q176" s="156" t="n">
        <v>654</v>
      </c>
      <c r="R176" s="156" t="n">
        <v>-131</v>
      </c>
      <c r="S176" s="156" t="n">
        <v>620</v>
      </c>
      <c r="T176" s="156" t="n">
        <v>605</v>
      </c>
      <c r="U176" s="156" t="n">
        <v>618</v>
      </c>
      <c r="V176" s="156" t="n">
        <v>-275</v>
      </c>
      <c r="W176" s="156" t="n">
        <v>-284</v>
      </c>
      <c r="X176" s="156" t="n">
        <v>-645</v>
      </c>
      <c r="Y176" s="156" t="n">
        <v>-815</v>
      </c>
      <c r="Z176" s="156" t="n">
        <v>-933</v>
      </c>
      <c r="AA176" s="156" t="n">
        <v>-1432</v>
      </c>
      <c r="AB176" s="156" t="n">
        <v>-785</v>
      </c>
      <c r="AC176" s="157" t="n">
        <v>-481</v>
      </c>
    </row>
    <row r="177" customFormat="false" ht="12.75" hidden="false" customHeight="false" outlineLevel="0" collapsed="false">
      <c r="A177" s="58" t="s">
        <v>317</v>
      </c>
      <c r="B177" s="58" t="s">
        <v>281</v>
      </c>
      <c r="C177" s="156" t="n">
        <v>-626</v>
      </c>
      <c r="D177" s="156" t="n">
        <v>171</v>
      </c>
      <c r="E177" s="156" t="n">
        <v>-244</v>
      </c>
      <c r="F177" s="156" t="n">
        <v>-15</v>
      </c>
      <c r="G177" s="156" t="n">
        <v>-43</v>
      </c>
      <c r="H177" s="156" t="n">
        <v>-40</v>
      </c>
      <c r="I177" s="156" t="n">
        <v>-123</v>
      </c>
      <c r="J177" s="156" t="n">
        <v>-132</v>
      </c>
      <c r="K177" s="156" t="n">
        <v>55</v>
      </c>
      <c r="L177" s="156" t="n">
        <v>144</v>
      </c>
      <c r="M177" s="156" t="n">
        <v>115</v>
      </c>
      <c r="N177" s="156" t="n">
        <v>101</v>
      </c>
      <c r="O177" s="156" t="n">
        <v>63</v>
      </c>
      <c r="P177" s="156" t="n">
        <v>50</v>
      </c>
      <c r="Q177" s="156" t="n">
        <v>-80</v>
      </c>
      <c r="R177" s="156" t="n">
        <v>-98</v>
      </c>
      <c r="S177" s="156" t="n">
        <v>2</v>
      </c>
      <c r="T177" s="156" t="n">
        <v>131</v>
      </c>
      <c r="U177" s="156" t="n">
        <v>718</v>
      </c>
      <c r="V177" s="156" t="n">
        <v>772</v>
      </c>
      <c r="W177" s="156" t="n">
        <v>75</v>
      </c>
      <c r="X177" s="156" t="n">
        <v>-142</v>
      </c>
      <c r="Y177" s="156" t="n">
        <v>-453</v>
      </c>
      <c r="Z177" s="156" t="n">
        <v>-517</v>
      </c>
      <c r="AA177" s="156" t="n">
        <v>-359</v>
      </c>
      <c r="AB177" s="156" t="n">
        <v>-116</v>
      </c>
      <c r="AC177" s="157" t="n">
        <v>-72</v>
      </c>
    </row>
    <row r="178" customFormat="false" ht="12.75" hidden="false" customHeight="false" outlineLevel="0" collapsed="false">
      <c r="A178" s="58" t="s">
        <v>318</v>
      </c>
      <c r="B178" s="58" t="s">
        <v>106</v>
      </c>
      <c r="C178" s="156" t="n">
        <v>461</v>
      </c>
      <c r="D178" s="156" t="n">
        <v>180</v>
      </c>
      <c r="E178" s="156" t="n">
        <v>370</v>
      </c>
      <c r="F178" s="156" t="n">
        <v>285</v>
      </c>
      <c r="G178" s="156" t="n">
        <v>54</v>
      </c>
      <c r="H178" s="156" t="n">
        <v>318</v>
      </c>
      <c r="I178" s="156" t="n">
        <v>1034</v>
      </c>
      <c r="J178" s="156" t="n">
        <v>-803</v>
      </c>
      <c r="K178" s="156" t="n">
        <v>-311</v>
      </c>
      <c r="L178" s="156" t="n">
        <v>520</v>
      </c>
      <c r="M178" s="156" t="n">
        <v>-170</v>
      </c>
      <c r="N178" s="156" t="n">
        <v>899</v>
      </c>
      <c r="O178" s="156" t="n">
        <v>1231</v>
      </c>
      <c r="P178" s="156" t="n">
        <v>-152</v>
      </c>
      <c r="Q178" s="156" t="n">
        <v>2303</v>
      </c>
      <c r="R178" s="156" t="n">
        <v>468</v>
      </c>
      <c r="S178" s="156" t="n">
        <v>-642</v>
      </c>
      <c r="T178" s="156" t="n">
        <v>-1568</v>
      </c>
      <c r="U178" s="156" t="n">
        <v>-988</v>
      </c>
      <c r="V178" s="156" t="n">
        <v>871</v>
      </c>
      <c r="W178" s="156" t="n">
        <v>856</v>
      </c>
      <c r="X178" s="156" t="n">
        <v>1276</v>
      </c>
      <c r="Y178" s="156" t="n">
        <v>5890</v>
      </c>
      <c r="Z178" s="156" t="n">
        <v>-1873</v>
      </c>
      <c r="AA178" s="156" t="n">
        <v>6190</v>
      </c>
      <c r="AB178" s="156" t="n">
        <v>4964</v>
      </c>
      <c r="AC178" s="157" t="n">
        <v>14341</v>
      </c>
    </row>
    <row r="179" customFormat="false" ht="12.75" hidden="false" customHeight="false" outlineLevel="0" collapsed="false">
      <c r="A179" s="58" t="s">
        <v>319</v>
      </c>
      <c r="B179" s="58" t="s">
        <v>320</v>
      </c>
      <c r="C179" s="156"/>
      <c r="D179" s="156"/>
      <c r="E179" s="156"/>
      <c r="F179" s="156"/>
      <c r="G179" s="156"/>
      <c r="H179" s="156"/>
      <c r="I179" s="156"/>
      <c r="J179" s="156"/>
      <c r="K179" s="156" t="n">
        <v>-215</v>
      </c>
      <c r="L179" s="156" t="n">
        <v>226</v>
      </c>
      <c r="M179" s="156" t="n">
        <v>-65</v>
      </c>
      <c r="N179" s="156" t="n">
        <v>-2087</v>
      </c>
      <c r="O179" s="156" t="n">
        <v>0</v>
      </c>
      <c r="P179" s="156" t="n">
        <v>0</v>
      </c>
      <c r="Q179" s="156" t="n">
        <v>1187</v>
      </c>
      <c r="R179" s="156" t="n">
        <v>2</v>
      </c>
      <c r="S179" s="156" t="n">
        <v>182</v>
      </c>
      <c r="T179" s="156" t="n">
        <v>-1748</v>
      </c>
      <c r="U179" s="156" t="n">
        <v>-1106</v>
      </c>
      <c r="V179" s="156" t="n">
        <v>562</v>
      </c>
      <c r="W179" s="156" t="n">
        <v>314</v>
      </c>
      <c r="X179" s="156" t="n">
        <v>358</v>
      </c>
      <c r="Y179" s="156" t="n">
        <v>5902</v>
      </c>
      <c r="Z179" s="156" t="n">
        <v>-2105</v>
      </c>
      <c r="AA179" s="156" t="n">
        <v>5189</v>
      </c>
      <c r="AB179" s="156" t="n">
        <v>3973</v>
      </c>
      <c r="AC179" s="157" t="n">
        <v>14007</v>
      </c>
    </row>
    <row r="180" customFormat="false" ht="12.75" hidden="false" customHeight="false" outlineLevel="0" collapsed="false">
      <c r="A180" s="58" t="s">
        <v>321</v>
      </c>
      <c r="B180" s="58" t="s">
        <v>322</v>
      </c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 t="n">
        <v>3340</v>
      </c>
      <c r="AB180" s="156" t="n">
        <v>1500</v>
      </c>
      <c r="AC180" s="157" t="n">
        <v>5743</v>
      </c>
    </row>
    <row r="181" customFormat="false" ht="12.75" hidden="false" customHeight="false" outlineLevel="0" collapsed="false">
      <c r="A181" s="58" t="s">
        <v>323</v>
      </c>
      <c r="B181" s="58" t="s">
        <v>324</v>
      </c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 t="n">
        <v>1849</v>
      </c>
      <c r="AB181" s="156" t="n">
        <v>2473</v>
      </c>
      <c r="AC181" s="157" t="n">
        <v>8264</v>
      </c>
    </row>
    <row r="182" customFormat="false" ht="12.75" hidden="false" customHeight="false" outlineLevel="0" collapsed="false">
      <c r="A182" s="58" t="s">
        <v>325</v>
      </c>
      <c r="B182" s="58" t="s">
        <v>326</v>
      </c>
      <c r="C182" s="156"/>
      <c r="D182" s="156"/>
      <c r="E182" s="156"/>
      <c r="F182" s="156"/>
      <c r="G182" s="156"/>
      <c r="H182" s="156"/>
      <c r="I182" s="156"/>
      <c r="J182" s="156"/>
      <c r="K182" s="156" t="n">
        <v>-96</v>
      </c>
      <c r="L182" s="156" t="n">
        <v>294</v>
      </c>
      <c r="M182" s="156" t="n">
        <v>-105</v>
      </c>
      <c r="N182" s="156" t="n">
        <v>2986</v>
      </c>
      <c r="O182" s="156" t="n">
        <v>1231</v>
      </c>
      <c r="P182" s="156" t="n">
        <v>-152</v>
      </c>
      <c r="Q182" s="156" t="n">
        <v>1116</v>
      </c>
      <c r="R182" s="156" t="n">
        <v>466</v>
      </c>
      <c r="S182" s="156" t="n">
        <v>-824</v>
      </c>
      <c r="T182" s="156" t="n">
        <v>180</v>
      </c>
      <c r="U182" s="156" t="n">
        <v>118</v>
      </c>
      <c r="V182" s="156" t="n">
        <v>309</v>
      </c>
      <c r="W182" s="156" t="n">
        <v>542</v>
      </c>
      <c r="X182" s="156" t="n">
        <v>918</v>
      </c>
      <c r="Y182" s="156" t="n">
        <v>-12</v>
      </c>
      <c r="Z182" s="156" t="n">
        <v>232</v>
      </c>
      <c r="AA182" s="156" t="n">
        <v>1001</v>
      </c>
      <c r="AB182" s="156" t="n">
        <v>991</v>
      </c>
      <c r="AC182" s="157" t="n">
        <v>334</v>
      </c>
    </row>
    <row r="183" customFormat="false" ht="12.75" hidden="false" customHeight="false" outlineLevel="0" collapsed="false">
      <c r="A183" s="58" t="s">
        <v>327</v>
      </c>
      <c r="B183" s="58" t="s">
        <v>328</v>
      </c>
      <c r="C183" s="156" t="n">
        <v>60</v>
      </c>
      <c r="D183" s="156" t="n">
        <v>53</v>
      </c>
      <c r="E183" s="156" t="n">
        <v>-17</v>
      </c>
      <c r="F183" s="156" t="n">
        <v>223</v>
      </c>
      <c r="G183" s="156" t="n">
        <v>93</v>
      </c>
      <c r="H183" s="156" t="n">
        <v>-169</v>
      </c>
      <c r="I183" s="156" t="n">
        <v>116</v>
      </c>
      <c r="J183" s="156" t="n">
        <v>-150</v>
      </c>
      <c r="K183" s="156" t="n">
        <v>45</v>
      </c>
      <c r="L183" s="156" t="n">
        <v>49</v>
      </c>
      <c r="M183" s="156" t="n">
        <v>53</v>
      </c>
      <c r="N183" s="156" t="n">
        <v>178</v>
      </c>
      <c r="O183" s="156" t="n">
        <v>125</v>
      </c>
      <c r="P183" s="156" t="n">
        <v>219</v>
      </c>
      <c r="Q183" s="156" t="n">
        <v>189</v>
      </c>
      <c r="R183" s="156" t="n">
        <v>71</v>
      </c>
      <c r="S183" s="156" t="n">
        <v>87</v>
      </c>
      <c r="T183" s="156" t="n">
        <v>82</v>
      </c>
      <c r="U183" s="156" t="n">
        <v>97</v>
      </c>
      <c r="V183" s="156" t="n">
        <v>108</v>
      </c>
      <c r="W183" s="156" t="n">
        <v>158</v>
      </c>
      <c r="X183" s="156" t="n">
        <v>313</v>
      </c>
      <c r="Y183" s="156" t="n">
        <v>282</v>
      </c>
      <c r="Z183" s="156" t="n">
        <v>352</v>
      </c>
      <c r="AA183" s="156" t="n">
        <v>419</v>
      </c>
      <c r="AB183" s="156" t="n">
        <v>1943</v>
      </c>
      <c r="AC183" s="157" t="n">
        <v>464</v>
      </c>
    </row>
    <row r="184" customFormat="false" ht="12.75" hidden="false" customHeight="false" outlineLevel="0" collapsed="false">
      <c r="A184" s="56" t="s">
        <v>73</v>
      </c>
      <c r="B184" s="56" t="s">
        <v>329</v>
      </c>
      <c r="C184" s="160" t="n">
        <v>-63</v>
      </c>
      <c r="D184" s="160" t="n">
        <v>360</v>
      </c>
      <c r="E184" s="160" t="n">
        <v>-163</v>
      </c>
      <c r="F184" s="160" t="n">
        <v>-136</v>
      </c>
      <c r="G184" s="160" t="n">
        <v>-721</v>
      </c>
      <c r="H184" s="160" t="n">
        <v>-2472</v>
      </c>
      <c r="I184" s="160" t="n">
        <v>-896</v>
      </c>
      <c r="J184" s="160" t="n">
        <v>1199</v>
      </c>
      <c r="K184" s="160" t="n">
        <v>-1484</v>
      </c>
      <c r="L184" s="160" t="n">
        <v>-308</v>
      </c>
      <c r="M184" s="160" t="n">
        <v>-546</v>
      </c>
      <c r="N184" s="160" t="n">
        <v>-5005</v>
      </c>
      <c r="O184" s="160" t="n">
        <v>-4545</v>
      </c>
      <c r="P184" s="160" t="n">
        <v>-3316</v>
      </c>
      <c r="Q184" s="160" t="n">
        <v>-216</v>
      </c>
      <c r="R184" s="160" t="n">
        <v>-5726</v>
      </c>
      <c r="S184" s="160" t="n">
        <v>-354</v>
      </c>
      <c r="T184" s="160" t="n">
        <v>2694</v>
      </c>
      <c r="U184" s="160" t="n">
        <v>-6153</v>
      </c>
      <c r="V184" s="160" t="n">
        <v>-4047</v>
      </c>
      <c r="W184" s="160" t="n">
        <v>-824</v>
      </c>
      <c r="X184" s="160" t="n">
        <v>-17847</v>
      </c>
      <c r="Y184" s="160" t="n">
        <v>-6114</v>
      </c>
      <c r="Z184" s="160" t="n">
        <v>-8032</v>
      </c>
      <c r="AA184" s="160" t="n">
        <v>1057</v>
      </c>
      <c r="AB184" s="160" t="n">
        <v>-111</v>
      </c>
      <c r="AC184" s="161" t="n">
        <v>-12809</v>
      </c>
    </row>
    <row r="185" customFormat="false" ht="12.75" hidden="false" customHeight="false" outlineLevel="0" collapsed="false">
      <c r="A185" s="75" t="s">
        <v>330</v>
      </c>
      <c r="B185" s="75" t="s">
        <v>331</v>
      </c>
      <c r="C185" s="156" t="n">
        <v>0</v>
      </c>
      <c r="D185" s="156" t="n">
        <v>0</v>
      </c>
      <c r="E185" s="156" t="n">
        <v>0</v>
      </c>
      <c r="F185" s="156" t="n">
        <v>0</v>
      </c>
      <c r="G185" s="156" t="n">
        <v>0</v>
      </c>
      <c r="H185" s="156" t="n">
        <v>0</v>
      </c>
      <c r="I185" s="156" t="n">
        <v>0</v>
      </c>
      <c r="J185" s="156" t="n">
        <v>0</v>
      </c>
      <c r="K185" s="156" t="n">
        <v>0</v>
      </c>
      <c r="L185" s="156" t="n">
        <v>0</v>
      </c>
      <c r="M185" s="156" t="n">
        <v>0</v>
      </c>
      <c r="N185" s="156" t="n">
        <v>0</v>
      </c>
      <c r="O185" s="156" t="n">
        <v>0</v>
      </c>
      <c r="P185" s="156" t="n">
        <v>0</v>
      </c>
      <c r="Q185" s="156" t="n">
        <v>0</v>
      </c>
      <c r="R185" s="156" t="n">
        <v>-112</v>
      </c>
      <c r="S185" s="156" t="n">
        <v>0</v>
      </c>
      <c r="T185" s="156" t="n">
        <v>0</v>
      </c>
      <c r="U185" s="156" t="n">
        <v>0</v>
      </c>
      <c r="V185" s="156" t="n">
        <v>0</v>
      </c>
      <c r="W185" s="156" t="n">
        <v>0</v>
      </c>
      <c r="X185" s="156" t="n">
        <v>0</v>
      </c>
      <c r="Y185" s="156" t="n">
        <v>0</v>
      </c>
      <c r="Z185" s="156" t="n">
        <v>0</v>
      </c>
      <c r="AA185" s="156" t="n">
        <v>0</v>
      </c>
      <c r="AB185" s="156" t="n">
        <v>0</v>
      </c>
      <c r="AC185" s="157" t="n">
        <v>0</v>
      </c>
    </row>
    <row r="186" customFormat="false" ht="12.75" hidden="false" customHeight="false" outlineLevel="0" collapsed="false">
      <c r="A186" s="75" t="s">
        <v>332</v>
      </c>
      <c r="B186" s="75" t="s">
        <v>333</v>
      </c>
      <c r="C186" s="156" t="n">
        <v>-56</v>
      </c>
      <c r="D186" s="156" t="n">
        <v>360</v>
      </c>
      <c r="E186" s="156" t="n">
        <v>-163</v>
      </c>
      <c r="F186" s="156" t="n">
        <v>-137</v>
      </c>
      <c r="G186" s="156" t="n">
        <v>-721</v>
      </c>
      <c r="H186" s="156" t="n">
        <v>-2485</v>
      </c>
      <c r="I186" s="156" t="n">
        <v>-781</v>
      </c>
      <c r="J186" s="156" t="n">
        <v>1223</v>
      </c>
      <c r="K186" s="156" t="n">
        <v>-1484</v>
      </c>
      <c r="L186" s="156" t="n">
        <v>-314</v>
      </c>
      <c r="M186" s="156" t="n">
        <v>-625</v>
      </c>
      <c r="N186" s="156" t="n">
        <v>-5032</v>
      </c>
      <c r="O186" s="156" t="n">
        <v>-4545</v>
      </c>
      <c r="P186" s="156" t="n">
        <v>-3316</v>
      </c>
      <c r="Q186" s="156" t="n">
        <v>-216</v>
      </c>
      <c r="R186" s="156" t="n">
        <v>-5614</v>
      </c>
      <c r="S186" s="156" t="n">
        <v>-354</v>
      </c>
      <c r="T186" s="156" t="n">
        <v>2694</v>
      </c>
      <c r="U186" s="156" t="n">
        <v>-6153</v>
      </c>
      <c r="V186" s="156" t="n">
        <v>-4047</v>
      </c>
      <c r="W186" s="156" t="n">
        <v>-824</v>
      </c>
      <c r="X186" s="156" t="n">
        <v>-17847</v>
      </c>
      <c r="Y186" s="156" t="n">
        <v>-6114</v>
      </c>
      <c r="Z186" s="156" t="n">
        <v>-8032</v>
      </c>
      <c r="AA186" s="156" t="n">
        <v>1057</v>
      </c>
      <c r="AB186" s="156" t="n">
        <v>-111</v>
      </c>
      <c r="AC186" s="157" t="n">
        <v>-12809</v>
      </c>
    </row>
    <row r="187" customFormat="false" ht="12.75" hidden="false" customHeight="false" outlineLevel="0" collapsed="false">
      <c r="A187" s="58" t="s">
        <v>334</v>
      </c>
      <c r="B187" s="58" t="s">
        <v>335</v>
      </c>
      <c r="C187" s="156" t="n">
        <v>-56</v>
      </c>
      <c r="D187" s="156" t="n">
        <v>360</v>
      </c>
      <c r="E187" s="156" t="n">
        <v>-163</v>
      </c>
      <c r="F187" s="156" t="n">
        <v>-137</v>
      </c>
      <c r="G187" s="156" t="n">
        <v>-721</v>
      </c>
      <c r="H187" s="156" t="n">
        <v>-2485</v>
      </c>
      <c r="I187" s="156" t="n">
        <v>-781</v>
      </c>
      <c r="J187" s="156" t="n">
        <v>1223</v>
      </c>
      <c r="K187" s="156" t="n">
        <v>-1484</v>
      </c>
      <c r="L187" s="156" t="n">
        <v>-314</v>
      </c>
      <c r="M187" s="156" t="n">
        <v>-625</v>
      </c>
      <c r="N187" s="156" t="n">
        <v>-5032</v>
      </c>
      <c r="O187" s="156" t="n">
        <v>-4545</v>
      </c>
      <c r="P187" s="156" t="n">
        <v>-3316</v>
      </c>
      <c r="Q187" s="156" t="n">
        <v>4784</v>
      </c>
      <c r="R187" s="156" t="n">
        <v>-2003</v>
      </c>
      <c r="S187" s="156" t="n">
        <v>-1545</v>
      </c>
      <c r="T187" s="156" t="n">
        <v>404</v>
      </c>
      <c r="U187" s="156" t="n">
        <v>1763</v>
      </c>
      <c r="V187" s="156" t="n">
        <v>-99</v>
      </c>
      <c r="W187" s="156" t="n">
        <v>-1267</v>
      </c>
      <c r="X187" s="156" t="n">
        <v>-2327</v>
      </c>
      <c r="Y187" s="156" t="n">
        <v>-91</v>
      </c>
      <c r="Z187" s="156" t="n">
        <v>-3481</v>
      </c>
      <c r="AA187" s="156" t="n">
        <v>-889</v>
      </c>
      <c r="AB187" s="156" t="n">
        <v>-2898</v>
      </c>
      <c r="AC187" s="157" t="n">
        <v>-2739</v>
      </c>
    </row>
    <row r="188" customFormat="false" ht="12.75" hidden="false" customHeight="false" outlineLevel="0" collapsed="false">
      <c r="A188" s="58" t="s">
        <v>336</v>
      </c>
      <c r="B188" s="58" t="s">
        <v>337</v>
      </c>
      <c r="C188" s="156" t="n">
        <v>0</v>
      </c>
      <c r="D188" s="156" t="n">
        <v>0</v>
      </c>
      <c r="E188" s="156" t="n">
        <v>0</v>
      </c>
      <c r="F188" s="156" t="n">
        <v>0</v>
      </c>
      <c r="G188" s="156" t="n">
        <v>0</v>
      </c>
      <c r="H188" s="156" t="n">
        <v>0</v>
      </c>
      <c r="I188" s="156" t="n">
        <v>0</v>
      </c>
      <c r="J188" s="156" t="n">
        <v>0</v>
      </c>
      <c r="K188" s="156" t="n">
        <v>0</v>
      </c>
      <c r="L188" s="156" t="n">
        <v>0</v>
      </c>
      <c r="M188" s="156" t="n">
        <v>0</v>
      </c>
      <c r="N188" s="156" t="n">
        <v>0</v>
      </c>
      <c r="O188" s="156" t="n">
        <v>0</v>
      </c>
      <c r="P188" s="156" t="n">
        <v>0</v>
      </c>
      <c r="Q188" s="156" t="n">
        <v>-5000</v>
      </c>
      <c r="R188" s="156" t="n">
        <v>-3611</v>
      </c>
      <c r="S188" s="156" t="n">
        <v>1191</v>
      </c>
      <c r="T188" s="156" t="n">
        <v>2290</v>
      </c>
      <c r="U188" s="156" t="n">
        <v>-7916</v>
      </c>
      <c r="V188" s="156" t="n">
        <v>-3948</v>
      </c>
      <c r="W188" s="156" t="n">
        <v>443</v>
      </c>
      <c r="X188" s="156" t="n">
        <v>-15520</v>
      </c>
      <c r="Y188" s="156" t="n">
        <v>-6023</v>
      </c>
      <c r="Z188" s="156" t="n">
        <v>-4551</v>
      </c>
      <c r="AA188" s="156" t="n">
        <v>1946</v>
      </c>
      <c r="AB188" s="156" t="n">
        <v>2787</v>
      </c>
      <c r="AC188" s="157" t="n">
        <v>-10070</v>
      </c>
    </row>
    <row r="189" customFormat="false" ht="12.75" hidden="false" customHeight="false" outlineLevel="0" collapsed="false">
      <c r="A189" s="58" t="s">
        <v>358</v>
      </c>
      <c r="B189" s="58" t="s">
        <v>359</v>
      </c>
      <c r="C189" s="156" t="n">
        <v>-7</v>
      </c>
      <c r="D189" s="156" t="n">
        <v>0</v>
      </c>
      <c r="E189" s="156" t="n">
        <v>0</v>
      </c>
      <c r="F189" s="156" t="n">
        <v>1</v>
      </c>
      <c r="G189" s="156" t="n">
        <v>0</v>
      </c>
      <c r="H189" s="156" t="n">
        <v>13</v>
      </c>
      <c r="I189" s="156" t="n">
        <v>-115</v>
      </c>
      <c r="J189" s="156" t="n">
        <v>-24</v>
      </c>
      <c r="K189" s="156" t="n">
        <v>0</v>
      </c>
      <c r="L189" s="156" t="n">
        <v>6</v>
      </c>
      <c r="M189" s="156" t="n">
        <v>79</v>
      </c>
      <c r="N189" s="156" t="n">
        <v>27</v>
      </c>
      <c r="O189" s="156" t="n">
        <v>0</v>
      </c>
      <c r="P189" s="156" t="n">
        <v>0</v>
      </c>
      <c r="Q189" s="156" t="n">
        <v>0</v>
      </c>
      <c r="R189" s="156" t="n">
        <v>0</v>
      </c>
      <c r="S189" s="156" t="n">
        <v>0</v>
      </c>
      <c r="T189" s="156" t="n">
        <v>0</v>
      </c>
      <c r="U189" s="156" t="n">
        <v>0</v>
      </c>
      <c r="V189" s="156" t="n">
        <v>0</v>
      </c>
      <c r="W189" s="156" t="n">
        <v>0</v>
      </c>
      <c r="X189" s="156" t="n">
        <v>0</v>
      </c>
      <c r="Y189" s="156" t="n">
        <v>0</v>
      </c>
      <c r="Z189" s="156" t="n">
        <v>0</v>
      </c>
      <c r="AA189" s="156" t="n">
        <v>0</v>
      </c>
      <c r="AB189" s="156" t="n">
        <v>0</v>
      </c>
      <c r="AC189" s="157" t="n">
        <v>0</v>
      </c>
    </row>
    <row r="190" customFormat="false" ht="12.75" hidden="false" customHeight="false" outlineLevel="0" collapsed="false">
      <c r="A190" s="76" t="s">
        <v>338</v>
      </c>
      <c r="B190" s="76" t="s">
        <v>339</v>
      </c>
      <c r="C190" s="154" t="n">
        <v>469</v>
      </c>
      <c r="D190" s="154" t="n">
        <v>-837</v>
      </c>
      <c r="E190" s="154" t="n">
        <v>-118</v>
      </c>
      <c r="F190" s="154" t="n">
        <v>-506</v>
      </c>
      <c r="G190" s="154" t="n">
        <v>515</v>
      </c>
      <c r="H190" s="154" t="n">
        <v>971</v>
      </c>
      <c r="I190" s="154" t="n">
        <v>-468</v>
      </c>
      <c r="J190" s="154" t="n">
        <v>948</v>
      </c>
      <c r="K190" s="154" t="n">
        <v>-1190</v>
      </c>
      <c r="L190" s="154" t="n">
        <v>-2162</v>
      </c>
      <c r="M190" s="154" t="n">
        <v>1832</v>
      </c>
      <c r="N190" s="154" t="n">
        <v>2432</v>
      </c>
      <c r="O190" s="154" t="n">
        <v>1499</v>
      </c>
      <c r="P190" s="154" t="n">
        <v>-987</v>
      </c>
      <c r="Q190" s="154" t="n">
        <v>-713</v>
      </c>
      <c r="R190" s="154" t="n">
        <v>1302</v>
      </c>
      <c r="S190" s="154" t="n">
        <v>-2661</v>
      </c>
      <c r="T190" s="154" t="n">
        <v>-2127</v>
      </c>
      <c r="U190" s="154" t="n">
        <v>-758</v>
      </c>
      <c r="V190" s="154" t="n">
        <v>4450</v>
      </c>
      <c r="W190" s="154" t="n">
        <v>1071</v>
      </c>
      <c r="X190" s="154" t="n">
        <v>2824</v>
      </c>
      <c r="Y190" s="154" t="n">
        <v>185</v>
      </c>
      <c r="Z190" s="154" t="n">
        <v>1170</v>
      </c>
      <c r="AA190" s="154" t="n">
        <v>4120</v>
      </c>
      <c r="AB190" s="154" t="n">
        <v>4147</v>
      </c>
      <c r="AC190" s="155" t="n">
        <v>2733</v>
      </c>
    </row>
    <row r="191" customFormat="false" ht="12.75" hidden="false" customHeight="false" outlineLevel="0" collapsed="false">
      <c r="A191" s="43"/>
      <c r="B191" s="43"/>
      <c r="C191" s="174"/>
      <c r="D191" s="174"/>
      <c r="E191" s="174"/>
      <c r="F191" s="174"/>
      <c r="G191" s="174"/>
      <c r="H191" s="174"/>
      <c r="I191" s="174"/>
      <c r="J191" s="174"/>
      <c r="K191" s="175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4"/>
      <c r="W191" s="174"/>
      <c r="X191" s="174"/>
      <c r="Y191" s="174"/>
      <c r="Z191" s="176"/>
      <c r="AA191" s="176"/>
      <c r="AB191" s="176"/>
      <c r="AC191" s="176"/>
    </row>
    <row r="192" customFormat="false" ht="12.75" hidden="false" customHeight="false" outlineLevel="0" collapsed="false">
      <c r="A192" s="7" t="s">
        <v>126</v>
      </c>
      <c r="B192" s="43"/>
      <c r="C192" s="176"/>
      <c r="D192" s="176"/>
      <c r="E192" s="176"/>
      <c r="F192" s="176"/>
      <c r="G192" s="176"/>
      <c r="H192" s="176"/>
      <c r="I192" s="176"/>
      <c r="J192" s="176"/>
      <c r="K192" s="177"/>
      <c r="L192" s="176"/>
      <c r="M192" s="176"/>
      <c r="N192" s="176"/>
      <c r="O192" s="176"/>
      <c r="P192" s="176"/>
      <c r="Q192" s="176"/>
      <c r="R192" s="176"/>
      <c r="S192" s="176"/>
      <c r="T192" s="176"/>
      <c r="U192" s="176"/>
      <c r="V192" s="176"/>
      <c r="W192" s="176"/>
      <c r="X192" s="176"/>
      <c r="Y192" s="176"/>
      <c r="Z192" s="176"/>
      <c r="AA192" s="176"/>
      <c r="AB192" s="176"/>
      <c r="AC192" s="176"/>
    </row>
    <row r="193" customFormat="false" ht="12.75" hidden="false" customHeight="false" outlineLevel="0" collapsed="false">
      <c r="A193" s="7" t="s">
        <v>127</v>
      </c>
      <c r="B193" s="178"/>
      <c r="C193" s="176"/>
      <c r="D193" s="176"/>
      <c r="E193" s="176"/>
      <c r="F193" s="176"/>
      <c r="G193" s="176"/>
      <c r="H193" s="176"/>
      <c r="I193" s="176"/>
      <c r="J193" s="176"/>
      <c r="K193" s="177"/>
      <c r="L193" s="176"/>
      <c r="M193" s="176"/>
      <c r="N193" s="176"/>
      <c r="O193" s="176"/>
      <c r="P193" s="176"/>
      <c r="Q193" s="176"/>
      <c r="R193" s="176"/>
      <c r="S193" s="176"/>
      <c r="T193" s="176"/>
      <c r="U193" s="176"/>
      <c r="V193" s="176"/>
      <c r="W193" s="176"/>
      <c r="X193" s="176"/>
      <c r="Y193" s="176"/>
      <c r="Z193" s="176"/>
      <c r="AA193" s="176"/>
      <c r="AB193" s="176"/>
      <c r="AC193" s="176"/>
    </row>
    <row r="194" customFormat="false" ht="12.75" hidden="false" customHeight="false" outlineLevel="0" collapsed="false">
      <c r="A194" s="7" t="s">
        <v>128</v>
      </c>
      <c r="B194" s="178"/>
    </row>
    <row r="195" customFormat="false" ht="12.75" hidden="false" customHeight="false" outlineLevel="0" collapsed="false">
      <c r="B195" s="178"/>
    </row>
    <row r="196" customFormat="false" ht="12.75" hidden="false" customHeight="false" outlineLevel="0" collapsed="false">
      <c r="B196" s="178"/>
    </row>
    <row r="197" customFormat="false" ht="12.75" hidden="false" customHeight="false" outlineLevel="0" collapsed="false">
      <c r="B197" s="178"/>
    </row>
    <row r="198" customFormat="false" ht="12.75" hidden="false" customHeight="false" outlineLevel="0" collapsed="false">
      <c r="B198" s="178"/>
    </row>
    <row r="199" customFormat="false" ht="12.75" hidden="false" customHeight="false" outlineLevel="0" collapsed="false">
      <c r="B199" s="178"/>
    </row>
    <row r="200" customFormat="false" ht="12.75" hidden="false" customHeight="false" outlineLevel="0" collapsed="false">
      <c r="A200" s="40"/>
      <c r="B200" s="179"/>
    </row>
    <row r="201" customFormat="false" ht="12.75" hidden="false" customHeight="false" outlineLevel="0" collapsed="false">
      <c r="A201" s="40"/>
      <c r="B201" s="179"/>
    </row>
    <row r="202" customFormat="false" ht="12.75" hidden="false" customHeight="false" outlineLevel="0" collapsed="false">
      <c r="A202" s="40"/>
      <c r="B202" s="180"/>
    </row>
    <row r="203" customFormat="false" ht="13.5" hidden="false" customHeight="false" outlineLevel="0" collapsed="false">
      <c r="A203" s="40"/>
      <c r="B203" s="181"/>
    </row>
    <row r="204" customFormat="false" ht="12.75" hidden="false" customHeight="false" outlineLevel="0" collapsed="false">
      <c r="A204" s="40"/>
      <c r="B204" s="180"/>
    </row>
    <row r="205" customFormat="false" ht="12.75" hidden="false" customHeight="false" outlineLevel="0" collapsed="false">
      <c r="A205" s="40"/>
      <c r="B205" s="180"/>
    </row>
    <row r="206" customFormat="false" ht="12.75" hidden="false" customHeight="false" outlineLevel="0" collapsed="false">
      <c r="A206" s="40"/>
      <c r="B206" s="182"/>
    </row>
    <row r="207" customFormat="false" ht="12.75" hidden="false" customHeight="false" outlineLevel="0" collapsed="false">
      <c r="B207" s="182"/>
    </row>
    <row r="208" customFormat="false" ht="12.75" hidden="false" customHeight="false" outlineLevel="0" collapsed="false">
      <c r="B208" s="182"/>
    </row>
    <row r="209" customFormat="false" ht="12.75" hidden="false" customHeight="false" outlineLevel="0" collapsed="false">
      <c r="B209" s="1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1.99"/>
    <col collapsed="false" customWidth="true" hidden="false" outlineLevel="0" max="12" min="3" style="6" width="11.7"/>
    <col collapsed="false" customWidth="true" hidden="false" outlineLevel="0" max="15" min="13" style="6" width="12.42"/>
    <col collapsed="false" customWidth="false" hidden="false" outlineLevel="0" max="257" min="16" style="6" width="9.14"/>
  </cols>
  <sheetData>
    <row r="1" s="8" customFormat="true" ht="12.75" hidden="false" customHeight="false" outlineLevel="0" collapsed="false">
      <c r="A1" s="43" t="s">
        <v>360</v>
      </c>
      <c r="B1" s="2"/>
    </row>
    <row r="2" customFormat="false" ht="12.75" hidden="false" customHeight="false" outlineLevel="0" collapsed="false">
      <c r="A2" s="45" t="s">
        <v>361</v>
      </c>
      <c r="B2" s="46"/>
      <c r="C2" s="94" t="n">
        <v>2006</v>
      </c>
      <c r="D2" s="94" t="n">
        <v>2006</v>
      </c>
      <c r="E2" s="94" t="n">
        <v>2006</v>
      </c>
      <c r="F2" s="94" t="n">
        <v>2006</v>
      </c>
      <c r="G2" s="94" t="n">
        <v>2006</v>
      </c>
      <c r="H2" s="94" t="n">
        <v>2006</v>
      </c>
      <c r="I2" s="94" t="n">
        <v>2006</v>
      </c>
      <c r="J2" s="94" t="n">
        <v>2006</v>
      </c>
      <c r="K2" s="94" t="n">
        <v>2006</v>
      </c>
      <c r="L2" s="94" t="n">
        <v>2006</v>
      </c>
      <c r="M2" s="94" t="n">
        <v>2006</v>
      </c>
      <c r="N2" s="94" t="n">
        <v>2006</v>
      </c>
      <c r="O2" s="94" t="n">
        <v>2006</v>
      </c>
    </row>
    <row r="3" customFormat="false" ht="12.75" hidden="false" customHeight="false" outlineLevel="0" collapsed="false">
      <c r="A3" s="48"/>
      <c r="B3" s="49" t="s">
        <v>50</v>
      </c>
      <c r="C3" s="94" t="s">
        <v>52</v>
      </c>
      <c r="D3" s="94" t="s">
        <v>53</v>
      </c>
      <c r="E3" s="94" t="s">
        <v>54</v>
      </c>
      <c r="F3" s="94" t="s">
        <v>55</v>
      </c>
      <c r="G3" s="94" t="s">
        <v>56</v>
      </c>
      <c r="H3" s="94" t="s">
        <v>57</v>
      </c>
      <c r="I3" s="94" t="s">
        <v>58</v>
      </c>
      <c r="J3" s="94" t="s">
        <v>59</v>
      </c>
      <c r="K3" s="94" t="s">
        <v>60</v>
      </c>
      <c r="L3" s="94" t="s">
        <v>61</v>
      </c>
      <c r="M3" s="94" t="s">
        <v>62</v>
      </c>
      <c r="N3" s="94" t="s">
        <v>63</v>
      </c>
      <c r="O3" s="94" t="s">
        <v>51</v>
      </c>
    </row>
    <row r="4" s="17" customFormat="true" ht="12.75" hidden="false" customHeight="false" outlineLevel="0" collapsed="false">
      <c r="A4" s="51" t="s">
        <v>131</v>
      </c>
      <c r="B4" s="51" t="s">
        <v>65</v>
      </c>
      <c r="C4" s="183" t="n">
        <v>-2402</v>
      </c>
      <c r="D4" s="183" t="n">
        <v>-3218</v>
      </c>
      <c r="E4" s="183" t="n">
        <v>-3048</v>
      </c>
      <c r="F4" s="183" t="n">
        <v>-3837</v>
      </c>
      <c r="G4" s="183" t="n">
        <v>-4143</v>
      </c>
      <c r="H4" s="183" t="n">
        <v>-2812</v>
      </c>
      <c r="I4" s="183" t="n">
        <v>-1806</v>
      </c>
      <c r="J4" s="183" t="n">
        <v>-1553</v>
      </c>
      <c r="K4" s="183" t="n">
        <v>-1486</v>
      </c>
      <c r="L4" s="183" t="n">
        <v>-2204</v>
      </c>
      <c r="M4" s="183" t="n">
        <v>-2922</v>
      </c>
      <c r="N4" s="183" t="n">
        <v>-2818</v>
      </c>
      <c r="O4" s="52" t="n">
        <v>-32249</v>
      </c>
    </row>
    <row r="5" customFormat="false" ht="12.75" hidden="false" customHeight="false" outlineLevel="0" collapsed="false">
      <c r="A5" s="45"/>
      <c r="B5" s="53" t="s">
        <v>132</v>
      </c>
      <c r="C5" s="62" t="n">
        <v>-2520</v>
      </c>
      <c r="D5" s="62" t="n">
        <v>-3320</v>
      </c>
      <c r="E5" s="62" t="n">
        <v>-3172</v>
      </c>
      <c r="F5" s="62" t="n">
        <v>-3930</v>
      </c>
      <c r="G5" s="62" t="n">
        <v>-4315</v>
      </c>
      <c r="H5" s="62" t="n">
        <v>-2934</v>
      </c>
      <c r="I5" s="62" t="n">
        <v>-1943</v>
      </c>
      <c r="J5" s="62" t="n">
        <v>-1828</v>
      </c>
      <c r="K5" s="62" t="n">
        <v>-1684</v>
      </c>
      <c r="L5" s="62" t="n">
        <v>-2379</v>
      </c>
      <c r="M5" s="62" t="n">
        <v>-3123</v>
      </c>
      <c r="N5" s="62" t="n">
        <v>-3009</v>
      </c>
      <c r="O5" s="54" t="n">
        <v>-34157</v>
      </c>
    </row>
    <row r="6" customFormat="false" ht="12.75" hidden="false" customHeight="false" outlineLevel="0" collapsed="false">
      <c r="A6" s="48"/>
      <c r="B6" s="55" t="s">
        <v>133</v>
      </c>
      <c r="C6" s="62" t="n">
        <v>-2127</v>
      </c>
      <c r="D6" s="62" t="n">
        <v>-2671</v>
      </c>
      <c r="E6" s="62" t="n">
        <v>-2711</v>
      </c>
      <c r="F6" s="62" t="n">
        <v>-3489</v>
      </c>
      <c r="G6" s="62" t="n">
        <v>-3665</v>
      </c>
      <c r="H6" s="62" t="n">
        <v>-2390</v>
      </c>
      <c r="I6" s="62" t="n">
        <v>-1541</v>
      </c>
      <c r="J6" s="62" t="n">
        <v>-1229</v>
      </c>
      <c r="K6" s="62" t="n">
        <v>-1001</v>
      </c>
      <c r="L6" s="62" t="n">
        <v>-1957</v>
      </c>
      <c r="M6" s="62" t="n">
        <v>-2287</v>
      </c>
      <c r="N6" s="62" t="n">
        <v>-2433</v>
      </c>
      <c r="O6" s="54" t="n">
        <v>-27501</v>
      </c>
    </row>
    <row r="7" s="17" customFormat="true" ht="12.75" hidden="false" customHeight="false" outlineLevel="0" collapsed="false">
      <c r="A7" s="51" t="s">
        <v>134</v>
      </c>
      <c r="B7" s="56" t="s">
        <v>135</v>
      </c>
      <c r="C7" s="184" t="n">
        <v>-2509</v>
      </c>
      <c r="D7" s="184" t="n">
        <v>-2919</v>
      </c>
      <c r="E7" s="184" t="n">
        <v>-3204</v>
      </c>
      <c r="F7" s="184" t="n">
        <v>-4118</v>
      </c>
      <c r="G7" s="184" t="n">
        <v>-4692</v>
      </c>
      <c r="H7" s="184" t="n">
        <v>-3658</v>
      </c>
      <c r="I7" s="184" t="n">
        <v>-3673</v>
      </c>
      <c r="J7" s="184" t="n">
        <v>-4202</v>
      </c>
      <c r="K7" s="184" t="n">
        <v>-3280</v>
      </c>
      <c r="L7" s="184" t="n">
        <v>-3146</v>
      </c>
      <c r="M7" s="184" t="n">
        <v>-2777</v>
      </c>
      <c r="N7" s="184" t="n">
        <v>-2878</v>
      </c>
      <c r="O7" s="57" t="n">
        <v>-41056</v>
      </c>
    </row>
    <row r="8" customFormat="false" ht="12.75" hidden="false" customHeight="false" outlineLevel="0" collapsed="false">
      <c r="A8" s="58"/>
      <c r="B8" s="59" t="s">
        <v>136</v>
      </c>
      <c r="C8" s="62" t="n">
        <v>5490</v>
      </c>
      <c r="D8" s="62" t="n">
        <v>6494</v>
      </c>
      <c r="E8" s="62" t="n">
        <v>7957</v>
      </c>
      <c r="F8" s="62" t="n">
        <v>7015</v>
      </c>
      <c r="G8" s="62" t="n">
        <v>7651</v>
      </c>
      <c r="H8" s="62" t="n">
        <v>8465</v>
      </c>
      <c r="I8" s="62" t="n">
        <v>7758</v>
      </c>
      <c r="J8" s="62" t="n">
        <v>7724</v>
      </c>
      <c r="K8" s="62" t="n">
        <v>8481</v>
      </c>
      <c r="L8" s="62" t="n">
        <v>7630</v>
      </c>
      <c r="M8" s="62" t="n">
        <v>9499</v>
      </c>
      <c r="N8" s="62" t="n">
        <v>9449</v>
      </c>
      <c r="O8" s="54" t="n">
        <v>93613</v>
      </c>
    </row>
    <row r="9" customFormat="false" ht="12.75" hidden="false" customHeight="false" outlineLevel="0" collapsed="false">
      <c r="A9" s="58"/>
      <c r="B9" s="59" t="s">
        <v>137</v>
      </c>
      <c r="C9" s="62" t="n">
        <v>-7999</v>
      </c>
      <c r="D9" s="62" t="n">
        <v>-9413</v>
      </c>
      <c r="E9" s="62" t="n">
        <v>-11161</v>
      </c>
      <c r="F9" s="62" t="n">
        <v>-11133</v>
      </c>
      <c r="G9" s="62" t="n">
        <v>-12343</v>
      </c>
      <c r="H9" s="62" t="n">
        <v>-12123</v>
      </c>
      <c r="I9" s="62" t="n">
        <v>-11431</v>
      </c>
      <c r="J9" s="62" t="n">
        <v>-11926</v>
      </c>
      <c r="K9" s="62" t="n">
        <v>-11761</v>
      </c>
      <c r="L9" s="62" t="n">
        <v>-10776</v>
      </c>
      <c r="M9" s="62" t="n">
        <v>-12276</v>
      </c>
      <c r="N9" s="62" t="n">
        <v>-12327</v>
      </c>
      <c r="O9" s="54" t="n">
        <v>-134669</v>
      </c>
    </row>
    <row r="10" s="17" customFormat="true" ht="12.75" hidden="false" customHeight="false" outlineLevel="0" collapsed="false">
      <c r="A10" s="60" t="s">
        <v>66</v>
      </c>
      <c r="B10" s="60" t="s">
        <v>138</v>
      </c>
      <c r="C10" s="185" t="n">
        <v>-2314</v>
      </c>
      <c r="D10" s="185" t="n">
        <v>-2730</v>
      </c>
      <c r="E10" s="185" t="n">
        <v>-2979</v>
      </c>
      <c r="F10" s="185" t="n">
        <v>-3819</v>
      </c>
      <c r="G10" s="185" t="n">
        <v>-3962</v>
      </c>
      <c r="H10" s="185" t="n">
        <v>-3580</v>
      </c>
      <c r="I10" s="185" t="n">
        <v>-3555</v>
      </c>
      <c r="J10" s="185" t="n">
        <v>-3727</v>
      </c>
      <c r="K10" s="185" t="n">
        <v>-2738</v>
      </c>
      <c r="L10" s="185" t="n">
        <v>-2937</v>
      </c>
      <c r="M10" s="185" t="n">
        <v>-2483</v>
      </c>
      <c r="N10" s="185" t="n">
        <v>-2636</v>
      </c>
      <c r="O10" s="61" t="n">
        <v>-37460</v>
      </c>
    </row>
    <row r="11" customFormat="false" ht="12.75" hidden="false" customHeight="false" outlineLevel="0" collapsed="false">
      <c r="A11" s="58" t="s">
        <v>139</v>
      </c>
      <c r="B11" s="58" t="s">
        <v>140</v>
      </c>
      <c r="C11" s="62" t="n">
        <v>5439</v>
      </c>
      <c r="D11" s="62" t="n">
        <v>6430</v>
      </c>
      <c r="E11" s="62" t="n">
        <v>7920</v>
      </c>
      <c r="F11" s="62" t="n">
        <v>6976</v>
      </c>
      <c r="G11" s="62" t="n">
        <v>7568</v>
      </c>
      <c r="H11" s="62" t="n">
        <v>8253</v>
      </c>
      <c r="I11" s="62" t="n">
        <v>7579</v>
      </c>
      <c r="J11" s="62" t="n">
        <v>7647</v>
      </c>
      <c r="K11" s="62" t="n">
        <v>8419</v>
      </c>
      <c r="L11" s="62" t="n">
        <v>7550</v>
      </c>
      <c r="M11" s="62" t="n">
        <v>9464</v>
      </c>
      <c r="N11" s="62" t="n">
        <v>9381</v>
      </c>
      <c r="O11" s="54" t="n">
        <v>92626</v>
      </c>
    </row>
    <row r="12" customFormat="false" ht="12.75" hidden="false" customHeight="false" outlineLevel="0" collapsed="false">
      <c r="A12" s="58" t="s">
        <v>141</v>
      </c>
      <c r="B12" s="58" t="s">
        <v>142</v>
      </c>
      <c r="C12" s="62" t="n">
        <v>5133</v>
      </c>
      <c r="D12" s="62" t="n">
        <v>6058</v>
      </c>
      <c r="E12" s="62" t="n">
        <v>7411</v>
      </c>
      <c r="F12" s="62" t="n">
        <v>6456</v>
      </c>
      <c r="G12" s="62" t="n">
        <v>7042</v>
      </c>
      <c r="H12" s="62" t="n">
        <v>7816</v>
      </c>
      <c r="I12" s="62" t="n">
        <v>7067</v>
      </c>
      <c r="J12" s="62" t="n">
        <v>6811</v>
      </c>
      <c r="K12" s="62" t="n">
        <v>7607</v>
      </c>
      <c r="L12" s="62" t="n">
        <v>6889</v>
      </c>
      <c r="M12" s="62" t="n">
        <v>8641</v>
      </c>
      <c r="N12" s="62" t="n">
        <v>8604</v>
      </c>
      <c r="O12" s="54" t="n">
        <v>85535</v>
      </c>
    </row>
    <row r="13" customFormat="false" ht="12.75" hidden="false" customHeight="false" outlineLevel="0" collapsed="false">
      <c r="A13" s="58" t="s">
        <v>143</v>
      </c>
      <c r="B13" s="58" t="s">
        <v>144</v>
      </c>
      <c r="C13" s="62" t="n">
        <v>238</v>
      </c>
      <c r="D13" s="62" t="n">
        <v>328</v>
      </c>
      <c r="E13" s="62" t="n">
        <v>385</v>
      </c>
      <c r="F13" s="62" t="n">
        <v>460</v>
      </c>
      <c r="G13" s="62" t="n">
        <v>495</v>
      </c>
      <c r="H13" s="62" t="n">
        <v>475</v>
      </c>
      <c r="I13" s="62" t="n">
        <v>591</v>
      </c>
      <c r="J13" s="62" t="n">
        <v>774</v>
      </c>
      <c r="K13" s="62" t="n">
        <v>731</v>
      </c>
      <c r="L13" s="62" t="n">
        <v>565</v>
      </c>
      <c r="M13" s="62" t="n">
        <v>698</v>
      </c>
      <c r="N13" s="62" t="n">
        <v>668</v>
      </c>
      <c r="O13" s="54" t="n">
        <v>6408</v>
      </c>
    </row>
    <row r="14" customFormat="false" ht="12.75" hidden="false" customHeight="false" outlineLevel="0" collapsed="false">
      <c r="A14" s="58" t="s">
        <v>145</v>
      </c>
      <c r="B14" s="58" t="s">
        <v>146</v>
      </c>
      <c r="C14" s="62" t="n">
        <v>68</v>
      </c>
      <c r="D14" s="62" t="n">
        <v>44</v>
      </c>
      <c r="E14" s="62" t="n">
        <v>124</v>
      </c>
      <c r="F14" s="62" t="n">
        <v>60</v>
      </c>
      <c r="G14" s="62" t="n">
        <v>31</v>
      </c>
      <c r="H14" s="62" t="n">
        <v>-38</v>
      </c>
      <c r="I14" s="62" t="n">
        <v>-79</v>
      </c>
      <c r="J14" s="62" t="n">
        <v>62</v>
      </c>
      <c r="K14" s="62" t="n">
        <v>81</v>
      </c>
      <c r="L14" s="62" t="n">
        <v>96</v>
      </c>
      <c r="M14" s="62" t="n">
        <v>125</v>
      </c>
      <c r="N14" s="62" t="n">
        <v>109</v>
      </c>
      <c r="O14" s="54" t="n">
        <v>683</v>
      </c>
    </row>
    <row r="15" customFormat="false" ht="12.75" hidden="false" customHeight="false" outlineLevel="0" collapsed="false">
      <c r="A15" s="58" t="s">
        <v>147</v>
      </c>
      <c r="B15" s="58" t="s">
        <v>148</v>
      </c>
      <c r="C15" s="62" t="n">
        <v>-7753</v>
      </c>
      <c r="D15" s="62" t="n">
        <v>-9160</v>
      </c>
      <c r="E15" s="62" t="n">
        <v>-10899</v>
      </c>
      <c r="F15" s="62" t="n">
        <v>-10795</v>
      </c>
      <c r="G15" s="62" t="n">
        <v>-11530</v>
      </c>
      <c r="H15" s="62" t="n">
        <v>-11833</v>
      </c>
      <c r="I15" s="62" t="n">
        <v>-11134</v>
      </c>
      <c r="J15" s="62" t="n">
        <v>-11374</v>
      </c>
      <c r="K15" s="62" t="n">
        <v>-11157</v>
      </c>
      <c r="L15" s="62" t="n">
        <v>-10487</v>
      </c>
      <c r="M15" s="62" t="n">
        <v>-11947</v>
      </c>
      <c r="N15" s="62" t="n">
        <v>-12017</v>
      </c>
      <c r="O15" s="54" t="n">
        <v>-130086</v>
      </c>
    </row>
    <row r="16" customFormat="false" ht="12.75" hidden="false" customHeight="false" outlineLevel="0" collapsed="false">
      <c r="A16" s="58" t="s">
        <v>149</v>
      </c>
      <c r="B16" s="58" t="s">
        <v>150</v>
      </c>
      <c r="C16" s="62" t="n">
        <v>-8145</v>
      </c>
      <c r="D16" s="62" t="n">
        <v>-9796</v>
      </c>
      <c r="E16" s="62" t="n">
        <v>-11605</v>
      </c>
      <c r="F16" s="62" t="n">
        <v>-11587</v>
      </c>
      <c r="G16" s="62" t="n">
        <v>-12694</v>
      </c>
      <c r="H16" s="62" t="n">
        <v>-12466</v>
      </c>
      <c r="I16" s="62" t="n">
        <v>-11709</v>
      </c>
      <c r="J16" s="62" t="n">
        <v>-12276</v>
      </c>
      <c r="K16" s="62" t="n">
        <v>-12153</v>
      </c>
      <c r="L16" s="62" t="n">
        <v>-11200</v>
      </c>
      <c r="M16" s="62" t="n">
        <v>-12897</v>
      </c>
      <c r="N16" s="62" t="n">
        <v>-13048</v>
      </c>
      <c r="O16" s="54" t="n">
        <v>-139576</v>
      </c>
    </row>
    <row r="17" customFormat="false" ht="12.75" hidden="false" customHeight="false" outlineLevel="0" collapsed="false">
      <c r="A17" s="58" t="s">
        <v>151</v>
      </c>
      <c r="B17" s="58" t="s">
        <v>152</v>
      </c>
      <c r="C17" s="62" t="n">
        <v>384</v>
      </c>
      <c r="D17" s="62" t="n">
        <v>473</v>
      </c>
      <c r="E17" s="62" t="n">
        <v>521</v>
      </c>
      <c r="F17" s="62" t="n">
        <v>545</v>
      </c>
      <c r="G17" s="62" t="n">
        <v>584</v>
      </c>
      <c r="H17" s="62" t="n">
        <v>552</v>
      </c>
      <c r="I17" s="62" t="n">
        <v>540</v>
      </c>
      <c r="J17" s="62" t="n">
        <v>583</v>
      </c>
      <c r="K17" s="62" t="n">
        <v>550</v>
      </c>
      <c r="L17" s="62" t="n">
        <v>618</v>
      </c>
      <c r="M17" s="62" t="n">
        <v>727</v>
      </c>
      <c r="N17" s="62" t="n">
        <v>715</v>
      </c>
      <c r="O17" s="54" t="n">
        <v>6792</v>
      </c>
    </row>
    <row r="18" customFormat="false" ht="12.75" hidden="false" customHeight="false" outlineLevel="0" collapsed="false">
      <c r="A18" s="58" t="s">
        <v>153</v>
      </c>
      <c r="B18" s="58" t="s">
        <v>146</v>
      </c>
      <c r="C18" s="62" t="n">
        <v>8</v>
      </c>
      <c r="D18" s="62" t="n">
        <v>163</v>
      </c>
      <c r="E18" s="62" t="n">
        <v>185</v>
      </c>
      <c r="F18" s="62" t="n">
        <v>247</v>
      </c>
      <c r="G18" s="62" t="n">
        <v>580</v>
      </c>
      <c r="H18" s="62" t="n">
        <v>81</v>
      </c>
      <c r="I18" s="62" t="n">
        <v>35</v>
      </c>
      <c r="J18" s="62" t="n">
        <v>319</v>
      </c>
      <c r="K18" s="62" t="n">
        <v>446</v>
      </c>
      <c r="L18" s="62" t="n">
        <v>95</v>
      </c>
      <c r="M18" s="62" t="n">
        <v>223</v>
      </c>
      <c r="N18" s="62" t="n">
        <v>316</v>
      </c>
      <c r="O18" s="54" t="n">
        <v>2698</v>
      </c>
    </row>
    <row r="19" s="17" customFormat="true" ht="12.75" hidden="false" customHeight="false" outlineLevel="0" collapsed="false">
      <c r="A19" s="60" t="s">
        <v>68</v>
      </c>
      <c r="B19" s="63" t="s">
        <v>154</v>
      </c>
      <c r="C19" s="185" t="n">
        <v>-177</v>
      </c>
      <c r="D19" s="185" t="n">
        <v>-177</v>
      </c>
      <c r="E19" s="185" t="n">
        <v>-209</v>
      </c>
      <c r="F19" s="185" t="n">
        <v>-276</v>
      </c>
      <c r="G19" s="185" t="n">
        <v>-717</v>
      </c>
      <c r="H19" s="185" t="n">
        <v>-60</v>
      </c>
      <c r="I19" s="185" t="n">
        <v>-81</v>
      </c>
      <c r="J19" s="185" t="n">
        <v>-437</v>
      </c>
      <c r="K19" s="185" t="n">
        <v>-516</v>
      </c>
      <c r="L19" s="185" t="n">
        <v>-203</v>
      </c>
      <c r="M19" s="185" t="n">
        <v>-274</v>
      </c>
      <c r="N19" s="185" t="n">
        <v>-218</v>
      </c>
      <c r="O19" s="61" t="n">
        <v>-3345</v>
      </c>
    </row>
    <row r="20" s="66" customFormat="true" ht="12.75" hidden="false" customHeight="false" outlineLevel="0" collapsed="false">
      <c r="A20" s="64"/>
      <c r="B20" s="65" t="s">
        <v>155</v>
      </c>
      <c r="C20" s="84" t="n">
        <v>36</v>
      </c>
      <c r="D20" s="84" t="n">
        <v>49</v>
      </c>
      <c r="E20" s="84" t="n">
        <v>21</v>
      </c>
      <c r="F20" s="84" t="n">
        <v>19</v>
      </c>
      <c r="G20" s="84" t="n">
        <v>46</v>
      </c>
      <c r="H20" s="84" t="n">
        <v>170</v>
      </c>
      <c r="I20" s="84" t="n">
        <v>141</v>
      </c>
      <c r="J20" s="84" t="n">
        <v>36</v>
      </c>
      <c r="K20" s="84" t="n">
        <v>19</v>
      </c>
      <c r="L20" s="84" t="n">
        <v>30</v>
      </c>
      <c r="M20" s="84" t="n">
        <v>18</v>
      </c>
      <c r="N20" s="84" t="n">
        <v>52</v>
      </c>
      <c r="O20" s="85" t="n">
        <v>637</v>
      </c>
    </row>
    <row r="21" s="66" customFormat="true" ht="12.75" hidden="false" customHeight="false" outlineLevel="0" collapsed="false">
      <c r="A21" s="64"/>
      <c r="B21" s="65" t="s">
        <v>156</v>
      </c>
      <c r="C21" s="84" t="n">
        <v>-213</v>
      </c>
      <c r="D21" s="84" t="n">
        <v>-226</v>
      </c>
      <c r="E21" s="84" t="n">
        <v>-230</v>
      </c>
      <c r="F21" s="84" t="n">
        <v>-295</v>
      </c>
      <c r="G21" s="84" t="n">
        <v>-763</v>
      </c>
      <c r="H21" s="84" t="n">
        <v>-230</v>
      </c>
      <c r="I21" s="84" t="n">
        <v>-222</v>
      </c>
      <c r="J21" s="84" t="n">
        <v>-473</v>
      </c>
      <c r="K21" s="84" t="n">
        <v>-535</v>
      </c>
      <c r="L21" s="84" t="n">
        <v>-233</v>
      </c>
      <c r="M21" s="84" t="n">
        <v>-292</v>
      </c>
      <c r="N21" s="84" t="n">
        <v>-270</v>
      </c>
      <c r="O21" s="85" t="n">
        <v>-3982</v>
      </c>
    </row>
    <row r="22" s="17" customFormat="true" ht="12.75" hidden="false" customHeight="false" outlineLevel="0" collapsed="false">
      <c r="A22" s="60" t="s">
        <v>71</v>
      </c>
      <c r="B22" s="63" t="s">
        <v>157</v>
      </c>
      <c r="C22" s="185" t="n">
        <v>-18</v>
      </c>
      <c r="D22" s="185" t="n">
        <v>-12</v>
      </c>
      <c r="E22" s="185" t="n">
        <v>-16</v>
      </c>
      <c r="F22" s="185" t="n">
        <v>-23</v>
      </c>
      <c r="G22" s="185" t="n">
        <v>-13</v>
      </c>
      <c r="H22" s="185" t="n">
        <v>-18</v>
      </c>
      <c r="I22" s="185" t="n">
        <v>-37</v>
      </c>
      <c r="J22" s="185" t="n">
        <v>-38</v>
      </c>
      <c r="K22" s="185" t="n">
        <v>-26</v>
      </c>
      <c r="L22" s="185" t="n">
        <v>-6</v>
      </c>
      <c r="M22" s="185" t="n">
        <v>-20</v>
      </c>
      <c r="N22" s="185" t="n">
        <v>-24</v>
      </c>
      <c r="O22" s="61" t="n">
        <v>-251</v>
      </c>
    </row>
    <row r="23" customFormat="false" ht="12.75" hidden="false" customHeight="false" outlineLevel="0" collapsed="false">
      <c r="A23" s="64"/>
      <c r="B23" s="65" t="s">
        <v>155</v>
      </c>
      <c r="C23" s="84" t="n">
        <v>15</v>
      </c>
      <c r="D23" s="84" t="n">
        <v>15</v>
      </c>
      <c r="E23" s="84" t="n">
        <v>16</v>
      </c>
      <c r="F23" s="84" t="n">
        <v>20</v>
      </c>
      <c r="G23" s="84" t="n">
        <v>37</v>
      </c>
      <c r="H23" s="84" t="n">
        <v>42</v>
      </c>
      <c r="I23" s="84" t="n">
        <v>38</v>
      </c>
      <c r="J23" s="84" t="n">
        <v>41</v>
      </c>
      <c r="K23" s="84" t="n">
        <v>43</v>
      </c>
      <c r="L23" s="84" t="n">
        <v>50</v>
      </c>
      <c r="M23" s="84" t="n">
        <v>17</v>
      </c>
      <c r="N23" s="84" t="n">
        <v>16</v>
      </c>
      <c r="O23" s="85" t="n">
        <v>350</v>
      </c>
    </row>
    <row r="24" customFormat="false" ht="12.75" hidden="false" customHeight="false" outlineLevel="0" collapsed="false">
      <c r="A24" s="67"/>
      <c r="B24" s="65" t="s">
        <v>156</v>
      </c>
      <c r="C24" s="186" t="n">
        <v>-33</v>
      </c>
      <c r="D24" s="186" t="n">
        <v>-27</v>
      </c>
      <c r="E24" s="186" t="n">
        <v>-32</v>
      </c>
      <c r="F24" s="186" t="n">
        <v>-43</v>
      </c>
      <c r="G24" s="186" t="n">
        <v>-50</v>
      </c>
      <c r="H24" s="186" t="n">
        <v>-60</v>
      </c>
      <c r="I24" s="186" t="n">
        <v>-75</v>
      </c>
      <c r="J24" s="186" t="n">
        <v>-79</v>
      </c>
      <c r="K24" s="186" t="n">
        <v>-69</v>
      </c>
      <c r="L24" s="186" t="n">
        <v>-56</v>
      </c>
      <c r="M24" s="186" t="n">
        <v>-37</v>
      </c>
      <c r="N24" s="186" t="n">
        <v>-40</v>
      </c>
      <c r="O24" s="187" t="n">
        <v>-601</v>
      </c>
    </row>
    <row r="25" s="17" customFormat="true" ht="12.75" hidden="false" customHeight="false" outlineLevel="0" collapsed="false">
      <c r="A25" s="51" t="s">
        <v>83</v>
      </c>
      <c r="B25" s="51" t="s">
        <v>158</v>
      </c>
      <c r="C25" s="184" t="n">
        <v>382</v>
      </c>
      <c r="D25" s="184" t="n">
        <v>248</v>
      </c>
      <c r="E25" s="184" t="n">
        <v>493</v>
      </c>
      <c r="F25" s="184" t="n">
        <v>629</v>
      </c>
      <c r="G25" s="184" t="n">
        <v>1027</v>
      </c>
      <c r="H25" s="184" t="n">
        <v>1268</v>
      </c>
      <c r="I25" s="184" t="n">
        <v>2132</v>
      </c>
      <c r="J25" s="184" t="n">
        <v>2973</v>
      </c>
      <c r="K25" s="184" t="n">
        <v>2279</v>
      </c>
      <c r="L25" s="184" t="n">
        <v>1189</v>
      </c>
      <c r="M25" s="184" t="n">
        <v>490</v>
      </c>
      <c r="N25" s="184" t="n">
        <v>445</v>
      </c>
      <c r="O25" s="57" t="n">
        <v>13555</v>
      </c>
    </row>
    <row r="26" customFormat="false" ht="12.75" hidden="false" customHeight="false" outlineLevel="0" collapsed="false">
      <c r="A26" s="58"/>
      <c r="B26" s="59" t="s">
        <v>159</v>
      </c>
      <c r="C26" s="62" t="n">
        <v>1279</v>
      </c>
      <c r="D26" s="62" t="n">
        <v>1028</v>
      </c>
      <c r="E26" s="62" t="n">
        <v>1304</v>
      </c>
      <c r="F26" s="62" t="n">
        <v>1554</v>
      </c>
      <c r="G26" s="62" t="n">
        <v>2028</v>
      </c>
      <c r="H26" s="62" t="n">
        <v>2345</v>
      </c>
      <c r="I26" s="62" t="n">
        <v>3277</v>
      </c>
      <c r="J26" s="62" t="n">
        <v>4058</v>
      </c>
      <c r="K26" s="62" t="n">
        <v>3364</v>
      </c>
      <c r="L26" s="62" t="n">
        <v>2163</v>
      </c>
      <c r="M26" s="62" t="n">
        <v>1553</v>
      </c>
      <c r="N26" s="62" t="n">
        <v>1596</v>
      </c>
      <c r="O26" s="54" t="n">
        <v>25549</v>
      </c>
    </row>
    <row r="27" customFormat="false" ht="12.75" hidden="false" customHeight="false" outlineLevel="0" collapsed="false">
      <c r="A27" s="58"/>
      <c r="B27" s="59" t="s">
        <v>160</v>
      </c>
      <c r="C27" s="62" t="n">
        <v>-897</v>
      </c>
      <c r="D27" s="62" t="n">
        <v>-780</v>
      </c>
      <c r="E27" s="62" t="n">
        <v>-811</v>
      </c>
      <c r="F27" s="62" t="n">
        <v>-925</v>
      </c>
      <c r="G27" s="62" t="n">
        <v>-1001</v>
      </c>
      <c r="H27" s="62" t="n">
        <v>-1077</v>
      </c>
      <c r="I27" s="62" t="n">
        <v>-1145</v>
      </c>
      <c r="J27" s="62" t="n">
        <v>-1085</v>
      </c>
      <c r="K27" s="62" t="n">
        <v>-1085</v>
      </c>
      <c r="L27" s="62" t="n">
        <v>-974</v>
      </c>
      <c r="M27" s="62" t="n">
        <v>-1063</v>
      </c>
      <c r="N27" s="62" t="n">
        <v>-1151</v>
      </c>
      <c r="O27" s="54" t="n">
        <v>-11994</v>
      </c>
    </row>
    <row r="28" s="17" customFormat="true" ht="12" hidden="false" customHeight="false" outlineLevel="0" collapsed="false">
      <c r="A28" s="60" t="s">
        <v>66</v>
      </c>
      <c r="B28" s="60" t="s">
        <v>161</v>
      </c>
      <c r="C28" s="188" t="n">
        <v>-28</v>
      </c>
      <c r="D28" s="188" t="n">
        <v>-61</v>
      </c>
      <c r="E28" s="188" t="n">
        <v>-30</v>
      </c>
      <c r="F28" s="188" t="n">
        <v>-29</v>
      </c>
      <c r="G28" s="188" t="n">
        <v>11</v>
      </c>
      <c r="H28" s="188" t="n">
        <v>87</v>
      </c>
      <c r="I28" s="188" t="n">
        <v>198</v>
      </c>
      <c r="J28" s="188" t="n">
        <v>165</v>
      </c>
      <c r="K28" s="188" t="n">
        <v>148</v>
      </c>
      <c r="L28" s="188" t="n">
        <v>-10</v>
      </c>
      <c r="M28" s="188" t="n">
        <v>-127</v>
      </c>
      <c r="N28" s="188" t="n">
        <v>-14</v>
      </c>
      <c r="O28" s="68" t="n">
        <v>310</v>
      </c>
    </row>
    <row r="29" customFormat="false" ht="12.75" hidden="false" customHeight="false" outlineLevel="0" collapsed="false">
      <c r="A29" s="58"/>
      <c r="B29" s="59" t="s">
        <v>159</v>
      </c>
      <c r="C29" s="62" t="n">
        <v>268</v>
      </c>
      <c r="D29" s="62" t="n">
        <v>247</v>
      </c>
      <c r="E29" s="62" t="n">
        <v>305</v>
      </c>
      <c r="F29" s="62" t="n">
        <v>359</v>
      </c>
      <c r="G29" s="62" t="n">
        <v>383</v>
      </c>
      <c r="H29" s="62" t="n">
        <v>457</v>
      </c>
      <c r="I29" s="62" t="n">
        <v>577</v>
      </c>
      <c r="J29" s="62" t="n">
        <v>569</v>
      </c>
      <c r="K29" s="62" t="n">
        <v>511</v>
      </c>
      <c r="L29" s="62" t="n">
        <v>438</v>
      </c>
      <c r="M29" s="62" t="n">
        <v>385</v>
      </c>
      <c r="N29" s="62" t="n">
        <v>473</v>
      </c>
      <c r="O29" s="54" t="n">
        <v>4972</v>
      </c>
    </row>
    <row r="30" customFormat="false" ht="12.75" hidden="false" customHeight="false" outlineLevel="0" collapsed="false">
      <c r="A30" s="58"/>
      <c r="B30" s="59" t="s">
        <v>160</v>
      </c>
      <c r="C30" s="62" t="n">
        <v>-296</v>
      </c>
      <c r="D30" s="62" t="n">
        <v>-308</v>
      </c>
      <c r="E30" s="62" t="n">
        <v>-335</v>
      </c>
      <c r="F30" s="62" t="n">
        <v>-388</v>
      </c>
      <c r="G30" s="62" t="n">
        <v>-372</v>
      </c>
      <c r="H30" s="62" t="n">
        <v>-370</v>
      </c>
      <c r="I30" s="62" t="n">
        <v>-379</v>
      </c>
      <c r="J30" s="62" t="n">
        <v>-404</v>
      </c>
      <c r="K30" s="62" t="n">
        <v>-363</v>
      </c>
      <c r="L30" s="62" t="n">
        <v>-448</v>
      </c>
      <c r="M30" s="62" t="n">
        <v>-512</v>
      </c>
      <c r="N30" s="62" t="n">
        <v>-487</v>
      </c>
      <c r="O30" s="54" t="n">
        <v>-4662</v>
      </c>
    </row>
    <row r="31" customFormat="false" ht="12.75" hidden="false" customHeight="false" outlineLevel="0" collapsed="false">
      <c r="A31" s="58" t="s">
        <v>139</v>
      </c>
      <c r="B31" s="58" t="s">
        <v>162</v>
      </c>
      <c r="C31" s="62" t="n">
        <v>-97</v>
      </c>
      <c r="D31" s="62" t="n">
        <v>-94</v>
      </c>
      <c r="E31" s="62" t="n">
        <v>-89</v>
      </c>
      <c r="F31" s="62" t="n">
        <v>-122</v>
      </c>
      <c r="G31" s="62" t="n">
        <v>-122</v>
      </c>
      <c r="H31" s="62" t="n">
        <v>-73</v>
      </c>
      <c r="I31" s="62" t="n">
        <v>-60</v>
      </c>
      <c r="J31" s="62" t="n">
        <v>-113</v>
      </c>
      <c r="K31" s="62" t="n">
        <v>-70</v>
      </c>
      <c r="L31" s="62" t="n">
        <v>-143</v>
      </c>
      <c r="M31" s="62" t="n">
        <v>-166</v>
      </c>
      <c r="N31" s="62" t="n">
        <v>-169</v>
      </c>
      <c r="O31" s="54" t="n">
        <v>-1318</v>
      </c>
    </row>
    <row r="32" customFormat="false" ht="12.75" hidden="false" customHeight="false" outlineLevel="0" collapsed="false">
      <c r="A32" s="58"/>
      <c r="B32" s="59" t="s">
        <v>159</v>
      </c>
      <c r="C32" s="62" t="n">
        <v>103</v>
      </c>
      <c r="D32" s="62" t="n">
        <v>123</v>
      </c>
      <c r="E32" s="62" t="n">
        <v>150</v>
      </c>
      <c r="F32" s="62" t="n">
        <v>145</v>
      </c>
      <c r="G32" s="62" t="n">
        <v>129</v>
      </c>
      <c r="H32" s="62" t="n">
        <v>161</v>
      </c>
      <c r="I32" s="62" t="n">
        <v>170</v>
      </c>
      <c r="J32" s="62" t="n">
        <v>145</v>
      </c>
      <c r="K32" s="62" t="n">
        <v>148</v>
      </c>
      <c r="L32" s="62" t="n">
        <v>165</v>
      </c>
      <c r="M32" s="62" t="n">
        <v>198</v>
      </c>
      <c r="N32" s="62" t="n">
        <v>186</v>
      </c>
      <c r="O32" s="54" t="n">
        <v>1823</v>
      </c>
    </row>
    <row r="33" customFormat="false" ht="12.75" hidden="false" customHeight="false" outlineLevel="0" collapsed="false">
      <c r="A33" s="58"/>
      <c r="B33" s="59" t="s">
        <v>160</v>
      </c>
      <c r="C33" s="62" t="n">
        <v>-200</v>
      </c>
      <c r="D33" s="62" t="n">
        <v>-217</v>
      </c>
      <c r="E33" s="62" t="n">
        <v>-239</v>
      </c>
      <c r="F33" s="62" t="n">
        <v>-267</v>
      </c>
      <c r="G33" s="62" t="n">
        <v>-251</v>
      </c>
      <c r="H33" s="62" t="n">
        <v>-234</v>
      </c>
      <c r="I33" s="62" t="n">
        <v>-230</v>
      </c>
      <c r="J33" s="62" t="n">
        <v>-258</v>
      </c>
      <c r="K33" s="62" t="n">
        <v>-218</v>
      </c>
      <c r="L33" s="62" t="n">
        <v>-308</v>
      </c>
      <c r="M33" s="62" t="n">
        <v>-364</v>
      </c>
      <c r="N33" s="62" t="n">
        <v>-355</v>
      </c>
      <c r="O33" s="54" t="n">
        <v>-3141</v>
      </c>
    </row>
    <row r="34" customFormat="false" ht="12.75" hidden="false" customHeight="false" outlineLevel="0" collapsed="false">
      <c r="A34" s="58" t="s">
        <v>147</v>
      </c>
      <c r="B34" s="58" t="s">
        <v>163</v>
      </c>
      <c r="C34" s="62" t="n">
        <v>69</v>
      </c>
      <c r="D34" s="62" t="n">
        <v>33</v>
      </c>
      <c r="E34" s="62" t="n">
        <v>59</v>
      </c>
      <c r="F34" s="62" t="n">
        <v>93</v>
      </c>
      <c r="G34" s="62" t="n">
        <v>133</v>
      </c>
      <c r="H34" s="62" t="n">
        <v>160</v>
      </c>
      <c r="I34" s="62" t="n">
        <v>258</v>
      </c>
      <c r="J34" s="62" t="n">
        <v>278</v>
      </c>
      <c r="K34" s="62" t="n">
        <v>218</v>
      </c>
      <c r="L34" s="62" t="n">
        <v>133</v>
      </c>
      <c r="M34" s="62" t="n">
        <v>39</v>
      </c>
      <c r="N34" s="62" t="n">
        <v>155</v>
      </c>
      <c r="O34" s="54" t="n">
        <v>1628</v>
      </c>
    </row>
    <row r="35" customFormat="false" ht="12.75" hidden="false" customHeight="false" outlineLevel="0" collapsed="false">
      <c r="A35" s="58"/>
      <c r="B35" s="59" t="s">
        <v>159</v>
      </c>
      <c r="C35" s="62" t="n">
        <v>165</v>
      </c>
      <c r="D35" s="62" t="n">
        <v>124</v>
      </c>
      <c r="E35" s="62" t="n">
        <v>155</v>
      </c>
      <c r="F35" s="62" t="n">
        <v>214</v>
      </c>
      <c r="G35" s="62" t="n">
        <v>254</v>
      </c>
      <c r="H35" s="62" t="n">
        <v>296</v>
      </c>
      <c r="I35" s="62" t="n">
        <v>407</v>
      </c>
      <c r="J35" s="62" t="n">
        <v>424</v>
      </c>
      <c r="K35" s="62" t="n">
        <v>363</v>
      </c>
      <c r="L35" s="62" t="n">
        <v>273</v>
      </c>
      <c r="M35" s="62" t="n">
        <v>187</v>
      </c>
      <c r="N35" s="62" t="n">
        <v>287</v>
      </c>
      <c r="O35" s="54" t="n">
        <v>3149</v>
      </c>
    </row>
    <row r="36" customFormat="false" ht="12.75" hidden="false" customHeight="false" outlineLevel="0" collapsed="false">
      <c r="A36" s="58"/>
      <c r="B36" s="59" t="s">
        <v>160</v>
      </c>
      <c r="C36" s="62" t="n">
        <v>-96</v>
      </c>
      <c r="D36" s="62" t="n">
        <v>-91</v>
      </c>
      <c r="E36" s="62" t="n">
        <v>-96</v>
      </c>
      <c r="F36" s="62" t="n">
        <v>-121</v>
      </c>
      <c r="G36" s="62" t="n">
        <v>-121</v>
      </c>
      <c r="H36" s="62" t="n">
        <v>-136</v>
      </c>
      <c r="I36" s="62" t="n">
        <v>-149</v>
      </c>
      <c r="J36" s="62" t="n">
        <v>-146</v>
      </c>
      <c r="K36" s="62" t="n">
        <v>-145</v>
      </c>
      <c r="L36" s="62" t="n">
        <v>-140</v>
      </c>
      <c r="M36" s="62" t="n">
        <v>-148</v>
      </c>
      <c r="N36" s="62" t="n">
        <v>-132</v>
      </c>
      <c r="O36" s="54" t="n">
        <v>-1521</v>
      </c>
    </row>
    <row r="37" s="17" customFormat="true" ht="12" hidden="false" customHeight="false" outlineLevel="0" collapsed="false">
      <c r="A37" s="60" t="s">
        <v>68</v>
      </c>
      <c r="B37" s="60" t="s">
        <v>164</v>
      </c>
      <c r="C37" s="188" t="n">
        <v>504</v>
      </c>
      <c r="D37" s="188" t="n">
        <v>385</v>
      </c>
      <c r="E37" s="188" t="n">
        <v>545</v>
      </c>
      <c r="F37" s="188" t="n">
        <v>724</v>
      </c>
      <c r="G37" s="188" t="n">
        <v>998</v>
      </c>
      <c r="H37" s="188" t="n">
        <v>1224</v>
      </c>
      <c r="I37" s="188" t="n">
        <v>1979</v>
      </c>
      <c r="J37" s="188" t="n">
        <v>2907</v>
      </c>
      <c r="K37" s="188" t="n">
        <v>2333</v>
      </c>
      <c r="L37" s="188" t="n">
        <v>1235</v>
      </c>
      <c r="M37" s="188" t="n">
        <v>720</v>
      </c>
      <c r="N37" s="188" t="n">
        <v>556</v>
      </c>
      <c r="O37" s="68" t="n">
        <v>14110</v>
      </c>
    </row>
    <row r="38" customFormat="false" ht="12.75" hidden="false" customHeight="false" outlineLevel="0" collapsed="false">
      <c r="A38" s="58"/>
      <c r="B38" s="59" t="s">
        <v>159</v>
      </c>
      <c r="C38" s="62" t="n">
        <v>722</v>
      </c>
      <c r="D38" s="62" t="n">
        <v>549</v>
      </c>
      <c r="E38" s="62" t="n">
        <v>731</v>
      </c>
      <c r="F38" s="62" t="n">
        <v>937</v>
      </c>
      <c r="G38" s="62" t="n">
        <v>1245</v>
      </c>
      <c r="H38" s="62" t="n">
        <v>1511</v>
      </c>
      <c r="I38" s="62" t="n">
        <v>2356</v>
      </c>
      <c r="J38" s="62" t="n">
        <v>3163</v>
      </c>
      <c r="K38" s="62" t="n">
        <v>2519</v>
      </c>
      <c r="L38" s="62" t="n">
        <v>1450</v>
      </c>
      <c r="M38" s="62" t="n">
        <v>888</v>
      </c>
      <c r="N38" s="62" t="n">
        <v>782</v>
      </c>
      <c r="O38" s="54" t="n">
        <v>16853</v>
      </c>
    </row>
    <row r="39" customFormat="false" ht="12.75" hidden="false" customHeight="false" outlineLevel="0" collapsed="false">
      <c r="A39" s="58"/>
      <c r="B39" s="59" t="s">
        <v>160</v>
      </c>
      <c r="C39" s="62" t="n">
        <v>-218</v>
      </c>
      <c r="D39" s="62" t="n">
        <v>-164</v>
      </c>
      <c r="E39" s="62" t="n">
        <v>-186</v>
      </c>
      <c r="F39" s="62" t="n">
        <v>-213</v>
      </c>
      <c r="G39" s="62" t="n">
        <v>-247</v>
      </c>
      <c r="H39" s="62" t="n">
        <v>-287</v>
      </c>
      <c r="I39" s="62" t="n">
        <v>-377</v>
      </c>
      <c r="J39" s="62" t="n">
        <v>-256</v>
      </c>
      <c r="K39" s="62" t="n">
        <v>-186</v>
      </c>
      <c r="L39" s="62" t="n">
        <v>-215</v>
      </c>
      <c r="M39" s="62" t="n">
        <v>-168</v>
      </c>
      <c r="N39" s="62" t="n">
        <v>-226</v>
      </c>
      <c r="O39" s="54" t="n">
        <v>-2743</v>
      </c>
    </row>
    <row r="40" s="17" customFormat="true" ht="12.75" hidden="false" customHeight="false" outlineLevel="0" collapsed="false">
      <c r="A40" s="60" t="s">
        <v>71</v>
      </c>
      <c r="B40" s="60" t="s">
        <v>165</v>
      </c>
      <c r="C40" s="185" t="n">
        <v>102</v>
      </c>
      <c r="D40" s="185" t="n">
        <v>53</v>
      </c>
      <c r="E40" s="185" t="n">
        <v>57</v>
      </c>
      <c r="F40" s="185" t="n">
        <v>41</v>
      </c>
      <c r="G40" s="185" t="n">
        <v>112</v>
      </c>
      <c r="H40" s="185" t="n">
        <v>96</v>
      </c>
      <c r="I40" s="185" t="n">
        <v>83</v>
      </c>
      <c r="J40" s="185" t="n">
        <v>84</v>
      </c>
      <c r="K40" s="185" t="n">
        <v>67</v>
      </c>
      <c r="L40" s="185" t="n">
        <v>37</v>
      </c>
      <c r="M40" s="185" t="n">
        <v>59</v>
      </c>
      <c r="N40" s="185" t="n">
        <v>88</v>
      </c>
      <c r="O40" s="61" t="n">
        <v>879</v>
      </c>
    </row>
    <row r="41" customFormat="false" ht="12.75" hidden="false" customHeight="false" outlineLevel="0" collapsed="false">
      <c r="A41" s="64"/>
      <c r="B41" s="59" t="s">
        <v>159</v>
      </c>
      <c r="C41" s="62" t="n">
        <v>102</v>
      </c>
      <c r="D41" s="62" t="n">
        <v>53</v>
      </c>
      <c r="E41" s="62" t="n">
        <v>57</v>
      </c>
      <c r="F41" s="62" t="n">
        <v>41</v>
      </c>
      <c r="G41" s="62" t="n">
        <v>112</v>
      </c>
      <c r="H41" s="62" t="n">
        <v>96</v>
      </c>
      <c r="I41" s="62" t="n">
        <v>83</v>
      </c>
      <c r="J41" s="62" t="n">
        <v>84</v>
      </c>
      <c r="K41" s="62" t="n">
        <v>67</v>
      </c>
      <c r="L41" s="62" t="n">
        <v>37</v>
      </c>
      <c r="M41" s="62" t="n">
        <v>59</v>
      </c>
      <c r="N41" s="62" t="n">
        <v>88</v>
      </c>
      <c r="O41" s="54" t="n">
        <v>879</v>
      </c>
    </row>
    <row r="42" customFormat="false" ht="12.75" hidden="false" customHeight="false" outlineLevel="0" collapsed="false">
      <c r="A42" s="64"/>
      <c r="B42" s="59" t="s">
        <v>160</v>
      </c>
      <c r="C42" s="62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54" t="n">
        <v>0</v>
      </c>
    </row>
    <row r="43" s="17" customFormat="true" ht="12.75" hidden="false" customHeight="false" outlineLevel="0" collapsed="false">
      <c r="A43" s="60" t="s">
        <v>73</v>
      </c>
      <c r="B43" s="60" t="s">
        <v>166</v>
      </c>
      <c r="C43" s="185" t="n">
        <v>-67</v>
      </c>
      <c r="D43" s="185" t="n">
        <v>-54</v>
      </c>
      <c r="E43" s="185" t="n">
        <v>-49</v>
      </c>
      <c r="F43" s="185" t="n">
        <v>-48</v>
      </c>
      <c r="G43" s="185" t="n">
        <v>-47</v>
      </c>
      <c r="H43" s="185" t="n">
        <v>-44</v>
      </c>
      <c r="I43" s="185" t="n">
        <v>-37</v>
      </c>
      <c r="J43" s="185" t="n">
        <v>-41</v>
      </c>
      <c r="K43" s="185" t="n">
        <v>-77</v>
      </c>
      <c r="L43" s="185" t="n">
        <v>-31</v>
      </c>
      <c r="M43" s="185" t="n">
        <v>-45</v>
      </c>
      <c r="N43" s="185" t="n">
        <v>-78</v>
      </c>
      <c r="O43" s="61" t="n">
        <v>-618</v>
      </c>
    </row>
    <row r="44" customFormat="false" ht="12.75" hidden="false" customHeight="false" outlineLevel="0" collapsed="false">
      <c r="A44" s="64"/>
      <c r="B44" s="59" t="s">
        <v>159</v>
      </c>
      <c r="C44" s="62" t="n">
        <v>37</v>
      </c>
      <c r="D44" s="62" t="n">
        <v>29</v>
      </c>
      <c r="E44" s="62" t="n">
        <v>39</v>
      </c>
      <c r="F44" s="62" t="n">
        <v>40</v>
      </c>
      <c r="G44" s="62" t="n">
        <v>42</v>
      </c>
      <c r="H44" s="62" t="n">
        <v>46</v>
      </c>
      <c r="I44" s="62" t="n">
        <v>42</v>
      </c>
      <c r="J44" s="62" t="n">
        <v>36</v>
      </c>
      <c r="K44" s="62" t="n">
        <v>62</v>
      </c>
      <c r="L44" s="62" t="n">
        <v>35</v>
      </c>
      <c r="M44" s="62" t="n">
        <v>42</v>
      </c>
      <c r="N44" s="62" t="n">
        <v>72</v>
      </c>
      <c r="O44" s="54" t="n">
        <v>522</v>
      </c>
    </row>
    <row r="45" customFormat="false" ht="12.75" hidden="false" customHeight="false" outlineLevel="0" collapsed="false">
      <c r="A45" s="64"/>
      <c r="B45" s="59" t="s">
        <v>160</v>
      </c>
      <c r="C45" s="62" t="n">
        <v>-104</v>
      </c>
      <c r="D45" s="62" t="n">
        <v>-83</v>
      </c>
      <c r="E45" s="62" t="n">
        <v>-88</v>
      </c>
      <c r="F45" s="62" t="n">
        <v>-88</v>
      </c>
      <c r="G45" s="62" t="n">
        <v>-89</v>
      </c>
      <c r="H45" s="62" t="n">
        <v>-90</v>
      </c>
      <c r="I45" s="62" t="n">
        <v>-79</v>
      </c>
      <c r="J45" s="62" t="n">
        <v>-77</v>
      </c>
      <c r="K45" s="62" t="n">
        <v>-139</v>
      </c>
      <c r="L45" s="62" t="n">
        <v>-66</v>
      </c>
      <c r="M45" s="62" t="n">
        <v>-87</v>
      </c>
      <c r="N45" s="62" t="n">
        <v>-150</v>
      </c>
      <c r="O45" s="54" t="n">
        <v>-1140</v>
      </c>
    </row>
    <row r="46" s="17" customFormat="true" ht="12" hidden="false" customHeight="false" outlineLevel="0" collapsed="false">
      <c r="A46" s="60" t="s">
        <v>76</v>
      </c>
      <c r="B46" s="60" t="s">
        <v>167</v>
      </c>
      <c r="C46" s="188" t="n">
        <v>-64</v>
      </c>
      <c r="D46" s="188" t="n">
        <v>-15</v>
      </c>
      <c r="E46" s="188" t="n">
        <v>-3</v>
      </c>
      <c r="F46" s="188" t="n">
        <v>-16</v>
      </c>
      <c r="G46" s="188" t="n">
        <v>-9</v>
      </c>
      <c r="H46" s="188" t="n">
        <v>-28</v>
      </c>
      <c r="I46" s="188" t="n">
        <v>-9</v>
      </c>
      <c r="J46" s="188" t="n">
        <v>-49</v>
      </c>
      <c r="K46" s="188" t="n">
        <v>-16</v>
      </c>
      <c r="L46" s="188" t="n">
        <v>1</v>
      </c>
      <c r="M46" s="188" t="n">
        <v>-12</v>
      </c>
      <c r="N46" s="188" t="n">
        <v>-27</v>
      </c>
      <c r="O46" s="68" t="n">
        <v>-247</v>
      </c>
    </row>
    <row r="47" customFormat="false" ht="12.75" hidden="false" customHeight="false" outlineLevel="0" collapsed="false">
      <c r="A47" s="58"/>
      <c r="B47" s="59" t="s">
        <v>159</v>
      </c>
      <c r="C47" s="62" t="n">
        <v>21</v>
      </c>
      <c r="D47" s="62" t="n">
        <v>16</v>
      </c>
      <c r="E47" s="62" t="n">
        <v>24</v>
      </c>
      <c r="F47" s="62" t="n">
        <v>18</v>
      </c>
      <c r="G47" s="62" t="n">
        <v>25</v>
      </c>
      <c r="H47" s="62" t="n">
        <v>24</v>
      </c>
      <c r="I47" s="62" t="n">
        <v>19</v>
      </c>
      <c r="J47" s="62" t="n">
        <v>21</v>
      </c>
      <c r="K47" s="62" t="n">
        <v>29</v>
      </c>
      <c r="L47" s="62" t="n">
        <v>29</v>
      </c>
      <c r="M47" s="62" t="n">
        <v>21</v>
      </c>
      <c r="N47" s="62" t="n">
        <v>30</v>
      </c>
      <c r="O47" s="54" t="n">
        <v>277</v>
      </c>
    </row>
    <row r="48" customFormat="false" ht="12.75" hidden="false" customHeight="false" outlineLevel="0" collapsed="false">
      <c r="A48" s="58"/>
      <c r="B48" s="59" t="s">
        <v>160</v>
      </c>
      <c r="C48" s="62" t="n">
        <v>-85</v>
      </c>
      <c r="D48" s="62" t="n">
        <v>-31</v>
      </c>
      <c r="E48" s="62" t="n">
        <v>-27</v>
      </c>
      <c r="F48" s="62" t="n">
        <v>-34</v>
      </c>
      <c r="G48" s="62" t="n">
        <v>-34</v>
      </c>
      <c r="H48" s="62" t="n">
        <v>-52</v>
      </c>
      <c r="I48" s="62" t="n">
        <v>-28</v>
      </c>
      <c r="J48" s="62" t="n">
        <v>-70</v>
      </c>
      <c r="K48" s="62" t="n">
        <v>-45</v>
      </c>
      <c r="L48" s="62" t="n">
        <v>-28</v>
      </c>
      <c r="M48" s="62" t="n">
        <v>-33</v>
      </c>
      <c r="N48" s="62" t="n">
        <v>-57</v>
      </c>
      <c r="O48" s="54" t="n">
        <v>-524</v>
      </c>
    </row>
    <row r="49" s="17" customFormat="true" ht="12" hidden="false" customHeight="false" outlineLevel="0" collapsed="false">
      <c r="A49" s="60" t="s">
        <v>78</v>
      </c>
      <c r="B49" s="60" t="s">
        <v>168</v>
      </c>
      <c r="C49" s="188" t="n">
        <v>-31</v>
      </c>
      <c r="D49" s="188" t="n">
        <v>-25</v>
      </c>
      <c r="E49" s="188" t="n">
        <v>-28</v>
      </c>
      <c r="F49" s="188" t="n">
        <v>-33</v>
      </c>
      <c r="G49" s="188" t="n">
        <v>-28</v>
      </c>
      <c r="H49" s="188" t="n">
        <v>-36</v>
      </c>
      <c r="I49" s="188" t="n">
        <v>-24</v>
      </c>
      <c r="J49" s="188" t="n">
        <v>-51</v>
      </c>
      <c r="K49" s="188" t="n">
        <v>-55</v>
      </c>
      <c r="L49" s="188" t="n">
        <v>-24</v>
      </c>
      <c r="M49" s="188" t="n">
        <v>-55</v>
      </c>
      <c r="N49" s="188" t="n">
        <v>-44</v>
      </c>
      <c r="O49" s="68" t="n">
        <v>-434</v>
      </c>
    </row>
    <row r="50" customFormat="false" ht="12.75" hidden="false" customHeight="false" outlineLevel="0" collapsed="false">
      <c r="A50" s="58"/>
      <c r="B50" s="59" t="s">
        <v>159</v>
      </c>
      <c r="C50" s="62" t="n">
        <v>13</v>
      </c>
      <c r="D50" s="62" t="n">
        <v>20</v>
      </c>
      <c r="E50" s="62" t="n">
        <v>18</v>
      </c>
      <c r="F50" s="62" t="n">
        <v>16</v>
      </c>
      <c r="G50" s="62" t="n">
        <v>24</v>
      </c>
      <c r="H50" s="62" t="n">
        <v>36</v>
      </c>
      <c r="I50" s="62" t="n">
        <v>30</v>
      </c>
      <c r="J50" s="62" t="n">
        <v>9</v>
      </c>
      <c r="K50" s="62" t="n">
        <v>17</v>
      </c>
      <c r="L50" s="62" t="n">
        <v>39</v>
      </c>
      <c r="M50" s="62" t="n">
        <v>32</v>
      </c>
      <c r="N50" s="62" t="n">
        <v>35</v>
      </c>
      <c r="O50" s="54" t="n">
        <v>289</v>
      </c>
    </row>
    <row r="51" customFormat="false" ht="12.75" hidden="false" customHeight="false" outlineLevel="0" collapsed="false">
      <c r="A51" s="58"/>
      <c r="B51" s="59" t="s">
        <v>160</v>
      </c>
      <c r="C51" s="62" t="n">
        <v>-44</v>
      </c>
      <c r="D51" s="62" t="n">
        <v>-45</v>
      </c>
      <c r="E51" s="62" t="n">
        <v>-46</v>
      </c>
      <c r="F51" s="62" t="n">
        <v>-49</v>
      </c>
      <c r="G51" s="62" t="n">
        <v>-52</v>
      </c>
      <c r="H51" s="62" t="n">
        <v>-72</v>
      </c>
      <c r="I51" s="62" t="n">
        <v>-54</v>
      </c>
      <c r="J51" s="62" t="n">
        <v>-60</v>
      </c>
      <c r="K51" s="62" t="n">
        <v>-72</v>
      </c>
      <c r="L51" s="62" t="n">
        <v>-63</v>
      </c>
      <c r="M51" s="62" t="n">
        <v>-87</v>
      </c>
      <c r="N51" s="62" t="n">
        <v>-79</v>
      </c>
      <c r="O51" s="54" t="n">
        <v>-723</v>
      </c>
    </row>
    <row r="52" s="17" customFormat="true" ht="12.75" hidden="false" customHeight="false" outlineLevel="0" collapsed="false">
      <c r="A52" s="60" t="s">
        <v>81</v>
      </c>
      <c r="B52" s="60" t="s">
        <v>169</v>
      </c>
      <c r="C52" s="185" t="n">
        <v>-47</v>
      </c>
      <c r="D52" s="185" t="n">
        <v>-22</v>
      </c>
      <c r="E52" s="185" t="n">
        <v>-44</v>
      </c>
      <c r="F52" s="185" t="n">
        <v>-64</v>
      </c>
      <c r="G52" s="185" t="n">
        <v>-91</v>
      </c>
      <c r="H52" s="185" t="n">
        <v>-113</v>
      </c>
      <c r="I52" s="185" t="n">
        <v>-97</v>
      </c>
      <c r="J52" s="185" t="n">
        <v>-65</v>
      </c>
      <c r="K52" s="185" t="n">
        <v>-187</v>
      </c>
      <c r="L52" s="185" t="n">
        <v>-51</v>
      </c>
      <c r="M52" s="185" t="n">
        <v>-65</v>
      </c>
      <c r="N52" s="185" t="n">
        <v>-74</v>
      </c>
      <c r="O52" s="61" t="n">
        <v>-920</v>
      </c>
    </row>
    <row r="53" customFormat="false" ht="12.75" hidden="false" customHeight="false" outlineLevel="0" collapsed="false">
      <c r="A53" s="58"/>
      <c r="B53" s="59" t="s">
        <v>159</v>
      </c>
      <c r="C53" s="62" t="n">
        <v>17</v>
      </c>
      <c r="D53" s="62" t="n">
        <v>16</v>
      </c>
      <c r="E53" s="62" t="n">
        <v>18</v>
      </c>
      <c r="F53" s="62" t="n">
        <v>21</v>
      </c>
      <c r="G53" s="62" t="n">
        <v>30</v>
      </c>
      <c r="H53" s="62" t="n">
        <v>34</v>
      </c>
      <c r="I53" s="62" t="n">
        <v>40</v>
      </c>
      <c r="J53" s="62" t="n">
        <v>47</v>
      </c>
      <c r="K53" s="62" t="n">
        <v>39</v>
      </c>
      <c r="L53" s="62" t="n">
        <v>31</v>
      </c>
      <c r="M53" s="62" t="n">
        <v>20</v>
      </c>
      <c r="N53" s="62" t="n">
        <v>18</v>
      </c>
      <c r="O53" s="54" t="n">
        <v>331</v>
      </c>
    </row>
    <row r="54" customFormat="false" ht="12.75" hidden="false" customHeight="false" outlineLevel="0" collapsed="false">
      <c r="A54" s="58"/>
      <c r="B54" s="59" t="s">
        <v>160</v>
      </c>
      <c r="C54" s="62" t="n">
        <v>-64</v>
      </c>
      <c r="D54" s="62" t="n">
        <v>-38</v>
      </c>
      <c r="E54" s="62" t="n">
        <v>-62</v>
      </c>
      <c r="F54" s="62" t="n">
        <v>-85</v>
      </c>
      <c r="G54" s="62" t="n">
        <v>-121</v>
      </c>
      <c r="H54" s="62" t="n">
        <v>-147</v>
      </c>
      <c r="I54" s="62" t="n">
        <v>-137</v>
      </c>
      <c r="J54" s="62" t="n">
        <v>-112</v>
      </c>
      <c r="K54" s="62" t="n">
        <v>-226</v>
      </c>
      <c r="L54" s="62" t="n">
        <v>-82</v>
      </c>
      <c r="M54" s="62" t="n">
        <v>-85</v>
      </c>
      <c r="N54" s="62" t="n">
        <v>-92</v>
      </c>
      <c r="O54" s="54" t="n">
        <v>-1251</v>
      </c>
    </row>
    <row r="55" s="17" customFormat="true" ht="12.75" hidden="false" customHeight="false" outlineLevel="0" collapsed="false">
      <c r="A55" s="60" t="s">
        <v>87</v>
      </c>
      <c r="B55" s="60" t="s">
        <v>170</v>
      </c>
      <c r="C55" s="185" t="n">
        <v>13</v>
      </c>
      <c r="D55" s="185" t="n">
        <v>-13</v>
      </c>
      <c r="E55" s="185" t="n">
        <v>45</v>
      </c>
      <c r="F55" s="185" t="n">
        <v>54</v>
      </c>
      <c r="G55" s="185" t="n">
        <v>81</v>
      </c>
      <c r="H55" s="185" t="n">
        <v>82</v>
      </c>
      <c r="I55" s="185" t="n">
        <v>39</v>
      </c>
      <c r="J55" s="185" t="n">
        <v>23</v>
      </c>
      <c r="K55" s="185" t="n">
        <v>66</v>
      </c>
      <c r="L55" s="185" t="n">
        <v>32</v>
      </c>
      <c r="M55" s="185" t="n">
        <v>15</v>
      </c>
      <c r="N55" s="185" t="n">
        <v>38</v>
      </c>
      <c r="O55" s="61" t="n">
        <v>475</v>
      </c>
    </row>
    <row r="56" customFormat="false" ht="12.75" hidden="false" customHeight="false" outlineLevel="0" collapsed="false">
      <c r="A56" s="58"/>
      <c r="B56" s="59" t="s">
        <v>159</v>
      </c>
      <c r="C56" s="62" t="n">
        <v>99</v>
      </c>
      <c r="D56" s="62" t="n">
        <v>98</v>
      </c>
      <c r="E56" s="62" t="n">
        <v>112</v>
      </c>
      <c r="F56" s="62" t="n">
        <v>122</v>
      </c>
      <c r="G56" s="62" t="n">
        <v>167</v>
      </c>
      <c r="H56" s="62" t="n">
        <v>141</v>
      </c>
      <c r="I56" s="62" t="n">
        <v>130</v>
      </c>
      <c r="J56" s="62" t="n">
        <v>129</v>
      </c>
      <c r="K56" s="62" t="n">
        <v>120</v>
      </c>
      <c r="L56" s="62" t="n">
        <v>104</v>
      </c>
      <c r="M56" s="62" t="n">
        <v>106</v>
      </c>
      <c r="N56" s="62" t="n">
        <v>98</v>
      </c>
      <c r="O56" s="54" t="n">
        <v>1426</v>
      </c>
    </row>
    <row r="57" customFormat="false" ht="12.75" hidden="false" customHeight="false" outlineLevel="0" collapsed="false">
      <c r="A57" s="69"/>
      <c r="B57" s="70" t="s">
        <v>160</v>
      </c>
      <c r="C57" s="71" t="n">
        <v>-86</v>
      </c>
      <c r="D57" s="71" t="n">
        <v>-111</v>
      </c>
      <c r="E57" s="71" t="n">
        <v>-67</v>
      </c>
      <c r="F57" s="71" t="n">
        <v>-68</v>
      </c>
      <c r="G57" s="71" t="n">
        <v>-86</v>
      </c>
      <c r="H57" s="71" t="n">
        <v>-59</v>
      </c>
      <c r="I57" s="71" t="n">
        <v>-91</v>
      </c>
      <c r="J57" s="71" t="n">
        <v>-106</v>
      </c>
      <c r="K57" s="71" t="n">
        <v>-54</v>
      </c>
      <c r="L57" s="71" t="n">
        <v>-72</v>
      </c>
      <c r="M57" s="71" t="n">
        <v>-91</v>
      </c>
      <c r="N57" s="71" t="n">
        <v>-60</v>
      </c>
      <c r="O57" s="72" t="n">
        <v>-951</v>
      </c>
    </row>
    <row r="58" s="17" customFormat="true" ht="12.75" hidden="false" customHeight="false" outlineLevel="0" collapsed="false">
      <c r="A58" s="51" t="s">
        <v>85</v>
      </c>
      <c r="B58" s="51" t="s">
        <v>171</v>
      </c>
      <c r="C58" s="184" t="n">
        <v>-393</v>
      </c>
      <c r="D58" s="184" t="n">
        <v>-649</v>
      </c>
      <c r="E58" s="184" t="n">
        <v>-461</v>
      </c>
      <c r="F58" s="184" t="n">
        <v>-441</v>
      </c>
      <c r="G58" s="184" t="n">
        <v>-650</v>
      </c>
      <c r="H58" s="184" t="n">
        <v>-544</v>
      </c>
      <c r="I58" s="184" t="n">
        <v>-402</v>
      </c>
      <c r="J58" s="184" t="n">
        <v>-599</v>
      </c>
      <c r="K58" s="184" t="n">
        <v>-683</v>
      </c>
      <c r="L58" s="184" t="n">
        <v>-422</v>
      </c>
      <c r="M58" s="184" t="n">
        <v>-836</v>
      </c>
      <c r="N58" s="184" t="n">
        <v>-576</v>
      </c>
      <c r="O58" s="57" t="n">
        <v>-6656</v>
      </c>
    </row>
    <row r="59" customFormat="false" ht="12.75" hidden="false" customHeight="false" outlineLevel="0" collapsed="false">
      <c r="A59" s="73"/>
      <c r="B59" s="59" t="s">
        <v>159</v>
      </c>
      <c r="C59" s="62" t="n">
        <v>504</v>
      </c>
      <c r="D59" s="62" t="n">
        <v>387</v>
      </c>
      <c r="E59" s="62" t="n">
        <v>280</v>
      </c>
      <c r="F59" s="62" t="n">
        <v>268</v>
      </c>
      <c r="G59" s="62" t="n">
        <v>316</v>
      </c>
      <c r="H59" s="62" t="n">
        <v>364</v>
      </c>
      <c r="I59" s="62" t="n">
        <v>592</v>
      </c>
      <c r="J59" s="62" t="n">
        <v>322</v>
      </c>
      <c r="K59" s="62" t="n">
        <v>314</v>
      </c>
      <c r="L59" s="62" t="n">
        <v>358</v>
      </c>
      <c r="M59" s="62" t="n">
        <v>386</v>
      </c>
      <c r="N59" s="62" t="n">
        <v>327</v>
      </c>
      <c r="O59" s="54" t="n">
        <v>4418</v>
      </c>
    </row>
    <row r="60" customFormat="false" ht="12.75" hidden="false" customHeight="false" outlineLevel="0" collapsed="false">
      <c r="A60" s="73"/>
      <c r="B60" s="59" t="s">
        <v>160</v>
      </c>
      <c r="C60" s="62" t="n">
        <v>-897</v>
      </c>
      <c r="D60" s="62" t="n">
        <v>-1036</v>
      </c>
      <c r="E60" s="62" t="n">
        <v>-741</v>
      </c>
      <c r="F60" s="62" t="n">
        <v>-709</v>
      </c>
      <c r="G60" s="62" t="n">
        <v>-966</v>
      </c>
      <c r="H60" s="62" t="n">
        <v>-908</v>
      </c>
      <c r="I60" s="62" t="n">
        <v>-994</v>
      </c>
      <c r="J60" s="62" t="n">
        <v>-921</v>
      </c>
      <c r="K60" s="62" t="n">
        <v>-997</v>
      </c>
      <c r="L60" s="62" t="n">
        <v>-780</v>
      </c>
      <c r="M60" s="62" t="n">
        <v>-1222</v>
      </c>
      <c r="N60" s="62" t="n">
        <v>-903</v>
      </c>
      <c r="O60" s="54" t="n">
        <v>-11074</v>
      </c>
    </row>
    <row r="61" s="17" customFormat="true" ht="12.75" hidden="false" customHeight="false" outlineLevel="0" collapsed="false">
      <c r="A61" s="60" t="s">
        <v>66</v>
      </c>
      <c r="B61" s="60" t="s">
        <v>172</v>
      </c>
      <c r="C61" s="185" t="n">
        <v>-5</v>
      </c>
      <c r="D61" s="185" t="n">
        <v>-4</v>
      </c>
      <c r="E61" s="185" t="n">
        <v>-4</v>
      </c>
      <c r="F61" s="185" t="n">
        <v>-5</v>
      </c>
      <c r="G61" s="185" t="n">
        <v>-6</v>
      </c>
      <c r="H61" s="185" t="n">
        <v>-7</v>
      </c>
      <c r="I61" s="185" t="n">
        <v>-6</v>
      </c>
      <c r="J61" s="185" t="n">
        <v>-7</v>
      </c>
      <c r="K61" s="185" t="n">
        <v>-7</v>
      </c>
      <c r="L61" s="185" t="n">
        <v>-7</v>
      </c>
      <c r="M61" s="185" t="n">
        <v>-7</v>
      </c>
      <c r="N61" s="185" t="n">
        <v>-7</v>
      </c>
      <c r="O61" s="61" t="n">
        <v>-72</v>
      </c>
    </row>
    <row r="62" customFormat="false" ht="12.75" hidden="false" customHeight="false" outlineLevel="0" collapsed="false">
      <c r="A62" s="58"/>
      <c r="B62" s="59" t="s">
        <v>159</v>
      </c>
      <c r="C62" s="62" t="n">
        <v>3</v>
      </c>
      <c r="D62" s="62" t="n">
        <v>3</v>
      </c>
      <c r="E62" s="62" t="n">
        <v>3</v>
      </c>
      <c r="F62" s="62" t="n">
        <v>3</v>
      </c>
      <c r="G62" s="62" t="n">
        <v>3</v>
      </c>
      <c r="H62" s="62" t="n">
        <v>2</v>
      </c>
      <c r="I62" s="62" t="n">
        <v>3</v>
      </c>
      <c r="J62" s="62" t="n">
        <v>3</v>
      </c>
      <c r="K62" s="62" t="n">
        <v>3</v>
      </c>
      <c r="L62" s="62" t="n">
        <v>3</v>
      </c>
      <c r="M62" s="62" t="n">
        <v>3</v>
      </c>
      <c r="N62" s="62" t="n">
        <v>3</v>
      </c>
      <c r="O62" s="54" t="n">
        <v>35</v>
      </c>
    </row>
    <row r="63" customFormat="false" ht="12.75" hidden="false" customHeight="false" outlineLevel="0" collapsed="false">
      <c r="A63" s="58"/>
      <c r="B63" s="59" t="s">
        <v>160</v>
      </c>
      <c r="C63" s="62" t="n">
        <v>-8</v>
      </c>
      <c r="D63" s="62" t="n">
        <v>-7</v>
      </c>
      <c r="E63" s="62" t="n">
        <v>-7</v>
      </c>
      <c r="F63" s="62" t="n">
        <v>-8</v>
      </c>
      <c r="G63" s="62" t="n">
        <v>-9</v>
      </c>
      <c r="H63" s="62" t="n">
        <v>-9</v>
      </c>
      <c r="I63" s="62" t="n">
        <v>-9</v>
      </c>
      <c r="J63" s="62" t="n">
        <v>-10</v>
      </c>
      <c r="K63" s="62" t="n">
        <v>-10</v>
      </c>
      <c r="L63" s="62" t="n">
        <v>-10</v>
      </c>
      <c r="M63" s="62" t="n">
        <v>-10</v>
      </c>
      <c r="N63" s="62" t="n">
        <v>-10</v>
      </c>
      <c r="O63" s="54" t="n">
        <v>-107</v>
      </c>
    </row>
    <row r="64" s="17" customFormat="true" ht="12.75" hidden="false" customHeight="false" outlineLevel="0" collapsed="false">
      <c r="A64" s="56" t="s">
        <v>68</v>
      </c>
      <c r="B64" s="56" t="s">
        <v>362</v>
      </c>
      <c r="C64" s="185" t="n">
        <v>-388</v>
      </c>
      <c r="D64" s="185" t="n">
        <v>-645</v>
      </c>
      <c r="E64" s="185" t="n">
        <v>-457</v>
      </c>
      <c r="F64" s="185" t="n">
        <v>-436</v>
      </c>
      <c r="G64" s="185" t="n">
        <v>-644</v>
      </c>
      <c r="H64" s="185" t="n">
        <v>-537</v>
      </c>
      <c r="I64" s="185" t="n">
        <v>-396</v>
      </c>
      <c r="J64" s="185" t="n">
        <v>-592</v>
      </c>
      <c r="K64" s="185" t="n">
        <v>-676</v>
      </c>
      <c r="L64" s="185" t="n">
        <v>-415</v>
      </c>
      <c r="M64" s="185" t="n">
        <v>-829</v>
      </c>
      <c r="N64" s="185" t="n">
        <v>-569</v>
      </c>
      <c r="O64" s="61" t="n">
        <v>-6584</v>
      </c>
    </row>
    <row r="65" customFormat="false" ht="12.75" hidden="false" customHeight="false" outlineLevel="0" collapsed="false">
      <c r="A65" s="73"/>
      <c r="B65" s="59" t="s">
        <v>159</v>
      </c>
      <c r="C65" s="62" t="n">
        <v>501</v>
      </c>
      <c r="D65" s="62" t="n">
        <v>384</v>
      </c>
      <c r="E65" s="62" t="n">
        <v>277</v>
      </c>
      <c r="F65" s="62" t="n">
        <v>265</v>
      </c>
      <c r="G65" s="62" t="n">
        <v>313</v>
      </c>
      <c r="H65" s="62" t="n">
        <v>362</v>
      </c>
      <c r="I65" s="62" t="n">
        <v>589</v>
      </c>
      <c r="J65" s="62" t="n">
        <v>319</v>
      </c>
      <c r="K65" s="62" t="n">
        <v>311</v>
      </c>
      <c r="L65" s="62" t="n">
        <v>355</v>
      </c>
      <c r="M65" s="62" t="n">
        <v>383</v>
      </c>
      <c r="N65" s="62" t="n">
        <v>324</v>
      </c>
      <c r="O65" s="54" t="n">
        <v>4383</v>
      </c>
    </row>
    <row r="66" customFormat="false" ht="12.75" hidden="false" customHeight="false" outlineLevel="0" collapsed="false">
      <c r="A66" s="73"/>
      <c r="B66" s="59" t="s">
        <v>160</v>
      </c>
      <c r="C66" s="62" t="n">
        <v>-889</v>
      </c>
      <c r="D66" s="62" t="n">
        <v>-1029</v>
      </c>
      <c r="E66" s="62" t="n">
        <v>-734</v>
      </c>
      <c r="F66" s="62" t="n">
        <v>-701</v>
      </c>
      <c r="G66" s="62" t="n">
        <v>-957</v>
      </c>
      <c r="H66" s="62" t="n">
        <v>-899</v>
      </c>
      <c r="I66" s="62" t="n">
        <v>-985</v>
      </c>
      <c r="J66" s="62" t="n">
        <v>-911</v>
      </c>
      <c r="K66" s="62" t="n">
        <v>-987</v>
      </c>
      <c r="L66" s="62" t="n">
        <v>-770</v>
      </c>
      <c r="M66" s="62" t="n">
        <v>-1212</v>
      </c>
      <c r="N66" s="62" t="n">
        <v>-893</v>
      </c>
      <c r="O66" s="54" t="n">
        <v>-10967</v>
      </c>
    </row>
    <row r="67" s="17" customFormat="true" ht="12.75" hidden="false" customHeight="false" outlineLevel="0" collapsed="false">
      <c r="A67" s="60" t="s">
        <v>174</v>
      </c>
      <c r="B67" s="60" t="s">
        <v>175</v>
      </c>
      <c r="C67" s="185" t="n">
        <v>-18</v>
      </c>
      <c r="D67" s="185" t="n">
        <v>-53</v>
      </c>
      <c r="E67" s="185" t="n">
        <v>-95</v>
      </c>
      <c r="F67" s="185" t="n">
        <v>-96</v>
      </c>
      <c r="G67" s="185" t="n">
        <v>-187</v>
      </c>
      <c r="H67" s="185" t="n">
        <v>-105</v>
      </c>
      <c r="I67" s="185" t="n">
        <v>-34</v>
      </c>
      <c r="J67" s="185" t="n">
        <v>-70</v>
      </c>
      <c r="K67" s="185" t="n">
        <v>-122</v>
      </c>
      <c r="L67" s="185" t="n">
        <v>-13</v>
      </c>
      <c r="M67" s="185" t="n">
        <v>-162</v>
      </c>
      <c r="N67" s="185" t="n">
        <v>-98</v>
      </c>
      <c r="O67" s="61" t="n">
        <v>-1053</v>
      </c>
    </row>
    <row r="68" customFormat="false" ht="12.75" hidden="false" customHeight="false" outlineLevel="0" collapsed="false">
      <c r="A68" s="58"/>
      <c r="B68" s="59" t="s">
        <v>159</v>
      </c>
      <c r="C68" s="62" t="n">
        <v>11</v>
      </c>
      <c r="D68" s="62" t="n">
        <v>1</v>
      </c>
      <c r="E68" s="62" t="n">
        <v>25</v>
      </c>
      <c r="F68" s="62" t="n">
        <v>33</v>
      </c>
      <c r="G68" s="62" t="n">
        <v>2</v>
      </c>
      <c r="H68" s="62" t="n">
        <v>13</v>
      </c>
      <c r="I68" s="62" t="n">
        <v>9</v>
      </c>
      <c r="J68" s="62" t="n">
        <v>3</v>
      </c>
      <c r="K68" s="62" t="n">
        <v>23</v>
      </c>
      <c r="L68" s="62" t="n">
        <v>6</v>
      </c>
      <c r="M68" s="62" t="n">
        <v>1</v>
      </c>
      <c r="N68" s="62" t="n">
        <v>2</v>
      </c>
      <c r="O68" s="54" t="n">
        <v>129</v>
      </c>
    </row>
    <row r="69" customFormat="false" ht="12.75" hidden="false" customHeight="false" outlineLevel="0" collapsed="false">
      <c r="A69" s="58"/>
      <c r="B69" s="59" t="s">
        <v>160</v>
      </c>
      <c r="C69" s="62" t="n">
        <v>-29</v>
      </c>
      <c r="D69" s="62" t="n">
        <v>-54</v>
      </c>
      <c r="E69" s="62" t="n">
        <v>-120</v>
      </c>
      <c r="F69" s="62" t="n">
        <v>-129</v>
      </c>
      <c r="G69" s="62" t="n">
        <v>-189</v>
      </c>
      <c r="H69" s="62" t="n">
        <v>-118</v>
      </c>
      <c r="I69" s="62" t="n">
        <v>-43</v>
      </c>
      <c r="J69" s="62" t="n">
        <v>-73</v>
      </c>
      <c r="K69" s="62" t="n">
        <v>-145</v>
      </c>
      <c r="L69" s="62" t="n">
        <v>-19</v>
      </c>
      <c r="M69" s="62" t="n">
        <v>-163</v>
      </c>
      <c r="N69" s="62" t="n">
        <v>-100</v>
      </c>
      <c r="O69" s="54" t="n">
        <v>-1182</v>
      </c>
    </row>
    <row r="70" s="17" customFormat="true" ht="12.75" hidden="false" customHeight="false" outlineLevel="0" collapsed="false">
      <c r="A70" s="60" t="s">
        <v>176</v>
      </c>
      <c r="B70" s="60" t="s">
        <v>177</v>
      </c>
      <c r="C70" s="185" t="n">
        <v>-181</v>
      </c>
      <c r="D70" s="185" t="n">
        <v>-170</v>
      </c>
      <c r="E70" s="185" t="n">
        <v>-75</v>
      </c>
      <c r="F70" s="185" t="n">
        <v>40</v>
      </c>
      <c r="G70" s="185" t="n">
        <v>42</v>
      </c>
      <c r="H70" s="185" t="n">
        <v>-111</v>
      </c>
      <c r="I70" s="185" t="n">
        <v>-69</v>
      </c>
      <c r="J70" s="185" t="n">
        <v>18</v>
      </c>
      <c r="K70" s="185" t="n">
        <v>-111</v>
      </c>
      <c r="L70" s="185" t="n">
        <v>6</v>
      </c>
      <c r="M70" s="185" t="n">
        <v>6</v>
      </c>
      <c r="N70" s="185" t="n">
        <v>-57</v>
      </c>
      <c r="O70" s="61" t="n">
        <v>-662</v>
      </c>
    </row>
    <row r="71" customFormat="false" ht="12.75" hidden="false" customHeight="false" outlineLevel="0" collapsed="false">
      <c r="A71" s="58"/>
      <c r="B71" s="59" t="s">
        <v>159</v>
      </c>
      <c r="C71" s="62" t="n">
        <v>374</v>
      </c>
      <c r="D71" s="62" t="n">
        <v>296</v>
      </c>
      <c r="E71" s="62" t="n">
        <v>159</v>
      </c>
      <c r="F71" s="62" t="n">
        <v>155</v>
      </c>
      <c r="G71" s="62" t="n">
        <v>220</v>
      </c>
      <c r="H71" s="62" t="n">
        <v>216</v>
      </c>
      <c r="I71" s="62" t="n">
        <v>424</v>
      </c>
      <c r="J71" s="62" t="n">
        <v>196</v>
      </c>
      <c r="K71" s="62" t="n">
        <v>175</v>
      </c>
      <c r="L71" s="62" t="n">
        <v>198</v>
      </c>
      <c r="M71" s="62" t="n">
        <v>222</v>
      </c>
      <c r="N71" s="62" t="n">
        <v>166</v>
      </c>
      <c r="O71" s="54" t="n">
        <v>2801</v>
      </c>
    </row>
    <row r="72" customFormat="false" ht="12.75" hidden="false" customHeight="false" outlineLevel="0" collapsed="false">
      <c r="A72" s="58"/>
      <c r="B72" s="59" t="s">
        <v>160</v>
      </c>
      <c r="C72" s="62" t="n">
        <v>-555</v>
      </c>
      <c r="D72" s="62" t="n">
        <v>-466</v>
      </c>
      <c r="E72" s="62" t="n">
        <v>-234</v>
      </c>
      <c r="F72" s="62" t="n">
        <v>-115</v>
      </c>
      <c r="G72" s="62" t="n">
        <v>-178</v>
      </c>
      <c r="H72" s="62" t="n">
        <v>-327</v>
      </c>
      <c r="I72" s="62" t="n">
        <v>-493</v>
      </c>
      <c r="J72" s="62" t="n">
        <v>-178</v>
      </c>
      <c r="K72" s="62" t="n">
        <v>-286</v>
      </c>
      <c r="L72" s="62" t="n">
        <v>-192</v>
      </c>
      <c r="M72" s="62" t="n">
        <v>-216</v>
      </c>
      <c r="N72" s="62" t="n">
        <v>-223</v>
      </c>
      <c r="O72" s="54" t="n">
        <v>-3463</v>
      </c>
    </row>
    <row r="73" s="17" customFormat="true" ht="12.75" hidden="false" customHeight="false" outlineLevel="0" collapsed="false">
      <c r="A73" s="60" t="s">
        <v>178</v>
      </c>
      <c r="B73" s="60" t="s">
        <v>179</v>
      </c>
      <c r="C73" s="185" t="n">
        <v>-189</v>
      </c>
      <c r="D73" s="185" t="n">
        <v>-422</v>
      </c>
      <c r="E73" s="185" t="n">
        <v>-287</v>
      </c>
      <c r="F73" s="185" t="n">
        <v>-380</v>
      </c>
      <c r="G73" s="185" t="n">
        <v>-499</v>
      </c>
      <c r="H73" s="185" t="n">
        <v>-321</v>
      </c>
      <c r="I73" s="185" t="n">
        <v>-293</v>
      </c>
      <c r="J73" s="185" t="n">
        <v>-540</v>
      </c>
      <c r="K73" s="185" t="n">
        <v>-443</v>
      </c>
      <c r="L73" s="185" t="n">
        <v>-408</v>
      </c>
      <c r="M73" s="185" t="n">
        <v>-673</v>
      </c>
      <c r="N73" s="185" t="n">
        <v>-414</v>
      </c>
      <c r="O73" s="61" t="n">
        <v>-4869</v>
      </c>
    </row>
    <row r="74" customFormat="false" ht="12.75" hidden="false" customHeight="false" outlineLevel="0" collapsed="false">
      <c r="A74" s="58" t="s">
        <v>180</v>
      </c>
      <c r="B74" s="74" t="s">
        <v>181</v>
      </c>
      <c r="C74" s="62" t="n">
        <v>116</v>
      </c>
      <c r="D74" s="62" t="n">
        <v>87</v>
      </c>
      <c r="E74" s="62" t="n">
        <v>93</v>
      </c>
      <c r="F74" s="62" t="n">
        <v>77</v>
      </c>
      <c r="G74" s="62" t="n">
        <v>91</v>
      </c>
      <c r="H74" s="62" t="n">
        <v>133</v>
      </c>
      <c r="I74" s="62" t="n">
        <v>156</v>
      </c>
      <c r="J74" s="62" t="n">
        <v>120</v>
      </c>
      <c r="K74" s="62" t="n">
        <v>113</v>
      </c>
      <c r="L74" s="62" t="n">
        <v>151</v>
      </c>
      <c r="M74" s="62" t="n">
        <v>160</v>
      </c>
      <c r="N74" s="62" t="n">
        <v>156</v>
      </c>
      <c r="O74" s="54" t="n">
        <v>1453</v>
      </c>
    </row>
    <row r="75" customFormat="false" ht="12.75" hidden="false" customHeight="false" outlineLevel="0" collapsed="false">
      <c r="A75" s="58" t="s">
        <v>182</v>
      </c>
      <c r="B75" s="74" t="s">
        <v>183</v>
      </c>
      <c r="C75" s="62" t="n">
        <v>-305</v>
      </c>
      <c r="D75" s="62" t="n">
        <v>-509</v>
      </c>
      <c r="E75" s="62" t="n">
        <v>-380</v>
      </c>
      <c r="F75" s="62" t="n">
        <v>-457</v>
      </c>
      <c r="G75" s="62" t="n">
        <v>-590</v>
      </c>
      <c r="H75" s="62" t="n">
        <v>-454</v>
      </c>
      <c r="I75" s="62" t="n">
        <v>-449</v>
      </c>
      <c r="J75" s="62" t="n">
        <v>-660</v>
      </c>
      <c r="K75" s="62" t="n">
        <v>-556</v>
      </c>
      <c r="L75" s="62" t="n">
        <v>-559</v>
      </c>
      <c r="M75" s="62" t="n">
        <v>-833</v>
      </c>
      <c r="N75" s="62" t="n">
        <v>-570</v>
      </c>
      <c r="O75" s="54" t="n">
        <v>-6322</v>
      </c>
    </row>
    <row r="76" customFormat="false" ht="12.75" hidden="false" customHeight="false" outlineLevel="0" collapsed="false">
      <c r="A76" s="58" t="s">
        <v>184</v>
      </c>
      <c r="B76" s="58" t="s">
        <v>185</v>
      </c>
      <c r="C76" s="62" t="n">
        <v>-258</v>
      </c>
      <c r="D76" s="62" t="n">
        <v>-455</v>
      </c>
      <c r="E76" s="62" t="n">
        <v>-339</v>
      </c>
      <c r="F76" s="62" t="n">
        <v>-410</v>
      </c>
      <c r="G76" s="62" t="n">
        <v>-507</v>
      </c>
      <c r="H76" s="62" t="n">
        <v>-381</v>
      </c>
      <c r="I76" s="62" t="n">
        <v>-388</v>
      </c>
      <c r="J76" s="62" t="n">
        <v>-570</v>
      </c>
      <c r="K76" s="62" t="n">
        <v>-473</v>
      </c>
      <c r="L76" s="62" t="n">
        <v>-489</v>
      </c>
      <c r="M76" s="62" t="n">
        <v>-771</v>
      </c>
      <c r="N76" s="62" t="n">
        <v>-475</v>
      </c>
      <c r="O76" s="54" t="n">
        <v>-5516</v>
      </c>
    </row>
    <row r="77" customFormat="false" ht="12.75" hidden="false" customHeight="false" outlineLevel="0" collapsed="false">
      <c r="A77" s="75" t="s">
        <v>186</v>
      </c>
      <c r="B77" s="58" t="s">
        <v>187</v>
      </c>
      <c r="C77" s="62" t="n">
        <v>-73</v>
      </c>
      <c r="D77" s="62" t="n">
        <v>-59</v>
      </c>
      <c r="E77" s="62" t="n">
        <v>-54</v>
      </c>
      <c r="F77" s="62" t="n">
        <v>-49</v>
      </c>
      <c r="G77" s="62" t="n">
        <v>-42</v>
      </c>
      <c r="H77" s="62" t="n">
        <v>-44</v>
      </c>
      <c r="I77" s="62" t="n">
        <v>-104</v>
      </c>
      <c r="J77" s="62" t="n">
        <v>-169</v>
      </c>
      <c r="K77" s="62" t="n">
        <v>-91</v>
      </c>
      <c r="L77" s="62" t="n">
        <v>-70</v>
      </c>
      <c r="M77" s="62" t="n">
        <v>-38</v>
      </c>
      <c r="N77" s="62" t="n">
        <v>-51</v>
      </c>
      <c r="O77" s="54" t="n">
        <v>-844</v>
      </c>
    </row>
    <row r="78" customFormat="false" ht="12.75" hidden="false" customHeight="false" outlineLevel="0" collapsed="false">
      <c r="A78" s="75" t="s">
        <v>188</v>
      </c>
      <c r="B78" s="58" t="s">
        <v>189</v>
      </c>
      <c r="C78" s="62" t="n">
        <v>-37</v>
      </c>
      <c r="D78" s="62" t="n">
        <v>-251</v>
      </c>
      <c r="E78" s="62" t="n">
        <v>-71</v>
      </c>
      <c r="F78" s="62" t="n">
        <v>-149</v>
      </c>
      <c r="G78" s="62" t="n">
        <v>-287</v>
      </c>
      <c r="H78" s="62" t="n">
        <v>-95</v>
      </c>
      <c r="I78" s="62" t="n">
        <v>-26</v>
      </c>
      <c r="J78" s="62" t="n">
        <v>-239</v>
      </c>
      <c r="K78" s="62" t="n">
        <v>-102</v>
      </c>
      <c r="L78" s="62" t="n">
        <v>-173</v>
      </c>
      <c r="M78" s="62" t="n">
        <v>-286</v>
      </c>
      <c r="N78" s="62" t="n">
        <v>-91</v>
      </c>
      <c r="O78" s="54" t="n">
        <v>-1807</v>
      </c>
    </row>
    <row r="79" customFormat="false" ht="12.75" hidden="false" customHeight="false" outlineLevel="0" collapsed="false">
      <c r="A79" s="75" t="s">
        <v>190</v>
      </c>
      <c r="B79" s="58" t="s">
        <v>191</v>
      </c>
      <c r="C79" s="62" t="n">
        <v>-28</v>
      </c>
      <c r="D79" s="62" t="n">
        <v>-44</v>
      </c>
      <c r="E79" s="62" t="n">
        <v>-37</v>
      </c>
      <c r="F79" s="62" t="n">
        <v>-68</v>
      </c>
      <c r="G79" s="62" t="n">
        <v>-34</v>
      </c>
      <c r="H79" s="62" t="n">
        <v>-34</v>
      </c>
      <c r="I79" s="62" t="n">
        <v>-62</v>
      </c>
      <c r="J79" s="62" t="n">
        <v>-52</v>
      </c>
      <c r="K79" s="62" t="n">
        <v>-77</v>
      </c>
      <c r="L79" s="62" t="n">
        <v>-81</v>
      </c>
      <c r="M79" s="62" t="n">
        <v>-55</v>
      </c>
      <c r="N79" s="62" t="n">
        <v>-59</v>
      </c>
      <c r="O79" s="54" t="n">
        <v>-631</v>
      </c>
    </row>
    <row r="80" customFormat="false" ht="12.75" hidden="false" customHeight="false" outlineLevel="0" collapsed="false">
      <c r="A80" s="75" t="s">
        <v>192</v>
      </c>
      <c r="B80" s="58" t="s">
        <v>193</v>
      </c>
      <c r="C80" s="62" t="n">
        <v>-120</v>
      </c>
      <c r="D80" s="62" t="n">
        <v>-101</v>
      </c>
      <c r="E80" s="62" t="n">
        <v>-177</v>
      </c>
      <c r="F80" s="62" t="n">
        <v>-144</v>
      </c>
      <c r="G80" s="62" t="n">
        <v>-144</v>
      </c>
      <c r="H80" s="62" t="n">
        <v>-208</v>
      </c>
      <c r="I80" s="62" t="n">
        <v>-196</v>
      </c>
      <c r="J80" s="62" t="n">
        <v>-110</v>
      </c>
      <c r="K80" s="62" t="n">
        <v>-203</v>
      </c>
      <c r="L80" s="62" t="n">
        <v>-165</v>
      </c>
      <c r="M80" s="62" t="n">
        <v>-392</v>
      </c>
      <c r="N80" s="62" t="n">
        <v>-274</v>
      </c>
      <c r="O80" s="54" t="n">
        <v>-2234</v>
      </c>
    </row>
    <row r="81" customFormat="false" ht="12.75" hidden="false" customHeight="false" outlineLevel="0" collapsed="false">
      <c r="A81" s="58" t="s">
        <v>194</v>
      </c>
      <c r="B81" s="69" t="s">
        <v>195</v>
      </c>
      <c r="C81" s="71" t="n">
        <v>-47</v>
      </c>
      <c r="D81" s="71" t="n">
        <v>-54</v>
      </c>
      <c r="E81" s="71" t="n">
        <v>-41</v>
      </c>
      <c r="F81" s="71" t="n">
        <v>-47</v>
      </c>
      <c r="G81" s="71" t="n">
        <v>-83</v>
      </c>
      <c r="H81" s="71" t="n">
        <v>-73</v>
      </c>
      <c r="I81" s="71" t="n">
        <v>-61</v>
      </c>
      <c r="J81" s="71" t="n">
        <v>-90</v>
      </c>
      <c r="K81" s="71" t="n">
        <v>-83</v>
      </c>
      <c r="L81" s="71" t="n">
        <v>-70</v>
      </c>
      <c r="M81" s="71" t="n">
        <v>-62</v>
      </c>
      <c r="N81" s="71" t="n">
        <v>-95</v>
      </c>
      <c r="O81" s="72" t="n">
        <v>-806</v>
      </c>
    </row>
    <row r="82" s="17" customFormat="true" ht="12.75" hidden="false" customHeight="false" outlineLevel="0" collapsed="false">
      <c r="A82" s="51" t="s">
        <v>116</v>
      </c>
      <c r="B82" s="51" t="s">
        <v>196</v>
      </c>
      <c r="C82" s="185" t="n">
        <v>118</v>
      </c>
      <c r="D82" s="185" t="n">
        <v>102</v>
      </c>
      <c r="E82" s="185" t="n">
        <v>124</v>
      </c>
      <c r="F82" s="185" t="n">
        <v>93</v>
      </c>
      <c r="G82" s="185" t="n">
        <v>172</v>
      </c>
      <c r="H82" s="185" t="n">
        <v>122</v>
      </c>
      <c r="I82" s="185" t="n">
        <v>137</v>
      </c>
      <c r="J82" s="185" t="n">
        <v>275</v>
      </c>
      <c r="K82" s="185" t="n">
        <v>198</v>
      </c>
      <c r="L82" s="185" t="n">
        <v>175</v>
      </c>
      <c r="M82" s="185" t="n">
        <v>201</v>
      </c>
      <c r="N82" s="185" t="n">
        <v>191</v>
      </c>
      <c r="O82" s="61" t="n">
        <v>1908</v>
      </c>
    </row>
    <row r="83" customFormat="false" ht="12.75" hidden="false" customHeight="false" outlineLevel="0" collapsed="false">
      <c r="A83" s="75" t="s">
        <v>66</v>
      </c>
      <c r="B83" s="75" t="s">
        <v>197</v>
      </c>
      <c r="C83" s="62" t="n">
        <v>42</v>
      </c>
      <c r="D83" s="62" t="n">
        <v>22</v>
      </c>
      <c r="E83" s="62" t="n">
        <v>24</v>
      </c>
      <c r="F83" s="62" t="n">
        <v>24</v>
      </c>
      <c r="G83" s="62" t="n">
        <v>29</v>
      </c>
      <c r="H83" s="62" t="n">
        <v>28</v>
      </c>
      <c r="I83" s="62" t="n">
        <v>58</v>
      </c>
      <c r="J83" s="62" t="n">
        <v>143</v>
      </c>
      <c r="K83" s="62" t="n">
        <v>43</v>
      </c>
      <c r="L83" s="62" t="n">
        <v>48</v>
      </c>
      <c r="M83" s="62" t="n">
        <v>85</v>
      </c>
      <c r="N83" s="62" t="n">
        <v>75</v>
      </c>
      <c r="O83" s="54" t="n">
        <v>621</v>
      </c>
    </row>
    <row r="84" customFormat="false" ht="12.75" hidden="false" customHeight="false" outlineLevel="0" collapsed="false">
      <c r="A84" s="75" t="s">
        <v>68</v>
      </c>
      <c r="B84" s="75" t="s">
        <v>198</v>
      </c>
      <c r="C84" s="62" t="n">
        <v>76</v>
      </c>
      <c r="D84" s="62" t="n">
        <v>80</v>
      </c>
      <c r="E84" s="62" t="n">
        <v>100</v>
      </c>
      <c r="F84" s="62" t="n">
        <v>69</v>
      </c>
      <c r="G84" s="62" t="n">
        <v>143</v>
      </c>
      <c r="H84" s="62" t="n">
        <v>94</v>
      </c>
      <c r="I84" s="62" t="n">
        <v>79</v>
      </c>
      <c r="J84" s="62" t="n">
        <v>132</v>
      </c>
      <c r="K84" s="62" t="n">
        <v>155</v>
      </c>
      <c r="L84" s="62" t="n">
        <v>127</v>
      </c>
      <c r="M84" s="62" t="n">
        <v>116</v>
      </c>
      <c r="N84" s="62" t="n">
        <v>116</v>
      </c>
      <c r="O84" s="54" t="n">
        <v>1287</v>
      </c>
    </row>
    <row r="85" customFormat="false" ht="12.75" hidden="false" customHeight="false" outlineLevel="0" collapsed="false">
      <c r="A85" s="75" t="s">
        <v>174</v>
      </c>
      <c r="B85" s="75" t="s">
        <v>199</v>
      </c>
      <c r="C85" s="62" t="n">
        <v>77</v>
      </c>
      <c r="D85" s="62" t="n">
        <v>68</v>
      </c>
      <c r="E85" s="62" t="n">
        <v>83</v>
      </c>
      <c r="F85" s="62" t="n">
        <v>71</v>
      </c>
      <c r="G85" s="62" t="n">
        <v>126</v>
      </c>
      <c r="H85" s="62" t="n">
        <v>85</v>
      </c>
      <c r="I85" s="62" t="n">
        <v>91</v>
      </c>
      <c r="J85" s="62" t="n">
        <v>110</v>
      </c>
      <c r="K85" s="62" t="n">
        <v>108</v>
      </c>
      <c r="L85" s="62" t="n">
        <v>103</v>
      </c>
      <c r="M85" s="62" t="n">
        <v>90</v>
      </c>
      <c r="N85" s="62" t="n">
        <v>99</v>
      </c>
      <c r="O85" s="54" t="n">
        <v>1111</v>
      </c>
    </row>
    <row r="86" customFormat="false" ht="12.75" hidden="false" customHeight="false" outlineLevel="0" collapsed="false">
      <c r="A86" s="75" t="s">
        <v>176</v>
      </c>
      <c r="B86" s="75" t="s">
        <v>200</v>
      </c>
      <c r="C86" s="62" t="n">
        <v>-1</v>
      </c>
      <c r="D86" s="62" t="n">
        <v>12</v>
      </c>
      <c r="E86" s="62" t="n">
        <v>17</v>
      </c>
      <c r="F86" s="62" t="n">
        <v>-2</v>
      </c>
      <c r="G86" s="62" t="n">
        <v>17</v>
      </c>
      <c r="H86" s="62" t="n">
        <v>9</v>
      </c>
      <c r="I86" s="62" t="n">
        <v>-12</v>
      </c>
      <c r="J86" s="62" t="n">
        <v>22</v>
      </c>
      <c r="K86" s="62" t="n">
        <v>47</v>
      </c>
      <c r="L86" s="62" t="n">
        <v>24</v>
      </c>
      <c r="M86" s="62" t="n">
        <v>26</v>
      </c>
      <c r="N86" s="62" t="n">
        <v>17</v>
      </c>
      <c r="O86" s="54" t="n">
        <v>176</v>
      </c>
    </row>
    <row r="87" s="77" customFormat="true" ht="12.75" hidden="false" customHeight="false" outlineLevel="0" collapsed="false">
      <c r="A87" s="76" t="s">
        <v>201</v>
      </c>
      <c r="B87" s="76" t="s">
        <v>202</v>
      </c>
      <c r="C87" s="183" t="n">
        <v>2200</v>
      </c>
      <c r="D87" s="183" t="n">
        <v>3427</v>
      </c>
      <c r="E87" s="183" t="n">
        <v>1771</v>
      </c>
      <c r="F87" s="183" t="n">
        <v>2763</v>
      </c>
      <c r="G87" s="183" t="n">
        <v>3640</v>
      </c>
      <c r="H87" s="183" t="n">
        <v>2292</v>
      </c>
      <c r="I87" s="183" t="n">
        <v>1288</v>
      </c>
      <c r="J87" s="183" t="n">
        <v>3744</v>
      </c>
      <c r="K87" s="183" t="n">
        <v>1889</v>
      </c>
      <c r="L87" s="183" t="n">
        <v>3432</v>
      </c>
      <c r="M87" s="183" t="n">
        <v>1513</v>
      </c>
      <c r="N87" s="183" t="n">
        <v>4105</v>
      </c>
      <c r="O87" s="52" t="n">
        <v>32064</v>
      </c>
    </row>
    <row r="88" s="17" customFormat="true" ht="12.75" hidden="false" customHeight="false" outlineLevel="0" collapsed="false">
      <c r="A88" s="56" t="s">
        <v>134</v>
      </c>
      <c r="B88" s="56" t="s">
        <v>84</v>
      </c>
      <c r="C88" s="185" t="n">
        <v>0</v>
      </c>
      <c r="D88" s="185" t="n">
        <v>0</v>
      </c>
      <c r="E88" s="185" t="n">
        <v>0</v>
      </c>
      <c r="F88" s="185" t="n">
        <v>0</v>
      </c>
      <c r="G88" s="185" t="n">
        <v>0</v>
      </c>
      <c r="H88" s="185" t="n">
        <v>0</v>
      </c>
      <c r="I88" s="185" t="n">
        <v>0</v>
      </c>
      <c r="J88" s="185" t="n">
        <v>0</v>
      </c>
      <c r="K88" s="185" t="n">
        <v>0</v>
      </c>
      <c r="L88" s="185" t="n">
        <v>0</v>
      </c>
      <c r="M88" s="185" t="n">
        <v>0</v>
      </c>
      <c r="N88" s="185" t="n">
        <v>0</v>
      </c>
      <c r="O88" s="61" t="n">
        <v>0</v>
      </c>
    </row>
    <row r="89" customFormat="false" ht="12.75" hidden="false" customHeight="false" outlineLevel="0" collapsed="false">
      <c r="A89" s="78" t="s">
        <v>66</v>
      </c>
      <c r="B89" s="79" t="s">
        <v>203</v>
      </c>
      <c r="C89" s="62" t="n">
        <v>0</v>
      </c>
      <c r="D89" s="62" t="n">
        <v>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54" t="n">
        <v>0</v>
      </c>
    </row>
    <row r="90" s="17" customFormat="true" ht="12.75" hidden="false" customHeight="false" outlineLevel="0" collapsed="false">
      <c r="A90" s="56" t="s">
        <v>83</v>
      </c>
      <c r="B90" s="56" t="s">
        <v>205</v>
      </c>
      <c r="C90" s="185" t="n">
        <v>2200</v>
      </c>
      <c r="D90" s="185" t="n">
        <v>3427</v>
      </c>
      <c r="E90" s="185" t="n">
        <v>1771</v>
      </c>
      <c r="F90" s="185" t="n">
        <v>2763</v>
      </c>
      <c r="G90" s="185" t="n">
        <v>3640</v>
      </c>
      <c r="H90" s="185" t="n">
        <v>2292</v>
      </c>
      <c r="I90" s="185" t="n">
        <v>1288</v>
      </c>
      <c r="J90" s="185" t="n">
        <v>3744</v>
      </c>
      <c r="K90" s="185" t="n">
        <v>1889</v>
      </c>
      <c r="L90" s="185" t="n">
        <v>3432</v>
      </c>
      <c r="M90" s="185" t="n">
        <v>1513</v>
      </c>
      <c r="N90" s="185" t="n">
        <v>4105</v>
      </c>
      <c r="O90" s="61" t="n">
        <v>32064</v>
      </c>
    </row>
    <row r="91" s="17" customFormat="true" ht="12.75" hidden="false" customHeight="false" outlineLevel="0" collapsed="false">
      <c r="A91" s="56" t="s">
        <v>66</v>
      </c>
      <c r="B91" s="56" t="s">
        <v>206</v>
      </c>
      <c r="C91" s="185" t="n">
        <v>715</v>
      </c>
      <c r="D91" s="185" t="n">
        <v>332</v>
      </c>
      <c r="E91" s="185" t="n">
        <v>336</v>
      </c>
      <c r="F91" s="185" t="n">
        <v>525</v>
      </c>
      <c r="G91" s="185" t="n">
        <v>6752</v>
      </c>
      <c r="H91" s="185" t="n">
        <v>579</v>
      </c>
      <c r="I91" s="185" t="n">
        <v>209</v>
      </c>
      <c r="J91" s="185" t="n">
        <v>3189</v>
      </c>
      <c r="K91" s="185" t="n">
        <v>151</v>
      </c>
      <c r="L91" s="185" t="n">
        <v>2828</v>
      </c>
      <c r="M91" s="185" t="n">
        <v>1953</v>
      </c>
      <c r="N91" s="185" t="n">
        <v>1692</v>
      </c>
      <c r="O91" s="61" t="n">
        <v>19261</v>
      </c>
    </row>
    <row r="92" s="17" customFormat="true" ht="12.75" hidden="false" customHeight="false" outlineLevel="0" collapsed="false">
      <c r="A92" s="60" t="s">
        <v>139</v>
      </c>
      <c r="B92" s="60" t="s">
        <v>207</v>
      </c>
      <c r="C92" s="185" t="n">
        <v>275</v>
      </c>
      <c r="D92" s="185" t="n">
        <v>-62</v>
      </c>
      <c r="E92" s="185" t="n">
        <v>-33</v>
      </c>
      <c r="F92" s="185" t="n">
        <v>-46</v>
      </c>
      <c r="G92" s="185" t="n">
        <v>-85</v>
      </c>
      <c r="H92" s="185" t="n">
        <v>-54</v>
      </c>
      <c r="I92" s="185" t="n">
        <v>-117</v>
      </c>
      <c r="J92" s="185" t="n">
        <v>-149</v>
      </c>
      <c r="K92" s="185" t="n">
        <v>-83</v>
      </c>
      <c r="L92" s="185" t="n">
        <v>-129</v>
      </c>
      <c r="M92" s="185" t="n">
        <v>-349</v>
      </c>
      <c r="N92" s="185" t="n">
        <v>-92</v>
      </c>
      <c r="O92" s="61" t="n">
        <v>-924</v>
      </c>
    </row>
    <row r="93" customFormat="false" ht="12.75" hidden="false" customHeight="false" outlineLevel="0" collapsed="false">
      <c r="A93" s="58"/>
      <c r="B93" s="59" t="s">
        <v>208</v>
      </c>
      <c r="C93" s="62" t="n">
        <v>323</v>
      </c>
      <c r="D93" s="62" t="n">
        <v>0</v>
      </c>
      <c r="E93" s="62" t="n">
        <v>0</v>
      </c>
      <c r="F93" s="62" t="n">
        <v>0</v>
      </c>
      <c r="G93" s="62" t="n">
        <v>422</v>
      </c>
      <c r="H93" s="62" t="n">
        <v>0</v>
      </c>
      <c r="I93" s="62" t="n">
        <v>0</v>
      </c>
      <c r="J93" s="62" t="n">
        <v>0</v>
      </c>
      <c r="K93" s="62" t="n">
        <v>6</v>
      </c>
      <c r="L93" s="62" t="n">
        <v>0</v>
      </c>
      <c r="M93" s="62" t="n">
        <v>0</v>
      </c>
      <c r="N93" s="62" t="n">
        <v>2</v>
      </c>
      <c r="O93" s="54" t="n">
        <v>753</v>
      </c>
    </row>
    <row r="94" s="66" customFormat="true" ht="12.75" hidden="false" customHeight="false" outlineLevel="0" collapsed="false">
      <c r="A94" s="58"/>
      <c r="B94" s="59" t="s">
        <v>209</v>
      </c>
      <c r="C94" s="62" t="n">
        <v>-48</v>
      </c>
      <c r="D94" s="62" t="n">
        <v>-62</v>
      </c>
      <c r="E94" s="62" t="n">
        <v>-33</v>
      </c>
      <c r="F94" s="62" t="n">
        <v>-46</v>
      </c>
      <c r="G94" s="62" t="n">
        <v>-507</v>
      </c>
      <c r="H94" s="62" t="n">
        <v>-54</v>
      </c>
      <c r="I94" s="62" t="n">
        <v>-117</v>
      </c>
      <c r="J94" s="62" t="n">
        <v>-149</v>
      </c>
      <c r="K94" s="62" t="n">
        <v>-89</v>
      </c>
      <c r="L94" s="62" t="n">
        <v>-129</v>
      </c>
      <c r="M94" s="62" t="n">
        <v>-349</v>
      </c>
      <c r="N94" s="62" t="n">
        <v>-94</v>
      </c>
      <c r="O94" s="54" t="n">
        <v>-1677</v>
      </c>
    </row>
    <row r="95" s="80" customFormat="true" ht="12.75" hidden="false" customHeight="false" outlineLevel="0" collapsed="false">
      <c r="A95" s="60" t="s">
        <v>147</v>
      </c>
      <c r="B95" s="60" t="s">
        <v>210</v>
      </c>
      <c r="C95" s="185" t="n">
        <v>440</v>
      </c>
      <c r="D95" s="185" t="n">
        <v>394</v>
      </c>
      <c r="E95" s="185" t="n">
        <v>369</v>
      </c>
      <c r="F95" s="185" t="n">
        <v>571</v>
      </c>
      <c r="G95" s="185" t="n">
        <v>6837</v>
      </c>
      <c r="H95" s="185" t="n">
        <v>633</v>
      </c>
      <c r="I95" s="185" t="n">
        <v>326</v>
      </c>
      <c r="J95" s="185" t="n">
        <v>3338</v>
      </c>
      <c r="K95" s="185" t="n">
        <v>234</v>
      </c>
      <c r="L95" s="185" t="n">
        <v>2957</v>
      </c>
      <c r="M95" s="185" t="n">
        <v>2302</v>
      </c>
      <c r="N95" s="185" t="n">
        <v>1784</v>
      </c>
      <c r="O95" s="61" t="n">
        <v>20185</v>
      </c>
    </row>
    <row r="96" s="66" customFormat="true" ht="12.75" hidden="false" customHeight="false" outlineLevel="0" collapsed="false">
      <c r="A96" s="81" t="s">
        <v>149</v>
      </c>
      <c r="B96" s="58" t="s">
        <v>211</v>
      </c>
      <c r="C96" s="83" t="n">
        <v>110</v>
      </c>
      <c r="D96" s="83" t="n">
        <v>135</v>
      </c>
      <c r="E96" s="83" t="n">
        <v>91</v>
      </c>
      <c r="F96" s="83" t="n">
        <v>315</v>
      </c>
      <c r="G96" s="83" t="n">
        <v>6570</v>
      </c>
      <c r="H96" s="83" t="n">
        <v>362</v>
      </c>
      <c r="I96" s="83" t="n">
        <v>132</v>
      </c>
      <c r="J96" s="83" t="n">
        <v>3116</v>
      </c>
      <c r="K96" s="83" t="n">
        <v>-49</v>
      </c>
      <c r="L96" s="83" t="n">
        <v>2687</v>
      </c>
      <c r="M96" s="83" t="n">
        <v>2065</v>
      </c>
      <c r="N96" s="83" t="n">
        <v>1448</v>
      </c>
      <c r="O96" s="82" t="n">
        <v>16982</v>
      </c>
    </row>
    <row r="97" customFormat="false" ht="12.75" hidden="false" customHeight="false" outlineLevel="0" collapsed="false">
      <c r="A97" s="58"/>
      <c r="B97" s="59" t="s">
        <v>208</v>
      </c>
      <c r="C97" s="62" t="n">
        <v>110</v>
      </c>
      <c r="D97" s="62" t="n">
        <v>160</v>
      </c>
      <c r="E97" s="62" t="n">
        <v>94</v>
      </c>
      <c r="F97" s="62" t="n">
        <v>347</v>
      </c>
      <c r="G97" s="62" t="n">
        <v>6571</v>
      </c>
      <c r="H97" s="62" t="n">
        <v>362</v>
      </c>
      <c r="I97" s="62" t="n">
        <v>133</v>
      </c>
      <c r="J97" s="62" t="n">
        <v>3116</v>
      </c>
      <c r="K97" s="62" t="n">
        <v>451</v>
      </c>
      <c r="L97" s="62" t="n">
        <v>2691</v>
      </c>
      <c r="M97" s="62" t="n">
        <v>2070</v>
      </c>
      <c r="N97" s="62" t="n">
        <v>1534</v>
      </c>
      <c r="O97" s="54" t="n">
        <v>17639</v>
      </c>
    </row>
    <row r="98" customFormat="false" ht="12.75" hidden="false" customHeight="false" outlineLevel="0" collapsed="false">
      <c r="A98" s="58"/>
      <c r="B98" s="59" t="s">
        <v>209</v>
      </c>
      <c r="C98" s="62" t="n">
        <v>0</v>
      </c>
      <c r="D98" s="62" t="n">
        <v>-25</v>
      </c>
      <c r="E98" s="62" t="n">
        <v>-3</v>
      </c>
      <c r="F98" s="62" t="n">
        <v>-32</v>
      </c>
      <c r="G98" s="62" t="n">
        <v>-1</v>
      </c>
      <c r="H98" s="62" t="n">
        <v>0</v>
      </c>
      <c r="I98" s="62" t="n">
        <v>-1</v>
      </c>
      <c r="J98" s="62" t="n">
        <v>0</v>
      </c>
      <c r="K98" s="62" t="n">
        <v>-500</v>
      </c>
      <c r="L98" s="62" t="n">
        <v>-4</v>
      </c>
      <c r="M98" s="62" t="n">
        <v>-5</v>
      </c>
      <c r="N98" s="62" t="n">
        <v>-86</v>
      </c>
      <c r="O98" s="54" t="n">
        <v>-657</v>
      </c>
    </row>
    <row r="99" customFormat="false" ht="12.75" hidden="false" customHeight="false" outlineLevel="0" collapsed="false">
      <c r="A99" s="81" t="s">
        <v>151</v>
      </c>
      <c r="B99" s="58" t="s">
        <v>212</v>
      </c>
      <c r="C99" s="83" t="n">
        <v>8</v>
      </c>
      <c r="D99" s="83" t="n">
        <v>48</v>
      </c>
      <c r="E99" s="83" t="n">
        <v>15</v>
      </c>
      <c r="F99" s="83" t="n">
        <v>5</v>
      </c>
      <c r="G99" s="83" t="n">
        <v>-7</v>
      </c>
      <c r="H99" s="83" t="n">
        <v>-25</v>
      </c>
      <c r="I99" s="83" t="n">
        <v>7</v>
      </c>
      <c r="J99" s="83" t="n">
        <v>-62</v>
      </c>
      <c r="K99" s="83" t="n">
        <v>42</v>
      </c>
      <c r="L99" s="83" t="n">
        <v>48</v>
      </c>
      <c r="M99" s="83" t="n">
        <v>52</v>
      </c>
      <c r="N99" s="83" t="n">
        <v>150</v>
      </c>
      <c r="O99" s="82" t="n">
        <v>281</v>
      </c>
    </row>
    <row r="100" customFormat="false" ht="12.75" hidden="false" customHeight="false" outlineLevel="0" collapsed="false">
      <c r="A100" s="81" t="s">
        <v>153</v>
      </c>
      <c r="B100" s="58" t="s">
        <v>213</v>
      </c>
      <c r="C100" s="83" t="n">
        <v>322</v>
      </c>
      <c r="D100" s="83" t="n">
        <v>211</v>
      </c>
      <c r="E100" s="83" t="n">
        <v>263</v>
      </c>
      <c r="F100" s="83" t="n">
        <v>251</v>
      </c>
      <c r="G100" s="83" t="n">
        <v>274</v>
      </c>
      <c r="H100" s="83" t="n">
        <v>296</v>
      </c>
      <c r="I100" s="83" t="n">
        <v>187</v>
      </c>
      <c r="J100" s="83" t="n">
        <v>284</v>
      </c>
      <c r="K100" s="83" t="n">
        <v>241</v>
      </c>
      <c r="L100" s="83" t="n">
        <v>222</v>
      </c>
      <c r="M100" s="83" t="n">
        <v>185</v>
      </c>
      <c r="N100" s="83" t="n">
        <v>186</v>
      </c>
      <c r="O100" s="82" t="n">
        <v>2922</v>
      </c>
    </row>
    <row r="101" s="17" customFormat="true" ht="12.75" hidden="false" customHeight="false" outlineLevel="0" collapsed="false">
      <c r="A101" s="56" t="s">
        <v>68</v>
      </c>
      <c r="B101" s="56" t="s">
        <v>214</v>
      </c>
      <c r="C101" s="185" t="n">
        <v>2069</v>
      </c>
      <c r="D101" s="185" t="n">
        <v>1213</v>
      </c>
      <c r="E101" s="185" t="n">
        <v>298</v>
      </c>
      <c r="F101" s="185" t="n">
        <v>-582</v>
      </c>
      <c r="G101" s="185" t="n">
        <v>-3107</v>
      </c>
      <c r="H101" s="185" t="n">
        <v>-834</v>
      </c>
      <c r="I101" s="185" t="n">
        <v>1718</v>
      </c>
      <c r="J101" s="185" t="n">
        <v>1646</v>
      </c>
      <c r="K101" s="185" t="n">
        <v>746</v>
      </c>
      <c r="L101" s="185" t="n">
        <v>4026</v>
      </c>
      <c r="M101" s="185" t="n">
        <v>1093</v>
      </c>
      <c r="N101" s="185" t="n">
        <v>-871</v>
      </c>
      <c r="O101" s="61" t="n">
        <v>7415</v>
      </c>
    </row>
    <row r="102" s="17" customFormat="true" ht="12.75" hidden="false" customHeight="false" outlineLevel="0" collapsed="false">
      <c r="A102" s="60" t="s">
        <v>174</v>
      </c>
      <c r="B102" s="60" t="s">
        <v>215</v>
      </c>
      <c r="C102" s="185" t="n">
        <v>-151</v>
      </c>
      <c r="D102" s="185" t="n">
        <v>286</v>
      </c>
      <c r="E102" s="185" t="n">
        <v>-440</v>
      </c>
      <c r="F102" s="185" t="n">
        <v>-158</v>
      </c>
      <c r="G102" s="185" t="n">
        <v>-220</v>
      </c>
      <c r="H102" s="185" t="n">
        <v>274</v>
      </c>
      <c r="I102" s="185" t="n">
        <v>119</v>
      </c>
      <c r="J102" s="185" t="n">
        <v>-513</v>
      </c>
      <c r="K102" s="185" t="n">
        <v>-879</v>
      </c>
      <c r="L102" s="185" t="n">
        <v>69</v>
      </c>
      <c r="M102" s="185" t="n">
        <v>-294</v>
      </c>
      <c r="N102" s="185" t="n">
        <v>-2080</v>
      </c>
      <c r="O102" s="61" t="n">
        <v>-3987</v>
      </c>
    </row>
    <row r="103" customFormat="false" ht="12.75" hidden="false" customHeight="false" outlineLevel="0" collapsed="false">
      <c r="A103" s="64" t="s">
        <v>216</v>
      </c>
      <c r="B103" s="58" t="s">
        <v>217</v>
      </c>
      <c r="C103" s="84" t="n">
        <v>0</v>
      </c>
      <c r="D103" s="84" t="n">
        <v>0</v>
      </c>
      <c r="E103" s="84" t="n">
        <v>0</v>
      </c>
      <c r="F103" s="84" t="n">
        <v>0</v>
      </c>
      <c r="G103" s="84" t="n">
        <v>0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5" t="n">
        <v>0</v>
      </c>
    </row>
    <row r="104" customFormat="false" ht="12.75" hidden="false" customHeight="false" outlineLevel="0" collapsed="false">
      <c r="A104" s="64" t="s">
        <v>218</v>
      </c>
      <c r="B104" s="58" t="s">
        <v>219</v>
      </c>
      <c r="C104" s="84" t="n">
        <v>-82</v>
      </c>
      <c r="D104" s="84" t="n">
        <v>245</v>
      </c>
      <c r="E104" s="84" t="n">
        <v>-427</v>
      </c>
      <c r="F104" s="84" t="n">
        <v>-114</v>
      </c>
      <c r="G104" s="84" t="n">
        <v>-224</v>
      </c>
      <c r="H104" s="84" t="n">
        <v>271</v>
      </c>
      <c r="I104" s="84" t="n">
        <v>162</v>
      </c>
      <c r="J104" s="84" t="n">
        <v>-545</v>
      </c>
      <c r="K104" s="84" t="n">
        <v>-862</v>
      </c>
      <c r="L104" s="84" t="n">
        <v>110</v>
      </c>
      <c r="M104" s="84" t="n">
        <v>-302</v>
      </c>
      <c r="N104" s="84" t="n">
        <v>-1986</v>
      </c>
      <c r="O104" s="85" t="n">
        <v>-3754</v>
      </c>
    </row>
    <row r="105" customFormat="false" ht="12.75" hidden="false" customHeight="false" outlineLevel="0" collapsed="false">
      <c r="A105" s="64" t="s">
        <v>220</v>
      </c>
      <c r="B105" s="64" t="s">
        <v>221</v>
      </c>
      <c r="C105" s="84" t="n">
        <v>-69</v>
      </c>
      <c r="D105" s="84" t="n">
        <v>41</v>
      </c>
      <c r="E105" s="84" t="n">
        <v>-13</v>
      </c>
      <c r="F105" s="84" t="n">
        <v>-44</v>
      </c>
      <c r="G105" s="84" t="n">
        <v>4</v>
      </c>
      <c r="H105" s="84" t="n">
        <v>3</v>
      </c>
      <c r="I105" s="84" t="n">
        <v>-43</v>
      </c>
      <c r="J105" s="84" t="n">
        <v>32</v>
      </c>
      <c r="K105" s="84" t="n">
        <v>-17</v>
      </c>
      <c r="L105" s="84" t="n">
        <v>-41</v>
      </c>
      <c r="M105" s="84" t="n">
        <v>8</v>
      </c>
      <c r="N105" s="84" t="n">
        <v>-94</v>
      </c>
      <c r="O105" s="85" t="n">
        <v>-233</v>
      </c>
    </row>
    <row r="106" s="17" customFormat="true" ht="12.75" hidden="false" customHeight="false" outlineLevel="0" collapsed="false">
      <c r="A106" s="60" t="s">
        <v>176</v>
      </c>
      <c r="B106" s="60" t="s">
        <v>222</v>
      </c>
      <c r="C106" s="185" t="n">
        <v>2220</v>
      </c>
      <c r="D106" s="185" t="n">
        <v>927</v>
      </c>
      <c r="E106" s="185" t="n">
        <v>738</v>
      </c>
      <c r="F106" s="185" t="n">
        <v>-424</v>
      </c>
      <c r="G106" s="185" t="n">
        <v>-2887</v>
      </c>
      <c r="H106" s="185" t="n">
        <v>-1108</v>
      </c>
      <c r="I106" s="185" t="n">
        <v>1599</v>
      </c>
      <c r="J106" s="185" t="n">
        <v>2159</v>
      </c>
      <c r="K106" s="185" t="n">
        <v>1625</v>
      </c>
      <c r="L106" s="185" t="n">
        <v>3957</v>
      </c>
      <c r="M106" s="185" t="n">
        <v>1387</v>
      </c>
      <c r="N106" s="185" t="n">
        <v>1209</v>
      </c>
      <c r="O106" s="61" t="n">
        <v>11402</v>
      </c>
    </row>
    <row r="107" customFormat="false" ht="12.75" hidden="false" customHeight="false" outlineLevel="0" collapsed="false">
      <c r="A107" s="58" t="s">
        <v>223</v>
      </c>
      <c r="B107" s="58" t="s">
        <v>224</v>
      </c>
      <c r="C107" s="84" t="n">
        <v>465</v>
      </c>
      <c r="D107" s="84" t="n">
        <v>199</v>
      </c>
      <c r="E107" s="84" t="n">
        <v>-23</v>
      </c>
      <c r="F107" s="84" t="n">
        <v>223</v>
      </c>
      <c r="G107" s="84" t="n">
        <v>226</v>
      </c>
      <c r="H107" s="84" t="n">
        <v>-82</v>
      </c>
      <c r="I107" s="84" t="n">
        <v>324</v>
      </c>
      <c r="J107" s="84" t="n">
        <v>85</v>
      </c>
      <c r="K107" s="84" t="n">
        <v>182</v>
      </c>
      <c r="L107" s="84" t="n">
        <v>492</v>
      </c>
      <c r="M107" s="84" t="n">
        <v>469</v>
      </c>
      <c r="N107" s="84" t="n">
        <v>-621</v>
      </c>
      <c r="O107" s="85" t="n">
        <v>1939</v>
      </c>
    </row>
    <row r="108" customFormat="false" ht="12.75" hidden="false" customHeight="false" outlineLevel="0" collapsed="false">
      <c r="A108" s="58" t="s">
        <v>225</v>
      </c>
      <c r="B108" s="58" t="s">
        <v>226</v>
      </c>
      <c r="C108" s="62" t="n">
        <v>1755</v>
      </c>
      <c r="D108" s="62" t="n">
        <v>728</v>
      </c>
      <c r="E108" s="62" t="n">
        <v>761</v>
      </c>
      <c r="F108" s="62" t="n">
        <v>-647</v>
      </c>
      <c r="G108" s="62" t="n">
        <v>-3113</v>
      </c>
      <c r="H108" s="62" t="n">
        <v>-1026</v>
      </c>
      <c r="I108" s="62" t="n">
        <v>1275</v>
      </c>
      <c r="J108" s="62" t="n">
        <v>2074</v>
      </c>
      <c r="K108" s="62" t="n">
        <v>1443</v>
      </c>
      <c r="L108" s="62" t="n">
        <v>3465</v>
      </c>
      <c r="M108" s="62" t="n">
        <v>918</v>
      </c>
      <c r="N108" s="62" t="n">
        <v>1830</v>
      </c>
      <c r="O108" s="54" t="n">
        <v>9463</v>
      </c>
    </row>
    <row r="109" s="86" customFormat="true" ht="12.75" hidden="false" customHeight="false" outlineLevel="0" collapsed="false">
      <c r="A109" s="58" t="s">
        <v>227</v>
      </c>
      <c r="B109" s="58" t="s">
        <v>228</v>
      </c>
      <c r="C109" s="84" t="n">
        <v>0</v>
      </c>
      <c r="D109" s="84" t="n">
        <v>0</v>
      </c>
      <c r="E109" s="84" t="n">
        <v>0</v>
      </c>
      <c r="F109" s="84" t="n">
        <v>0</v>
      </c>
      <c r="G109" s="84" t="n">
        <v>0</v>
      </c>
      <c r="H109" s="84" t="n">
        <v>0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5" t="n">
        <v>0</v>
      </c>
    </row>
    <row r="110" s="86" customFormat="true" ht="12.75" hidden="false" customHeight="false" outlineLevel="0" collapsed="false">
      <c r="A110" s="58" t="s">
        <v>229</v>
      </c>
      <c r="B110" s="58" t="s">
        <v>230</v>
      </c>
      <c r="C110" s="62" t="n">
        <v>1755</v>
      </c>
      <c r="D110" s="62" t="n">
        <v>728</v>
      </c>
      <c r="E110" s="62" t="n">
        <v>761</v>
      </c>
      <c r="F110" s="62" t="n">
        <v>-647</v>
      </c>
      <c r="G110" s="62" t="n">
        <v>-3113</v>
      </c>
      <c r="H110" s="62" t="n">
        <v>-1026</v>
      </c>
      <c r="I110" s="62" t="n">
        <v>1275</v>
      </c>
      <c r="J110" s="62" t="n">
        <v>2074</v>
      </c>
      <c r="K110" s="62" t="n">
        <v>1443</v>
      </c>
      <c r="L110" s="62" t="n">
        <v>3465</v>
      </c>
      <c r="M110" s="62" t="n">
        <v>918</v>
      </c>
      <c r="N110" s="62" t="n">
        <v>1830</v>
      </c>
      <c r="O110" s="54" t="n">
        <v>9463</v>
      </c>
    </row>
    <row r="111" s="86" customFormat="true" ht="12.75" hidden="false" customHeight="false" outlineLevel="0" collapsed="false">
      <c r="A111" s="58" t="s">
        <v>231</v>
      </c>
      <c r="B111" s="58" t="s">
        <v>232</v>
      </c>
      <c r="C111" s="84" t="n">
        <v>255</v>
      </c>
      <c r="D111" s="84" t="n">
        <v>813</v>
      </c>
      <c r="E111" s="84" t="n">
        <v>-130</v>
      </c>
      <c r="F111" s="84" t="n">
        <v>-20</v>
      </c>
      <c r="G111" s="84" t="n">
        <v>-3113</v>
      </c>
      <c r="H111" s="84" t="n">
        <v>-1026</v>
      </c>
      <c r="I111" s="84" t="n">
        <v>775</v>
      </c>
      <c r="J111" s="84" t="n">
        <v>2074</v>
      </c>
      <c r="K111" s="84" t="n">
        <v>1116</v>
      </c>
      <c r="L111" s="84" t="n">
        <v>2838</v>
      </c>
      <c r="M111" s="84" t="n">
        <v>717</v>
      </c>
      <c r="N111" s="84" t="n">
        <v>1830</v>
      </c>
      <c r="O111" s="85" t="n">
        <v>6129</v>
      </c>
    </row>
    <row r="112" customFormat="false" ht="12.75" hidden="false" customHeight="false" outlineLevel="0" collapsed="false">
      <c r="A112" s="58" t="s">
        <v>233</v>
      </c>
      <c r="B112" s="58" t="s">
        <v>234</v>
      </c>
      <c r="C112" s="84" t="n">
        <v>1500</v>
      </c>
      <c r="D112" s="84" t="n">
        <v>-85</v>
      </c>
      <c r="E112" s="84" t="n">
        <v>891</v>
      </c>
      <c r="F112" s="84" t="n">
        <v>-627</v>
      </c>
      <c r="G112" s="84" t="n">
        <v>0</v>
      </c>
      <c r="H112" s="84" t="n">
        <v>0</v>
      </c>
      <c r="I112" s="84" t="n">
        <v>500</v>
      </c>
      <c r="J112" s="84" t="n">
        <v>0</v>
      </c>
      <c r="K112" s="84" t="n">
        <v>327</v>
      </c>
      <c r="L112" s="84" t="n">
        <v>627</v>
      </c>
      <c r="M112" s="84" t="n">
        <v>201</v>
      </c>
      <c r="N112" s="84" t="n">
        <v>0</v>
      </c>
      <c r="O112" s="85" t="n">
        <v>3334</v>
      </c>
    </row>
    <row r="113" customFormat="false" ht="12.75" hidden="false" customHeight="false" outlineLevel="0" collapsed="false">
      <c r="A113" s="58" t="s">
        <v>235</v>
      </c>
      <c r="B113" s="58" t="s">
        <v>236</v>
      </c>
      <c r="C113" s="84" t="n">
        <v>1500</v>
      </c>
      <c r="D113" s="84" t="n">
        <v>0</v>
      </c>
      <c r="E113" s="84" t="n">
        <v>891</v>
      </c>
      <c r="F113" s="84" t="n">
        <v>0</v>
      </c>
      <c r="G113" s="84" t="n">
        <v>0</v>
      </c>
      <c r="H113" s="84" t="n">
        <v>0</v>
      </c>
      <c r="I113" s="84" t="n">
        <v>500</v>
      </c>
      <c r="J113" s="84" t="n">
        <v>0</v>
      </c>
      <c r="K113" s="84" t="n">
        <v>330</v>
      </c>
      <c r="L113" s="84" t="n">
        <v>627</v>
      </c>
      <c r="M113" s="84" t="n">
        <v>2000</v>
      </c>
      <c r="N113" s="84" t="n">
        <v>0</v>
      </c>
      <c r="O113" s="85" t="n">
        <v>5848</v>
      </c>
    </row>
    <row r="114" customFormat="false" ht="12.75" hidden="false" customHeight="false" outlineLevel="0" collapsed="false">
      <c r="A114" s="58" t="s">
        <v>237</v>
      </c>
      <c r="B114" s="58" t="s">
        <v>238</v>
      </c>
      <c r="C114" s="84" t="n">
        <v>0</v>
      </c>
      <c r="D114" s="84" t="n">
        <v>-85</v>
      </c>
      <c r="E114" s="84" t="n">
        <v>0</v>
      </c>
      <c r="F114" s="84" t="n">
        <v>-627</v>
      </c>
      <c r="G114" s="84" t="n">
        <v>0</v>
      </c>
      <c r="H114" s="84" t="n">
        <v>0</v>
      </c>
      <c r="I114" s="84" t="n">
        <v>0</v>
      </c>
      <c r="J114" s="84" t="n">
        <v>0</v>
      </c>
      <c r="K114" s="84" t="n">
        <v>-3</v>
      </c>
      <c r="L114" s="84" t="n">
        <v>0</v>
      </c>
      <c r="M114" s="84" t="n">
        <v>-1799</v>
      </c>
      <c r="N114" s="84" t="n">
        <v>0</v>
      </c>
      <c r="O114" s="85" t="n">
        <v>-2514</v>
      </c>
    </row>
    <row r="115" customFormat="false" ht="12.75" hidden="false" customHeight="false" outlineLevel="0" collapsed="false">
      <c r="A115" s="58" t="s">
        <v>239</v>
      </c>
      <c r="B115" s="58" t="s">
        <v>240</v>
      </c>
      <c r="C115" s="84" t="n">
        <v>0</v>
      </c>
      <c r="D115" s="84" t="n">
        <v>0</v>
      </c>
      <c r="E115" s="84" t="n">
        <v>0</v>
      </c>
      <c r="F115" s="84" t="n">
        <v>0</v>
      </c>
      <c r="G115" s="84" t="n">
        <v>0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5" t="n">
        <v>0</v>
      </c>
    </row>
    <row r="116" s="17" customFormat="true" ht="12.75" hidden="false" customHeight="false" outlineLevel="0" collapsed="false">
      <c r="A116" s="56" t="s">
        <v>71</v>
      </c>
      <c r="B116" s="56" t="s">
        <v>247</v>
      </c>
      <c r="C116" s="185" t="n">
        <v>1364</v>
      </c>
      <c r="D116" s="185" t="n">
        <v>5893</v>
      </c>
      <c r="E116" s="185" t="n">
        <v>2286</v>
      </c>
      <c r="F116" s="185" t="n">
        <v>3212</v>
      </c>
      <c r="G116" s="185" t="n">
        <v>-1336</v>
      </c>
      <c r="H116" s="185" t="n">
        <v>503</v>
      </c>
      <c r="I116" s="185" t="n">
        <v>-887</v>
      </c>
      <c r="J116" s="185" t="n">
        <v>-723</v>
      </c>
      <c r="K116" s="185" t="n">
        <v>1674</v>
      </c>
      <c r="L116" s="185" t="n">
        <v>-4477</v>
      </c>
      <c r="M116" s="185" t="n">
        <v>-1960</v>
      </c>
      <c r="N116" s="185" t="n">
        <v>5953</v>
      </c>
      <c r="O116" s="61" t="n">
        <v>11502</v>
      </c>
    </row>
    <row r="117" s="17" customFormat="true" ht="12.75" hidden="false" customHeight="false" outlineLevel="0" collapsed="false">
      <c r="A117" s="60" t="s">
        <v>248</v>
      </c>
      <c r="B117" s="60" t="s">
        <v>215</v>
      </c>
      <c r="C117" s="185" t="n">
        <v>-1812</v>
      </c>
      <c r="D117" s="185" t="n">
        <v>1349</v>
      </c>
      <c r="E117" s="185" t="n">
        <v>252</v>
      </c>
      <c r="F117" s="185" t="n">
        <v>1342</v>
      </c>
      <c r="G117" s="185" t="n">
        <v>-2122</v>
      </c>
      <c r="H117" s="185" t="n">
        <v>-3017</v>
      </c>
      <c r="I117" s="185" t="n">
        <v>-854</v>
      </c>
      <c r="J117" s="185" t="n">
        <v>-1530</v>
      </c>
      <c r="K117" s="185" t="n">
        <v>-515</v>
      </c>
      <c r="L117" s="185" t="n">
        <v>-4644</v>
      </c>
      <c r="M117" s="185" t="n">
        <v>-896</v>
      </c>
      <c r="N117" s="185" t="n">
        <v>-1032</v>
      </c>
      <c r="O117" s="61" t="n">
        <v>-13479</v>
      </c>
    </row>
    <row r="118" customFormat="false" ht="12.75" hidden="false" customHeight="false" outlineLevel="0" collapsed="false">
      <c r="A118" s="81" t="s">
        <v>249</v>
      </c>
      <c r="B118" s="81" t="s">
        <v>250</v>
      </c>
      <c r="C118" s="83" t="n">
        <v>601</v>
      </c>
      <c r="D118" s="83" t="n">
        <v>-473</v>
      </c>
      <c r="E118" s="83" t="n">
        <v>-1204</v>
      </c>
      <c r="F118" s="83" t="n">
        <v>137</v>
      </c>
      <c r="G118" s="83" t="n">
        <v>-15</v>
      </c>
      <c r="H118" s="83" t="n">
        <v>-471</v>
      </c>
      <c r="I118" s="83" t="n">
        <v>289</v>
      </c>
      <c r="J118" s="83" t="n">
        <v>157</v>
      </c>
      <c r="K118" s="83" t="n">
        <v>-536</v>
      </c>
      <c r="L118" s="83" t="n">
        <v>213</v>
      </c>
      <c r="M118" s="83" t="n">
        <v>-631</v>
      </c>
      <c r="N118" s="83" t="n">
        <v>-486</v>
      </c>
      <c r="O118" s="82" t="n">
        <v>-2419</v>
      </c>
    </row>
    <row r="119" customFormat="false" ht="12.75" hidden="false" customHeight="false" outlineLevel="0" collapsed="false">
      <c r="A119" s="81" t="s">
        <v>251</v>
      </c>
      <c r="B119" s="81" t="s">
        <v>252</v>
      </c>
      <c r="C119" s="83" t="n">
        <v>-2828</v>
      </c>
      <c r="D119" s="83" t="n">
        <v>-3771</v>
      </c>
      <c r="E119" s="83" t="n">
        <v>-4504</v>
      </c>
      <c r="F119" s="83" t="n">
        <v>-4001</v>
      </c>
      <c r="G119" s="83" t="n">
        <v>-4267</v>
      </c>
      <c r="H119" s="83" t="n">
        <v>-4605</v>
      </c>
      <c r="I119" s="83" t="n">
        <v>-4147</v>
      </c>
      <c r="J119" s="83" t="n">
        <v>-4219</v>
      </c>
      <c r="K119" s="83" t="n">
        <v>-4719</v>
      </c>
      <c r="L119" s="83" t="n">
        <v>-4256</v>
      </c>
      <c r="M119" s="83" t="n">
        <v>-5118</v>
      </c>
      <c r="N119" s="83" t="n">
        <v>-5173</v>
      </c>
      <c r="O119" s="82" t="n">
        <v>-51608</v>
      </c>
    </row>
    <row r="120" customFormat="false" ht="12.75" hidden="false" customHeight="false" outlineLevel="0" collapsed="false">
      <c r="A120" s="81" t="s">
        <v>253</v>
      </c>
      <c r="B120" s="81" t="s">
        <v>254</v>
      </c>
      <c r="C120" s="83" t="n">
        <v>3429</v>
      </c>
      <c r="D120" s="83" t="n">
        <v>3298</v>
      </c>
      <c r="E120" s="83" t="n">
        <v>3300</v>
      </c>
      <c r="F120" s="83" t="n">
        <v>4138</v>
      </c>
      <c r="G120" s="83" t="n">
        <v>4252</v>
      </c>
      <c r="H120" s="83" t="n">
        <v>4134</v>
      </c>
      <c r="I120" s="83" t="n">
        <v>4436</v>
      </c>
      <c r="J120" s="83" t="n">
        <v>4376</v>
      </c>
      <c r="K120" s="83" t="n">
        <v>4183</v>
      </c>
      <c r="L120" s="83" t="n">
        <v>4469</v>
      </c>
      <c r="M120" s="83" t="n">
        <v>4487</v>
      </c>
      <c r="N120" s="83" t="n">
        <v>4687</v>
      </c>
      <c r="O120" s="82" t="n">
        <v>49189</v>
      </c>
    </row>
    <row r="121" customFormat="false" ht="12.75" hidden="false" customHeight="false" outlineLevel="0" collapsed="false">
      <c r="A121" s="58" t="s">
        <v>255</v>
      </c>
      <c r="B121" s="58" t="s">
        <v>256</v>
      </c>
      <c r="C121" s="62" t="n">
        <v>-142</v>
      </c>
      <c r="D121" s="62" t="n">
        <v>-37</v>
      </c>
      <c r="E121" s="62" t="n">
        <v>-91</v>
      </c>
      <c r="F121" s="62" t="n">
        <v>33</v>
      </c>
      <c r="G121" s="62" t="n">
        <v>147</v>
      </c>
      <c r="H121" s="62" t="n">
        <v>-294</v>
      </c>
      <c r="I121" s="62" t="n">
        <v>152</v>
      </c>
      <c r="J121" s="62" t="n">
        <v>-44</v>
      </c>
      <c r="K121" s="62" t="n">
        <v>-55</v>
      </c>
      <c r="L121" s="62" t="n">
        <v>-173</v>
      </c>
      <c r="M121" s="62" t="n">
        <v>-63</v>
      </c>
      <c r="N121" s="62" t="n">
        <v>-158</v>
      </c>
      <c r="O121" s="54" t="n">
        <v>-725</v>
      </c>
    </row>
    <row r="122" customFormat="false" ht="12.75" hidden="false" customHeight="false" outlineLevel="0" collapsed="false">
      <c r="A122" s="58" t="s">
        <v>257</v>
      </c>
      <c r="B122" s="58" t="s">
        <v>102</v>
      </c>
      <c r="C122" s="84" t="n">
        <v>-1</v>
      </c>
      <c r="D122" s="84" t="n">
        <v>0</v>
      </c>
      <c r="E122" s="84" t="n">
        <v>1</v>
      </c>
      <c r="F122" s="84" t="n">
        <v>-1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1</v>
      </c>
      <c r="L122" s="84" t="n">
        <v>0</v>
      </c>
      <c r="M122" s="84" t="n">
        <v>0</v>
      </c>
      <c r="N122" s="84" t="n">
        <v>0</v>
      </c>
      <c r="O122" s="85" t="n">
        <v>0</v>
      </c>
    </row>
    <row r="123" customFormat="false" ht="12.75" hidden="false" customHeight="false" outlineLevel="0" collapsed="false">
      <c r="A123" s="58" t="s">
        <v>258</v>
      </c>
      <c r="B123" s="58" t="s">
        <v>106</v>
      </c>
      <c r="C123" s="84" t="n">
        <v>-141</v>
      </c>
      <c r="D123" s="84" t="n">
        <v>-37</v>
      </c>
      <c r="E123" s="84" t="n">
        <v>-92</v>
      </c>
      <c r="F123" s="84" t="n">
        <v>34</v>
      </c>
      <c r="G123" s="84" t="n">
        <v>147</v>
      </c>
      <c r="H123" s="84" t="n">
        <v>-294</v>
      </c>
      <c r="I123" s="84" t="n">
        <v>152</v>
      </c>
      <c r="J123" s="84" t="n">
        <v>-44</v>
      </c>
      <c r="K123" s="84" t="n">
        <v>-56</v>
      </c>
      <c r="L123" s="84" t="n">
        <v>-173</v>
      </c>
      <c r="M123" s="84" t="n">
        <v>-63</v>
      </c>
      <c r="N123" s="84" t="n">
        <v>-158</v>
      </c>
      <c r="O123" s="85" t="n">
        <v>-725</v>
      </c>
    </row>
    <row r="124" customFormat="false" ht="12.75" hidden="false" customHeight="false" outlineLevel="0" collapsed="false">
      <c r="A124" s="58" t="s">
        <v>259</v>
      </c>
      <c r="B124" s="58" t="s">
        <v>363</v>
      </c>
      <c r="C124" s="84" t="n">
        <v>-2271</v>
      </c>
      <c r="D124" s="84" t="n">
        <v>1861</v>
      </c>
      <c r="E124" s="84" t="n">
        <v>1547</v>
      </c>
      <c r="F124" s="84" t="n">
        <v>1175</v>
      </c>
      <c r="G124" s="84" t="n">
        <v>-2254</v>
      </c>
      <c r="H124" s="84" t="n">
        <v>-2250</v>
      </c>
      <c r="I124" s="84" t="n">
        <v>-1293</v>
      </c>
      <c r="J124" s="84" t="n">
        <v>-1613</v>
      </c>
      <c r="K124" s="84" t="n">
        <v>76</v>
      </c>
      <c r="L124" s="84" t="n">
        <v>-4682</v>
      </c>
      <c r="M124" s="84" t="n">
        <v>-202</v>
      </c>
      <c r="N124" s="84" t="n">
        <v>-387</v>
      </c>
      <c r="O124" s="85" t="n">
        <v>-10293</v>
      </c>
    </row>
    <row r="125" customFormat="false" ht="12.75" hidden="false" customHeight="false" outlineLevel="0" collapsed="false">
      <c r="A125" s="58" t="s">
        <v>267</v>
      </c>
      <c r="B125" s="58" t="s">
        <v>268</v>
      </c>
      <c r="C125" s="62" t="n">
        <v>0</v>
      </c>
      <c r="D125" s="62" t="n">
        <v>-2</v>
      </c>
      <c r="E125" s="62" t="n">
        <v>0</v>
      </c>
      <c r="F125" s="62" t="n">
        <v>-3</v>
      </c>
      <c r="G125" s="62" t="n">
        <v>0</v>
      </c>
      <c r="H125" s="62" t="n">
        <v>-2</v>
      </c>
      <c r="I125" s="62" t="n">
        <v>-2</v>
      </c>
      <c r="J125" s="62" t="n">
        <v>-30</v>
      </c>
      <c r="K125" s="62" t="n">
        <v>0</v>
      </c>
      <c r="L125" s="62" t="n">
        <v>-2</v>
      </c>
      <c r="M125" s="62" t="n">
        <v>0</v>
      </c>
      <c r="N125" s="62" t="n">
        <v>-1</v>
      </c>
      <c r="O125" s="54" t="n">
        <v>-42</v>
      </c>
    </row>
    <row r="126" customFormat="false" ht="12.75" hidden="false" customHeight="false" outlineLevel="0" collapsed="false">
      <c r="A126" s="58" t="s">
        <v>269</v>
      </c>
      <c r="B126" s="58" t="s">
        <v>102</v>
      </c>
      <c r="C126" s="84" t="n">
        <v>0</v>
      </c>
      <c r="D126" s="84" t="n">
        <v>0</v>
      </c>
      <c r="E126" s="84" t="n">
        <v>0</v>
      </c>
      <c r="F126" s="84" t="n">
        <v>0</v>
      </c>
      <c r="G126" s="84" t="n">
        <v>0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5" t="n">
        <v>0</v>
      </c>
    </row>
    <row r="127" customFormat="false" ht="12.75" hidden="false" customHeight="false" outlineLevel="0" collapsed="false">
      <c r="A127" s="58" t="s">
        <v>270</v>
      </c>
      <c r="B127" s="58" t="s">
        <v>104</v>
      </c>
      <c r="C127" s="84" t="n">
        <v>0</v>
      </c>
      <c r="D127" s="84" t="n">
        <v>-2</v>
      </c>
      <c r="E127" s="84" t="n">
        <v>0</v>
      </c>
      <c r="F127" s="84" t="n">
        <v>-3</v>
      </c>
      <c r="G127" s="84" t="n">
        <v>0</v>
      </c>
      <c r="H127" s="84" t="n">
        <v>-2</v>
      </c>
      <c r="I127" s="84" t="n">
        <v>-2</v>
      </c>
      <c r="J127" s="84" t="n">
        <v>-30</v>
      </c>
      <c r="K127" s="84" t="n">
        <v>0</v>
      </c>
      <c r="L127" s="84" t="n">
        <v>-2</v>
      </c>
      <c r="M127" s="84" t="n">
        <v>0</v>
      </c>
      <c r="N127" s="84" t="n">
        <v>-1</v>
      </c>
      <c r="O127" s="85" t="n">
        <v>-42</v>
      </c>
    </row>
    <row r="128" customFormat="false" ht="12.75" hidden="false" customHeight="false" outlineLevel="0" collapsed="false">
      <c r="A128" s="69" t="s">
        <v>271</v>
      </c>
      <c r="B128" s="69" t="s">
        <v>108</v>
      </c>
      <c r="C128" s="186" t="n">
        <v>0</v>
      </c>
      <c r="D128" s="186" t="n">
        <v>0</v>
      </c>
      <c r="E128" s="186" t="n">
        <v>0</v>
      </c>
      <c r="F128" s="186" t="n">
        <v>0</v>
      </c>
      <c r="G128" s="186" t="n">
        <v>0</v>
      </c>
      <c r="H128" s="186" t="n">
        <v>0</v>
      </c>
      <c r="I128" s="186" t="n">
        <v>0</v>
      </c>
      <c r="J128" s="186" t="n">
        <v>0</v>
      </c>
      <c r="K128" s="186" t="n">
        <v>0</v>
      </c>
      <c r="L128" s="186" t="n">
        <v>0</v>
      </c>
      <c r="M128" s="186" t="n">
        <v>0</v>
      </c>
      <c r="N128" s="186" t="n">
        <v>0</v>
      </c>
      <c r="O128" s="187" t="n">
        <v>0</v>
      </c>
    </row>
    <row r="129" s="17" customFormat="true" ht="12.75" hidden="false" customHeight="false" outlineLevel="0" collapsed="false">
      <c r="A129" s="60" t="s">
        <v>272</v>
      </c>
      <c r="B129" s="60" t="s">
        <v>222</v>
      </c>
      <c r="C129" s="185" t="n">
        <v>3176</v>
      </c>
      <c r="D129" s="185" t="n">
        <v>4544</v>
      </c>
      <c r="E129" s="185" t="n">
        <v>2034</v>
      </c>
      <c r="F129" s="185" t="n">
        <v>1870</v>
      </c>
      <c r="G129" s="185" t="n">
        <v>786</v>
      </c>
      <c r="H129" s="185" t="n">
        <v>3520</v>
      </c>
      <c r="I129" s="185" t="n">
        <v>-33</v>
      </c>
      <c r="J129" s="185" t="n">
        <v>807</v>
      </c>
      <c r="K129" s="185" t="n">
        <v>2189</v>
      </c>
      <c r="L129" s="185" t="n">
        <v>167</v>
      </c>
      <c r="M129" s="185" t="n">
        <v>-1064</v>
      </c>
      <c r="N129" s="185" t="n">
        <v>6985</v>
      </c>
      <c r="O129" s="61" t="n">
        <v>24981</v>
      </c>
    </row>
    <row r="130" customFormat="false" ht="12.75" hidden="false" customHeight="false" outlineLevel="0" collapsed="false">
      <c r="A130" s="58" t="s">
        <v>273</v>
      </c>
      <c r="B130" s="58" t="s">
        <v>274</v>
      </c>
      <c r="C130" s="62" t="n">
        <v>-1089</v>
      </c>
      <c r="D130" s="62" t="n">
        <v>-488</v>
      </c>
      <c r="E130" s="62" t="n">
        <v>785</v>
      </c>
      <c r="F130" s="62" t="n">
        <v>265</v>
      </c>
      <c r="G130" s="62" t="n">
        <v>1081</v>
      </c>
      <c r="H130" s="62" t="n">
        <v>183</v>
      </c>
      <c r="I130" s="62" t="n">
        <v>-52</v>
      </c>
      <c r="J130" s="62" t="n">
        <v>39</v>
      </c>
      <c r="K130" s="62" t="n">
        <v>120</v>
      </c>
      <c r="L130" s="62" t="n">
        <v>-236</v>
      </c>
      <c r="M130" s="62" t="n">
        <v>-315</v>
      </c>
      <c r="N130" s="62" t="n">
        <v>381</v>
      </c>
      <c r="O130" s="54" t="n">
        <v>674</v>
      </c>
    </row>
    <row r="131" customFormat="false" ht="12.75" hidden="false" customHeight="false" outlineLevel="0" collapsed="false">
      <c r="A131" s="58" t="s">
        <v>275</v>
      </c>
      <c r="B131" s="58" t="s">
        <v>276</v>
      </c>
      <c r="C131" s="84" t="n">
        <v>12</v>
      </c>
      <c r="D131" s="84" t="n">
        <v>0</v>
      </c>
      <c r="E131" s="84" t="n">
        <v>14</v>
      </c>
      <c r="F131" s="84" t="n">
        <v>0</v>
      </c>
      <c r="G131" s="84" t="n">
        <v>7</v>
      </c>
      <c r="H131" s="84" t="n">
        <v>0</v>
      </c>
      <c r="I131" s="84" t="n">
        <v>10</v>
      </c>
      <c r="J131" s="84" t="n">
        <v>2</v>
      </c>
      <c r="K131" s="84" t="n">
        <v>3</v>
      </c>
      <c r="L131" s="84" t="n">
        <v>20</v>
      </c>
      <c r="M131" s="84" t="n">
        <v>-3</v>
      </c>
      <c r="N131" s="84" t="n">
        <v>-9</v>
      </c>
      <c r="O131" s="85" t="n">
        <v>56</v>
      </c>
    </row>
    <row r="132" customFormat="false" ht="12.75" hidden="false" customHeight="false" outlineLevel="0" collapsed="false">
      <c r="A132" s="58" t="s">
        <v>277</v>
      </c>
      <c r="B132" s="58" t="s">
        <v>278</v>
      </c>
      <c r="C132" s="84" t="n">
        <v>23</v>
      </c>
      <c r="D132" s="84" t="n">
        <v>12</v>
      </c>
      <c r="E132" s="84" t="n">
        <v>30</v>
      </c>
      <c r="F132" s="84" t="n">
        <v>12</v>
      </c>
      <c r="G132" s="84" t="n">
        <v>21</v>
      </c>
      <c r="H132" s="84" t="n">
        <v>9</v>
      </c>
      <c r="I132" s="84" t="n">
        <v>23</v>
      </c>
      <c r="J132" s="84" t="n">
        <v>12</v>
      </c>
      <c r="K132" s="84" t="n">
        <v>9</v>
      </c>
      <c r="L132" s="84" t="n">
        <v>29</v>
      </c>
      <c r="M132" s="84" t="n">
        <v>4</v>
      </c>
      <c r="N132" s="84" t="n">
        <v>11</v>
      </c>
      <c r="O132" s="85" t="n">
        <v>195</v>
      </c>
    </row>
    <row r="133" customFormat="false" ht="12.75" hidden="false" customHeight="false" outlineLevel="0" collapsed="false">
      <c r="A133" s="58" t="s">
        <v>279</v>
      </c>
      <c r="B133" s="58" t="s">
        <v>238</v>
      </c>
      <c r="C133" s="84" t="n">
        <v>-11</v>
      </c>
      <c r="D133" s="84" t="n">
        <v>-12</v>
      </c>
      <c r="E133" s="84" t="n">
        <v>-16</v>
      </c>
      <c r="F133" s="84" t="n">
        <v>-12</v>
      </c>
      <c r="G133" s="84" t="n">
        <v>-14</v>
      </c>
      <c r="H133" s="84" t="n">
        <v>-9</v>
      </c>
      <c r="I133" s="84" t="n">
        <v>-13</v>
      </c>
      <c r="J133" s="84" t="n">
        <v>-10</v>
      </c>
      <c r="K133" s="84" t="n">
        <v>-6</v>
      </c>
      <c r="L133" s="84" t="n">
        <v>-9</v>
      </c>
      <c r="M133" s="84" t="n">
        <v>-7</v>
      </c>
      <c r="N133" s="84" t="n">
        <v>-20</v>
      </c>
      <c r="O133" s="85" t="n">
        <v>-139</v>
      </c>
    </row>
    <row r="134" customFormat="false" ht="12.75" hidden="false" customHeight="false" outlineLevel="0" collapsed="false">
      <c r="A134" s="58" t="s">
        <v>280</v>
      </c>
      <c r="B134" s="58" t="s">
        <v>281</v>
      </c>
      <c r="C134" s="84" t="n">
        <v>-1101</v>
      </c>
      <c r="D134" s="84" t="n">
        <v>-488</v>
      </c>
      <c r="E134" s="84" t="n">
        <v>771</v>
      </c>
      <c r="F134" s="84" t="n">
        <v>265</v>
      </c>
      <c r="G134" s="84" t="n">
        <v>1074</v>
      </c>
      <c r="H134" s="84" t="n">
        <v>183</v>
      </c>
      <c r="I134" s="84" t="n">
        <v>-62</v>
      </c>
      <c r="J134" s="84" t="n">
        <v>37</v>
      </c>
      <c r="K134" s="84" t="n">
        <v>117</v>
      </c>
      <c r="L134" s="84" t="n">
        <v>-256</v>
      </c>
      <c r="M134" s="84" t="n">
        <v>-312</v>
      </c>
      <c r="N134" s="84" t="n">
        <v>390</v>
      </c>
      <c r="O134" s="85" t="n">
        <v>618</v>
      </c>
    </row>
    <row r="135" customFormat="false" ht="12.75" hidden="false" customHeight="false" outlineLevel="0" collapsed="false">
      <c r="A135" s="58" t="s">
        <v>282</v>
      </c>
      <c r="B135" s="58" t="s">
        <v>278</v>
      </c>
      <c r="C135" s="84" t="n">
        <v>3200</v>
      </c>
      <c r="D135" s="84" t="n">
        <v>3601</v>
      </c>
      <c r="E135" s="84" t="n">
        <v>4634</v>
      </c>
      <c r="F135" s="84" t="n">
        <v>3968</v>
      </c>
      <c r="G135" s="84" t="n">
        <v>5290</v>
      </c>
      <c r="H135" s="84" t="n">
        <v>4625</v>
      </c>
      <c r="I135" s="84" t="n">
        <v>4136</v>
      </c>
      <c r="J135" s="84" t="n">
        <v>4156</v>
      </c>
      <c r="K135" s="84" t="n">
        <v>4452</v>
      </c>
      <c r="L135" s="84" t="n">
        <v>3792</v>
      </c>
      <c r="M135" s="84" t="n">
        <v>3847</v>
      </c>
      <c r="N135" s="84" t="n">
        <v>4136</v>
      </c>
      <c r="O135" s="85" t="n">
        <v>49837</v>
      </c>
    </row>
    <row r="136" customFormat="false" ht="12.75" hidden="false" customHeight="false" outlineLevel="0" collapsed="false">
      <c r="A136" s="58" t="s">
        <v>283</v>
      </c>
      <c r="B136" s="58" t="s">
        <v>238</v>
      </c>
      <c r="C136" s="84" t="n">
        <v>-4301</v>
      </c>
      <c r="D136" s="84" t="n">
        <v>-4089</v>
      </c>
      <c r="E136" s="84" t="n">
        <v>-3863</v>
      </c>
      <c r="F136" s="84" t="n">
        <v>-3703</v>
      </c>
      <c r="G136" s="84" t="n">
        <v>-4216</v>
      </c>
      <c r="H136" s="84" t="n">
        <v>-4442</v>
      </c>
      <c r="I136" s="84" t="n">
        <v>-4198</v>
      </c>
      <c r="J136" s="84" t="n">
        <v>-4119</v>
      </c>
      <c r="K136" s="84" t="n">
        <v>-4335</v>
      </c>
      <c r="L136" s="84" t="n">
        <v>-4048</v>
      </c>
      <c r="M136" s="84" t="n">
        <v>-4159</v>
      </c>
      <c r="N136" s="84" t="n">
        <v>-3746</v>
      </c>
      <c r="O136" s="85" t="n">
        <v>-49219</v>
      </c>
    </row>
    <row r="137" customFormat="false" ht="12.75" hidden="false" customHeight="false" outlineLevel="0" collapsed="false">
      <c r="A137" s="58" t="s">
        <v>284</v>
      </c>
      <c r="B137" s="58" t="s">
        <v>285</v>
      </c>
      <c r="C137" s="62" t="n">
        <v>4167</v>
      </c>
      <c r="D137" s="62" t="n">
        <v>2967</v>
      </c>
      <c r="E137" s="62" t="n">
        <v>1953</v>
      </c>
      <c r="F137" s="62" t="n">
        <v>1035</v>
      </c>
      <c r="G137" s="62" t="n">
        <v>787</v>
      </c>
      <c r="H137" s="62" t="n">
        <v>2375</v>
      </c>
      <c r="I137" s="62" t="n">
        <v>384</v>
      </c>
      <c r="J137" s="62" t="n">
        <v>883</v>
      </c>
      <c r="K137" s="62" t="n">
        <v>2494</v>
      </c>
      <c r="L137" s="62" t="n">
        <v>-986</v>
      </c>
      <c r="M137" s="62" t="n">
        <v>-1323</v>
      </c>
      <c r="N137" s="62" t="n">
        <v>4667</v>
      </c>
      <c r="O137" s="54" t="n">
        <v>19403</v>
      </c>
    </row>
    <row r="138" customFormat="false" ht="12.75" hidden="false" customHeight="false" outlineLevel="0" collapsed="false">
      <c r="A138" s="58" t="s">
        <v>286</v>
      </c>
      <c r="B138" s="58" t="s">
        <v>102</v>
      </c>
      <c r="C138" s="62" t="n">
        <v>0</v>
      </c>
      <c r="D138" s="62" t="n">
        <v>0</v>
      </c>
      <c r="E138" s="62" t="n">
        <v>0</v>
      </c>
      <c r="F138" s="62" t="n">
        <v>0</v>
      </c>
      <c r="G138" s="62" t="n">
        <v>0</v>
      </c>
      <c r="H138" s="62" t="n">
        <v>0</v>
      </c>
      <c r="I138" s="62" t="n">
        <v>0</v>
      </c>
      <c r="J138" s="62" t="n">
        <v>0</v>
      </c>
      <c r="K138" s="62" t="n">
        <v>0</v>
      </c>
      <c r="L138" s="62" t="n">
        <v>0</v>
      </c>
      <c r="M138" s="62" t="n">
        <v>0</v>
      </c>
      <c r="N138" s="62" t="n">
        <v>0</v>
      </c>
      <c r="O138" s="54" t="n">
        <v>0</v>
      </c>
    </row>
    <row r="139" customFormat="false" ht="12.75" hidden="false" customHeight="false" outlineLevel="0" collapsed="false">
      <c r="A139" s="58" t="s">
        <v>287</v>
      </c>
      <c r="B139" s="58" t="s">
        <v>288</v>
      </c>
      <c r="C139" s="62" t="n">
        <v>0</v>
      </c>
      <c r="D139" s="62" t="n">
        <v>0</v>
      </c>
      <c r="E139" s="62" t="n">
        <v>0</v>
      </c>
      <c r="F139" s="62" t="n">
        <v>0</v>
      </c>
      <c r="G139" s="62" t="n">
        <v>0</v>
      </c>
      <c r="H139" s="62" t="n">
        <v>0</v>
      </c>
      <c r="I139" s="62" t="n">
        <v>0</v>
      </c>
      <c r="J139" s="62" t="n">
        <v>0</v>
      </c>
      <c r="K139" s="62" t="n">
        <v>0</v>
      </c>
      <c r="L139" s="62" t="n">
        <v>0</v>
      </c>
      <c r="M139" s="62" t="n">
        <v>0</v>
      </c>
      <c r="N139" s="62" t="n">
        <v>0</v>
      </c>
      <c r="O139" s="54" t="n">
        <v>0</v>
      </c>
    </row>
    <row r="140" customFormat="false" ht="12.75" hidden="false" customHeight="false" outlineLevel="0" collapsed="false">
      <c r="A140" s="58" t="s">
        <v>289</v>
      </c>
      <c r="B140" s="58" t="s">
        <v>278</v>
      </c>
      <c r="C140" s="84" t="n">
        <v>0</v>
      </c>
      <c r="D140" s="84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5" t="n">
        <v>0</v>
      </c>
    </row>
    <row r="141" customFormat="false" ht="12.75" hidden="false" customHeight="false" outlineLevel="0" collapsed="false">
      <c r="A141" s="58" t="s">
        <v>290</v>
      </c>
      <c r="B141" s="58" t="s">
        <v>238</v>
      </c>
      <c r="C141" s="84" t="n">
        <v>0</v>
      </c>
      <c r="D141" s="84" t="n">
        <v>0</v>
      </c>
      <c r="E141" s="84" t="n">
        <v>0</v>
      </c>
      <c r="F141" s="84" t="n">
        <v>0</v>
      </c>
      <c r="G141" s="84" t="n">
        <v>0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5" t="n">
        <v>0</v>
      </c>
    </row>
    <row r="142" customFormat="false" ht="12.75" hidden="false" customHeight="false" outlineLevel="0" collapsed="false">
      <c r="A142" s="58" t="s">
        <v>291</v>
      </c>
      <c r="B142" s="58" t="s">
        <v>276</v>
      </c>
      <c r="C142" s="62" t="n">
        <v>0</v>
      </c>
      <c r="D142" s="62" t="n">
        <v>0</v>
      </c>
      <c r="E142" s="62" t="n">
        <v>0</v>
      </c>
      <c r="F142" s="62" t="n">
        <v>0</v>
      </c>
      <c r="G142" s="62" t="n">
        <v>0</v>
      </c>
      <c r="H142" s="62" t="n">
        <v>0</v>
      </c>
      <c r="I142" s="62" t="n">
        <v>0</v>
      </c>
      <c r="J142" s="62" t="n">
        <v>0</v>
      </c>
      <c r="K142" s="62" t="n">
        <v>0</v>
      </c>
      <c r="L142" s="62" t="n">
        <v>0</v>
      </c>
      <c r="M142" s="62" t="n">
        <v>0</v>
      </c>
      <c r="N142" s="62" t="n">
        <v>0</v>
      </c>
      <c r="O142" s="54" t="n">
        <v>0</v>
      </c>
    </row>
    <row r="143" customFormat="false" ht="12.75" hidden="false" customHeight="false" outlineLevel="0" collapsed="false">
      <c r="A143" s="58" t="s">
        <v>292</v>
      </c>
      <c r="B143" s="58" t="s">
        <v>278</v>
      </c>
      <c r="C143" s="84" t="n">
        <v>0</v>
      </c>
      <c r="D143" s="84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5" t="n">
        <v>0</v>
      </c>
    </row>
    <row r="144" customFormat="false" ht="12.75" hidden="false" customHeight="false" outlineLevel="0" collapsed="false">
      <c r="A144" s="58" t="s">
        <v>293</v>
      </c>
      <c r="B144" s="58" t="s">
        <v>238</v>
      </c>
      <c r="C144" s="84" t="n">
        <v>0</v>
      </c>
      <c r="D144" s="84" t="n">
        <v>0</v>
      </c>
      <c r="E144" s="84" t="n">
        <v>0</v>
      </c>
      <c r="F144" s="84" t="n">
        <v>0</v>
      </c>
      <c r="G144" s="84" t="n">
        <v>0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5" t="n">
        <v>0</v>
      </c>
    </row>
    <row r="145" customFormat="false" ht="12.75" hidden="false" customHeight="false" outlineLevel="0" collapsed="false">
      <c r="A145" s="58" t="s">
        <v>294</v>
      </c>
      <c r="B145" s="58" t="s">
        <v>281</v>
      </c>
      <c r="C145" s="84" t="n">
        <v>0</v>
      </c>
      <c r="D145" s="84" t="n">
        <v>0</v>
      </c>
      <c r="E145" s="84" t="n">
        <v>0</v>
      </c>
      <c r="F145" s="84" t="n">
        <v>0</v>
      </c>
      <c r="G145" s="84" t="n">
        <v>0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5" t="n">
        <v>0</v>
      </c>
    </row>
    <row r="146" customFormat="false" ht="12.75" hidden="false" customHeight="false" outlineLevel="0" collapsed="false">
      <c r="A146" s="58" t="s">
        <v>295</v>
      </c>
      <c r="B146" s="58" t="s">
        <v>104</v>
      </c>
      <c r="C146" s="62" t="n">
        <v>-305</v>
      </c>
      <c r="D146" s="62" t="n">
        <v>-1407</v>
      </c>
      <c r="E146" s="62" t="n">
        <v>-281</v>
      </c>
      <c r="F146" s="62" t="n">
        <v>-470</v>
      </c>
      <c r="G146" s="62" t="n">
        <v>-1608</v>
      </c>
      <c r="H146" s="62" t="n">
        <v>66</v>
      </c>
      <c r="I146" s="62" t="n">
        <v>-316</v>
      </c>
      <c r="J146" s="62" t="n">
        <v>853</v>
      </c>
      <c r="K146" s="62" t="n">
        <v>-176</v>
      </c>
      <c r="L146" s="62" t="n">
        <v>-813</v>
      </c>
      <c r="M146" s="62" t="n">
        <v>-1574</v>
      </c>
      <c r="N146" s="62" t="n">
        <v>808</v>
      </c>
      <c r="O146" s="54" t="n">
        <v>-5223</v>
      </c>
    </row>
    <row r="147" customFormat="false" ht="12.75" hidden="false" customHeight="false" outlineLevel="0" collapsed="false">
      <c r="A147" s="58" t="s">
        <v>296</v>
      </c>
      <c r="B147" s="58" t="s">
        <v>288</v>
      </c>
      <c r="C147" s="62" t="n">
        <v>-157</v>
      </c>
      <c r="D147" s="62" t="n">
        <v>-1477</v>
      </c>
      <c r="E147" s="62" t="n">
        <v>-156</v>
      </c>
      <c r="F147" s="62" t="n">
        <v>-156</v>
      </c>
      <c r="G147" s="62" t="n">
        <v>-1514</v>
      </c>
      <c r="H147" s="62" t="n">
        <v>-159</v>
      </c>
      <c r="I147" s="62" t="n">
        <v>-254</v>
      </c>
      <c r="J147" s="62" t="n">
        <v>331</v>
      </c>
      <c r="K147" s="62" t="n">
        <v>0</v>
      </c>
      <c r="L147" s="62" t="n">
        <v>-413</v>
      </c>
      <c r="M147" s="62" t="n">
        <v>-1521</v>
      </c>
      <c r="N147" s="62" t="n">
        <v>965</v>
      </c>
      <c r="O147" s="54" t="n">
        <v>-4511</v>
      </c>
    </row>
    <row r="148" customFormat="false" ht="12.75" hidden="false" customHeight="false" outlineLevel="0" collapsed="false">
      <c r="A148" s="58" t="s">
        <v>297</v>
      </c>
      <c r="B148" s="58" t="s">
        <v>278</v>
      </c>
      <c r="C148" s="84" t="n">
        <v>0</v>
      </c>
      <c r="D148" s="84" t="n">
        <v>0</v>
      </c>
      <c r="E148" s="84" t="n">
        <v>0</v>
      </c>
      <c r="F148" s="84" t="n">
        <v>0</v>
      </c>
      <c r="G148" s="84" t="n">
        <v>0</v>
      </c>
      <c r="H148" s="84" t="n">
        <v>0</v>
      </c>
      <c r="I148" s="84" t="n">
        <v>0</v>
      </c>
      <c r="J148" s="84" t="n">
        <v>1853</v>
      </c>
      <c r="K148" s="84" t="n">
        <v>0</v>
      </c>
      <c r="L148" s="84" t="n">
        <v>0</v>
      </c>
      <c r="M148" s="84" t="n">
        <v>0</v>
      </c>
      <c r="N148" s="84" t="n">
        <v>1128</v>
      </c>
      <c r="O148" s="85" t="n">
        <v>2981</v>
      </c>
    </row>
    <row r="149" customFormat="false" ht="12.75" hidden="false" customHeight="false" outlineLevel="0" collapsed="false">
      <c r="A149" s="58" t="s">
        <v>298</v>
      </c>
      <c r="B149" s="58" t="s">
        <v>238</v>
      </c>
      <c r="C149" s="84" t="n">
        <v>-157</v>
      </c>
      <c r="D149" s="84" t="n">
        <v>-1477</v>
      </c>
      <c r="E149" s="84" t="n">
        <v>-156</v>
      </c>
      <c r="F149" s="84" t="n">
        <v>-156</v>
      </c>
      <c r="G149" s="84" t="n">
        <v>-1514</v>
      </c>
      <c r="H149" s="84" t="n">
        <v>-159</v>
      </c>
      <c r="I149" s="84" t="n">
        <v>-254</v>
      </c>
      <c r="J149" s="84" t="n">
        <v>-1522</v>
      </c>
      <c r="K149" s="84" t="n">
        <v>0</v>
      </c>
      <c r="L149" s="84" t="n">
        <v>-413</v>
      </c>
      <c r="M149" s="84" t="n">
        <v>-1521</v>
      </c>
      <c r="N149" s="84" t="n">
        <v>-163</v>
      </c>
      <c r="O149" s="85" t="n">
        <v>-7492</v>
      </c>
    </row>
    <row r="150" customFormat="false" ht="12.75" hidden="false" customHeight="false" outlineLevel="0" collapsed="false">
      <c r="A150" s="58" t="s">
        <v>299</v>
      </c>
      <c r="B150" s="58" t="s">
        <v>276</v>
      </c>
      <c r="C150" s="62" t="n">
        <v>-148</v>
      </c>
      <c r="D150" s="62" t="n">
        <v>70</v>
      </c>
      <c r="E150" s="62" t="n">
        <v>-125</v>
      </c>
      <c r="F150" s="62" t="n">
        <v>-314</v>
      </c>
      <c r="G150" s="62" t="n">
        <v>-94</v>
      </c>
      <c r="H150" s="62" t="n">
        <v>225</v>
      </c>
      <c r="I150" s="62" t="n">
        <v>-62</v>
      </c>
      <c r="J150" s="62" t="n">
        <v>522</v>
      </c>
      <c r="K150" s="62" t="n">
        <v>-176</v>
      </c>
      <c r="L150" s="62" t="n">
        <v>-400</v>
      </c>
      <c r="M150" s="62" t="n">
        <v>-53</v>
      </c>
      <c r="N150" s="62" t="n">
        <v>-157</v>
      </c>
      <c r="O150" s="54" t="n">
        <v>-712</v>
      </c>
    </row>
    <row r="151" customFormat="false" ht="12.75" hidden="false" customHeight="false" outlineLevel="0" collapsed="false">
      <c r="A151" s="58" t="s">
        <v>300</v>
      </c>
      <c r="B151" s="58" t="s">
        <v>278</v>
      </c>
      <c r="C151" s="84" t="n">
        <v>23</v>
      </c>
      <c r="D151" s="84" t="n">
        <v>215</v>
      </c>
      <c r="E151" s="84" t="n">
        <v>106</v>
      </c>
      <c r="F151" s="84" t="n">
        <v>183</v>
      </c>
      <c r="G151" s="84" t="n">
        <v>118</v>
      </c>
      <c r="H151" s="84" t="n">
        <v>575</v>
      </c>
      <c r="I151" s="84" t="n">
        <v>103</v>
      </c>
      <c r="J151" s="84" t="n">
        <v>675</v>
      </c>
      <c r="K151" s="84" t="n">
        <v>59</v>
      </c>
      <c r="L151" s="84" t="n">
        <v>77</v>
      </c>
      <c r="M151" s="84" t="n">
        <v>138</v>
      </c>
      <c r="N151" s="84" t="n">
        <v>187</v>
      </c>
      <c r="O151" s="85" t="n">
        <v>2459</v>
      </c>
    </row>
    <row r="152" customFormat="false" ht="12.75" hidden="false" customHeight="false" outlineLevel="0" collapsed="false">
      <c r="A152" s="58" t="s">
        <v>301</v>
      </c>
      <c r="B152" s="58" t="s">
        <v>238</v>
      </c>
      <c r="C152" s="84" t="n">
        <v>-171</v>
      </c>
      <c r="D152" s="84" t="n">
        <v>-145</v>
      </c>
      <c r="E152" s="84" t="n">
        <v>-231</v>
      </c>
      <c r="F152" s="84" t="n">
        <v>-497</v>
      </c>
      <c r="G152" s="84" t="n">
        <v>-212</v>
      </c>
      <c r="H152" s="84" t="n">
        <v>-350</v>
      </c>
      <c r="I152" s="84" t="n">
        <v>-165</v>
      </c>
      <c r="J152" s="84" t="n">
        <v>-153</v>
      </c>
      <c r="K152" s="84" t="n">
        <v>-235</v>
      </c>
      <c r="L152" s="84" t="n">
        <v>-477</v>
      </c>
      <c r="M152" s="84" t="n">
        <v>-191</v>
      </c>
      <c r="N152" s="84" t="n">
        <v>-344</v>
      </c>
      <c r="O152" s="85" t="n">
        <v>-3171</v>
      </c>
    </row>
    <row r="153" customFormat="false" ht="12.75" hidden="false" customHeight="false" outlineLevel="0" collapsed="false">
      <c r="A153" s="58" t="s">
        <v>302</v>
      </c>
      <c r="B153" s="58" t="s">
        <v>281</v>
      </c>
      <c r="C153" s="84" t="n">
        <v>0</v>
      </c>
      <c r="D153" s="84" t="n">
        <v>0</v>
      </c>
      <c r="E153" s="84" t="n">
        <v>0</v>
      </c>
      <c r="F153" s="84" t="n">
        <v>0</v>
      </c>
      <c r="G153" s="84" t="n">
        <v>0</v>
      </c>
      <c r="H153" s="84" t="n">
        <v>0</v>
      </c>
      <c r="I153" s="84" t="n">
        <v>0</v>
      </c>
      <c r="J153" s="84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5" t="n">
        <v>0</v>
      </c>
    </row>
    <row r="154" customFormat="false" ht="12.75" hidden="false" customHeight="false" outlineLevel="0" collapsed="false">
      <c r="A154" s="58" t="s">
        <v>303</v>
      </c>
      <c r="B154" s="58" t="s">
        <v>106</v>
      </c>
      <c r="C154" s="62" t="n">
        <v>-236</v>
      </c>
      <c r="D154" s="62" t="n">
        <v>1348</v>
      </c>
      <c r="E154" s="62" t="n">
        <v>1321</v>
      </c>
      <c r="F154" s="62" t="n">
        <v>1053</v>
      </c>
      <c r="G154" s="62" t="n">
        <v>635</v>
      </c>
      <c r="H154" s="62" t="n">
        <v>1295</v>
      </c>
      <c r="I154" s="62" t="n">
        <v>71</v>
      </c>
      <c r="J154" s="62" t="n">
        <v>-1176</v>
      </c>
      <c r="K154" s="62" t="n">
        <v>1357</v>
      </c>
      <c r="L154" s="62" t="n">
        <v>-799</v>
      </c>
      <c r="M154" s="62" t="n">
        <v>-841</v>
      </c>
      <c r="N154" s="62" t="n">
        <v>1786</v>
      </c>
      <c r="O154" s="54" t="n">
        <v>5814</v>
      </c>
    </row>
    <row r="155" customFormat="false" ht="12.75" hidden="false" customHeight="false" outlineLevel="0" collapsed="false">
      <c r="A155" s="58" t="s">
        <v>304</v>
      </c>
      <c r="B155" s="58" t="s">
        <v>276</v>
      </c>
      <c r="C155" s="62" t="n">
        <v>70</v>
      </c>
      <c r="D155" s="62" t="n">
        <v>153</v>
      </c>
      <c r="E155" s="62" t="n">
        <v>1107</v>
      </c>
      <c r="F155" s="62" t="n">
        <v>884</v>
      </c>
      <c r="G155" s="62" t="n">
        <v>900</v>
      </c>
      <c r="H155" s="62" t="n">
        <v>1434</v>
      </c>
      <c r="I155" s="62" t="n">
        <v>235</v>
      </c>
      <c r="J155" s="62" t="n">
        <v>349</v>
      </c>
      <c r="K155" s="62" t="n">
        <v>118</v>
      </c>
      <c r="L155" s="62" t="n">
        <v>504</v>
      </c>
      <c r="M155" s="62" t="n">
        <v>-263</v>
      </c>
      <c r="N155" s="62" t="n">
        <v>4275</v>
      </c>
      <c r="O155" s="54" t="n">
        <v>9766</v>
      </c>
    </row>
    <row r="156" customFormat="false" ht="12.75" hidden="false" customHeight="false" outlineLevel="0" collapsed="false">
      <c r="A156" s="58" t="s">
        <v>305</v>
      </c>
      <c r="B156" s="58" t="s">
        <v>278</v>
      </c>
      <c r="C156" s="84" t="n">
        <v>95</v>
      </c>
      <c r="D156" s="84" t="n">
        <v>208</v>
      </c>
      <c r="E156" s="84" t="n">
        <v>1202</v>
      </c>
      <c r="F156" s="84" t="n">
        <v>1188</v>
      </c>
      <c r="G156" s="84" t="n">
        <v>1065</v>
      </c>
      <c r="H156" s="84" t="n">
        <v>1551</v>
      </c>
      <c r="I156" s="84" t="n">
        <v>375</v>
      </c>
      <c r="J156" s="84" t="n">
        <v>404</v>
      </c>
      <c r="K156" s="84" t="n">
        <v>196</v>
      </c>
      <c r="L156" s="84" t="n">
        <v>963</v>
      </c>
      <c r="M156" s="84" t="n">
        <v>104</v>
      </c>
      <c r="N156" s="84" t="n">
        <v>4987</v>
      </c>
      <c r="O156" s="85" t="n">
        <v>12338</v>
      </c>
    </row>
    <row r="157" customFormat="false" ht="12.75" hidden="false" customHeight="false" outlineLevel="0" collapsed="false">
      <c r="A157" s="58" t="s">
        <v>306</v>
      </c>
      <c r="B157" s="58" t="s">
        <v>238</v>
      </c>
      <c r="C157" s="84" t="n">
        <v>-25</v>
      </c>
      <c r="D157" s="84" t="n">
        <v>-55</v>
      </c>
      <c r="E157" s="84" t="n">
        <v>-95</v>
      </c>
      <c r="F157" s="84" t="n">
        <v>-304</v>
      </c>
      <c r="G157" s="84" t="n">
        <v>-165</v>
      </c>
      <c r="H157" s="84" t="n">
        <v>-117</v>
      </c>
      <c r="I157" s="84" t="n">
        <v>-140</v>
      </c>
      <c r="J157" s="84" t="n">
        <v>-55</v>
      </c>
      <c r="K157" s="84" t="n">
        <v>-78</v>
      </c>
      <c r="L157" s="84" t="n">
        <v>-459</v>
      </c>
      <c r="M157" s="84" t="n">
        <v>-367</v>
      </c>
      <c r="N157" s="84" t="n">
        <v>-712</v>
      </c>
      <c r="O157" s="85" t="n">
        <v>-2572</v>
      </c>
    </row>
    <row r="158" customFormat="false" ht="12.75" hidden="false" customHeight="false" outlineLevel="0" collapsed="false">
      <c r="A158" s="58" t="s">
        <v>307</v>
      </c>
      <c r="B158" s="58" t="s">
        <v>281</v>
      </c>
      <c r="C158" s="84" t="n">
        <v>-306</v>
      </c>
      <c r="D158" s="84" t="n">
        <v>1195</v>
      </c>
      <c r="E158" s="84" t="n">
        <v>214</v>
      </c>
      <c r="F158" s="84" t="n">
        <v>169</v>
      </c>
      <c r="G158" s="84" t="n">
        <v>-265</v>
      </c>
      <c r="H158" s="84" t="n">
        <v>-139</v>
      </c>
      <c r="I158" s="84" t="n">
        <v>-164</v>
      </c>
      <c r="J158" s="84" t="n">
        <v>-1525</v>
      </c>
      <c r="K158" s="84" t="n">
        <v>1239</v>
      </c>
      <c r="L158" s="84" t="n">
        <v>-1303</v>
      </c>
      <c r="M158" s="84" t="n">
        <v>-578</v>
      </c>
      <c r="N158" s="84" t="n">
        <v>-2489</v>
      </c>
      <c r="O158" s="85" t="n">
        <v>-3952</v>
      </c>
    </row>
    <row r="159" customFormat="false" ht="12.75" hidden="false" customHeight="false" outlineLevel="0" collapsed="false">
      <c r="A159" s="58" t="s">
        <v>308</v>
      </c>
      <c r="B159" s="58" t="s">
        <v>108</v>
      </c>
      <c r="C159" s="62" t="n">
        <v>4708</v>
      </c>
      <c r="D159" s="62" t="n">
        <v>3026</v>
      </c>
      <c r="E159" s="62" t="n">
        <v>913</v>
      </c>
      <c r="F159" s="62" t="n">
        <v>452</v>
      </c>
      <c r="G159" s="62" t="n">
        <v>1760</v>
      </c>
      <c r="H159" s="62" t="n">
        <v>1014</v>
      </c>
      <c r="I159" s="62" t="n">
        <v>629</v>
      </c>
      <c r="J159" s="62" t="n">
        <v>1206</v>
      </c>
      <c r="K159" s="62" t="n">
        <v>1313</v>
      </c>
      <c r="L159" s="62" t="n">
        <v>626</v>
      </c>
      <c r="M159" s="62" t="n">
        <v>1092</v>
      </c>
      <c r="N159" s="62" t="n">
        <v>2073</v>
      </c>
      <c r="O159" s="54" t="n">
        <v>18812</v>
      </c>
    </row>
    <row r="160" customFormat="false" ht="12.75" hidden="false" customHeight="false" outlineLevel="0" collapsed="false">
      <c r="A160" s="58" t="s">
        <v>309</v>
      </c>
      <c r="B160" s="58" t="s">
        <v>276</v>
      </c>
      <c r="C160" s="62" t="n">
        <v>4769</v>
      </c>
      <c r="D160" s="62" t="n">
        <v>2976</v>
      </c>
      <c r="E160" s="62" t="n">
        <v>861</v>
      </c>
      <c r="F160" s="62" t="n">
        <v>408</v>
      </c>
      <c r="G160" s="62" t="n">
        <v>1735</v>
      </c>
      <c r="H160" s="62" t="n">
        <v>985</v>
      </c>
      <c r="I160" s="62" t="n">
        <v>626</v>
      </c>
      <c r="J160" s="62" t="n">
        <v>1025</v>
      </c>
      <c r="K160" s="62" t="n">
        <v>1171</v>
      </c>
      <c r="L160" s="62" t="n">
        <v>657</v>
      </c>
      <c r="M160" s="62" t="n">
        <v>1164</v>
      </c>
      <c r="N160" s="62" t="n">
        <v>1940</v>
      </c>
      <c r="O160" s="54" t="n">
        <v>18317</v>
      </c>
    </row>
    <row r="161" customFormat="false" ht="12.75" hidden="false" customHeight="false" outlineLevel="0" collapsed="false">
      <c r="A161" s="58" t="s">
        <v>310</v>
      </c>
      <c r="B161" s="58" t="s">
        <v>278</v>
      </c>
      <c r="C161" s="84" t="n">
        <v>6002</v>
      </c>
      <c r="D161" s="84" t="n">
        <v>3622</v>
      </c>
      <c r="E161" s="84" t="n">
        <v>2068</v>
      </c>
      <c r="F161" s="84" t="n">
        <v>1503</v>
      </c>
      <c r="G161" s="84" t="n">
        <v>2953</v>
      </c>
      <c r="H161" s="84" t="n">
        <v>2544</v>
      </c>
      <c r="I161" s="84" t="n">
        <v>1661</v>
      </c>
      <c r="J161" s="84" t="n">
        <v>2074</v>
      </c>
      <c r="K161" s="84" t="n">
        <v>2216</v>
      </c>
      <c r="L161" s="84" t="n">
        <v>1772</v>
      </c>
      <c r="M161" s="84" t="n">
        <v>2690</v>
      </c>
      <c r="N161" s="84" t="n">
        <v>3626</v>
      </c>
      <c r="O161" s="85" t="n">
        <v>32731</v>
      </c>
    </row>
    <row r="162" customFormat="false" ht="12.75" hidden="false" customHeight="false" outlineLevel="0" collapsed="false">
      <c r="A162" s="58" t="s">
        <v>311</v>
      </c>
      <c r="B162" s="58" t="s">
        <v>238</v>
      </c>
      <c r="C162" s="84" t="n">
        <v>-1233</v>
      </c>
      <c r="D162" s="84" t="n">
        <v>-646</v>
      </c>
      <c r="E162" s="84" t="n">
        <v>-1207</v>
      </c>
      <c r="F162" s="84" t="n">
        <v>-1095</v>
      </c>
      <c r="G162" s="84" t="n">
        <v>-1218</v>
      </c>
      <c r="H162" s="84" t="n">
        <v>-1559</v>
      </c>
      <c r="I162" s="84" t="n">
        <v>-1035</v>
      </c>
      <c r="J162" s="84" t="n">
        <v>-1049</v>
      </c>
      <c r="K162" s="84" t="n">
        <v>-1045</v>
      </c>
      <c r="L162" s="84" t="n">
        <v>-1115</v>
      </c>
      <c r="M162" s="84" t="n">
        <v>-1526</v>
      </c>
      <c r="N162" s="84" t="n">
        <v>-1686</v>
      </c>
      <c r="O162" s="85" t="n">
        <v>-14414</v>
      </c>
    </row>
    <row r="163" customFormat="false" ht="12.75" hidden="false" customHeight="false" outlineLevel="0" collapsed="false">
      <c r="A163" s="58" t="s">
        <v>312</v>
      </c>
      <c r="B163" s="58" t="s">
        <v>281</v>
      </c>
      <c r="C163" s="84" t="n">
        <v>-61</v>
      </c>
      <c r="D163" s="84" t="n">
        <v>50</v>
      </c>
      <c r="E163" s="84" t="n">
        <v>52</v>
      </c>
      <c r="F163" s="84" t="n">
        <v>44</v>
      </c>
      <c r="G163" s="84" t="n">
        <v>25</v>
      </c>
      <c r="H163" s="84" t="n">
        <v>29</v>
      </c>
      <c r="I163" s="84" t="n">
        <v>3</v>
      </c>
      <c r="J163" s="84" t="n">
        <v>181</v>
      </c>
      <c r="K163" s="84" t="n">
        <v>142</v>
      </c>
      <c r="L163" s="84" t="n">
        <v>-31</v>
      </c>
      <c r="M163" s="84" t="n">
        <v>-72</v>
      </c>
      <c r="N163" s="84" t="n">
        <v>133</v>
      </c>
      <c r="O163" s="85" t="n">
        <v>495</v>
      </c>
    </row>
    <row r="164" customFormat="false" ht="12.75" hidden="false" customHeight="false" outlineLevel="0" collapsed="false">
      <c r="A164" s="58" t="s">
        <v>313</v>
      </c>
      <c r="B164" s="58" t="s">
        <v>314</v>
      </c>
      <c r="C164" s="62" t="n">
        <v>98</v>
      </c>
      <c r="D164" s="62" t="n">
        <v>2064</v>
      </c>
      <c r="E164" s="62" t="n">
        <v>-711</v>
      </c>
      <c r="F164" s="62" t="n">
        <v>555</v>
      </c>
      <c r="G164" s="62" t="n">
        <v>-1128</v>
      </c>
      <c r="H164" s="62" t="n">
        <v>909</v>
      </c>
      <c r="I164" s="62" t="n">
        <v>-417</v>
      </c>
      <c r="J164" s="62" t="n">
        <v>-173</v>
      </c>
      <c r="K164" s="62" t="n">
        <v>-461</v>
      </c>
      <c r="L164" s="62" t="n">
        <v>1374</v>
      </c>
      <c r="M164" s="62" t="n">
        <v>575</v>
      </c>
      <c r="N164" s="62" t="n">
        <v>1937</v>
      </c>
      <c r="O164" s="54" t="n">
        <v>4622</v>
      </c>
    </row>
    <row r="165" customFormat="false" ht="12.75" hidden="false" customHeight="false" outlineLevel="0" collapsed="false">
      <c r="A165" s="58" t="s">
        <v>315</v>
      </c>
      <c r="B165" s="58" t="s">
        <v>102</v>
      </c>
      <c r="C165" s="62" t="n">
        <v>-50</v>
      </c>
      <c r="D165" s="62" t="n">
        <v>-55</v>
      </c>
      <c r="E165" s="62" t="n">
        <v>-79</v>
      </c>
      <c r="F165" s="62" t="n">
        <v>-85</v>
      </c>
      <c r="G165" s="62" t="n">
        <v>-118</v>
      </c>
      <c r="H165" s="62" t="n">
        <v>-93</v>
      </c>
      <c r="I165" s="62" t="n">
        <v>-78</v>
      </c>
      <c r="J165" s="62" t="n">
        <v>-202</v>
      </c>
      <c r="K165" s="62" t="n">
        <v>-173</v>
      </c>
      <c r="L165" s="62" t="n">
        <v>-95</v>
      </c>
      <c r="M165" s="62" t="n">
        <v>-130</v>
      </c>
      <c r="N165" s="62" t="n">
        <v>-110</v>
      </c>
      <c r="O165" s="54" t="n">
        <v>-1268</v>
      </c>
    </row>
    <row r="166" customFormat="false" ht="12.75" hidden="false" customHeight="false" outlineLevel="0" collapsed="false">
      <c r="A166" s="58" t="s">
        <v>316</v>
      </c>
      <c r="B166" s="58" t="s">
        <v>276</v>
      </c>
      <c r="C166" s="84" t="n">
        <v>-36</v>
      </c>
      <c r="D166" s="84" t="n">
        <v>-41</v>
      </c>
      <c r="E166" s="84" t="n">
        <v>-50</v>
      </c>
      <c r="F166" s="84" t="n">
        <v>-61</v>
      </c>
      <c r="G166" s="84" t="n">
        <v>-78</v>
      </c>
      <c r="H166" s="84" t="n">
        <v>-67</v>
      </c>
      <c r="I166" s="84" t="n">
        <v>-44</v>
      </c>
      <c r="J166" s="84" t="n">
        <v>-110</v>
      </c>
      <c r="K166" s="84" t="n">
        <v>-103</v>
      </c>
      <c r="L166" s="84" t="n">
        <v>-57</v>
      </c>
      <c r="M166" s="84" t="n">
        <v>-90</v>
      </c>
      <c r="N166" s="84" t="n">
        <v>-78</v>
      </c>
      <c r="O166" s="85" t="n">
        <v>-815</v>
      </c>
    </row>
    <row r="167" customFormat="false" ht="12.75" hidden="false" customHeight="false" outlineLevel="0" collapsed="false">
      <c r="A167" s="58" t="s">
        <v>317</v>
      </c>
      <c r="B167" s="58" t="s">
        <v>281</v>
      </c>
      <c r="C167" s="84" t="n">
        <v>-14</v>
      </c>
      <c r="D167" s="84" t="n">
        <v>-14</v>
      </c>
      <c r="E167" s="84" t="n">
        <v>-29</v>
      </c>
      <c r="F167" s="84" t="n">
        <v>-24</v>
      </c>
      <c r="G167" s="84" t="n">
        <v>-40</v>
      </c>
      <c r="H167" s="84" t="n">
        <v>-26</v>
      </c>
      <c r="I167" s="84" t="n">
        <v>-34</v>
      </c>
      <c r="J167" s="84" t="n">
        <v>-92</v>
      </c>
      <c r="K167" s="84" t="n">
        <v>-70</v>
      </c>
      <c r="L167" s="84" t="n">
        <v>-38</v>
      </c>
      <c r="M167" s="84" t="n">
        <v>-40</v>
      </c>
      <c r="N167" s="84" t="n">
        <v>-32</v>
      </c>
      <c r="O167" s="85" t="n">
        <v>-453</v>
      </c>
    </row>
    <row r="168" customFormat="false" ht="12.75" hidden="false" customHeight="false" outlineLevel="0" collapsed="false">
      <c r="A168" s="58" t="s">
        <v>318</v>
      </c>
      <c r="B168" s="58" t="s">
        <v>106</v>
      </c>
      <c r="C168" s="62" t="n">
        <v>148</v>
      </c>
      <c r="D168" s="62" t="n">
        <v>2119</v>
      </c>
      <c r="E168" s="62" t="n">
        <v>-632</v>
      </c>
      <c r="F168" s="62" t="n">
        <v>640</v>
      </c>
      <c r="G168" s="62" t="n">
        <v>-1010</v>
      </c>
      <c r="H168" s="62" t="n">
        <v>1002</v>
      </c>
      <c r="I168" s="62" t="n">
        <v>-339</v>
      </c>
      <c r="J168" s="62" t="n">
        <v>29</v>
      </c>
      <c r="K168" s="62" t="n">
        <v>-288</v>
      </c>
      <c r="L168" s="62" t="n">
        <v>1469</v>
      </c>
      <c r="M168" s="62" t="n">
        <v>705</v>
      </c>
      <c r="N168" s="62" t="n">
        <v>2047</v>
      </c>
      <c r="O168" s="54" t="n">
        <v>5890</v>
      </c>
    </row>
    <row r="169" customFormat="false" ht="12.75" hidden="false" customHeight="false" outlineLevel="0" collapsed="false">
      <c r="A169" s="58" t="s">
        <v>319</v>
      </c>
      <c r="B169" s="58" t="s">
        <v>320</v>
      </c>
      <c r="C169" s="84" t="n">
        <v>555</v>
      </c>
      <c r="D169" s="84" t="n">
        <v>2116</v>
      </c>
      <c r="E169" s="84" t="n">
        <v>-584</v>
      </c>
      <c r="F169" s="84" t="n">
        <v>643</v>
      </c>
      <c r="G169" s="84" t="n">
        <v>-941</v>
      </c>
      <c r="H169" s="84" t="n">
        <v>903</v>
      </c>
      <c r="I169" s="84" t="n">
        <v>-379</v>
      </c>
      <c r="J169" s="84" t="n">
        <v>-138</v>
      </c>
      <c r="K169" s="84" t="n">
        <v>-349</v>
      </c>
      <c r="L169" s="84" t="n">
        <v>1446</v>
      </c>
      <c r="M169" s="84" t="n">
        <v>683</v>
      </c>
      <c r="N169" s="84" t="n">
        <v>1947</v>
      </c>
      <c r="O169" s="85" t="n">
        <v>5902</v>
      </c>
    </row>
    <row r="170" customFormat="false" ht="12.75" hidden="false" customHeight="false" outlineLevel="0" collapsed="false">
      <c r="A170" s="58" t="s">
        <v>325</v>
      </c>
      <c r="B170" s="58" t="s">
        <v>326</v>
      </c>
      <c r="C170" s="84" t="n">
        <v>-407</v>
      </c>
      <c r="D170" s="84" t="n">
        <v>3</v>
      </c>
      <c r="E170" s="84" t="n">
        <v>-48</v>
      </c>
      <c r="F170" s="84" t="n">
        <v>-3</v>
      </c>
      <c r="G170" s="84" t="n">
        <v>-69</v>
      </c>
      <c r="H170" s="84" t="n">
        <v>99</v>
      </c>
      <c r="I170" s="84" t="n">
        <v>40</v>
      </c>
      <c r="J170" s="84" t="n">
        <v>167</v>
      </c>
      <c r="K170" s="84" t="n">
        <v>61</v>
      </c>
      <c r="L170" s="84" t="n">
        <v>23</v>
      </c>
      <c r="M170" s="84" t="n">
        <v>22</v>
      </c>
      <c r="N170" s="84" t="n">
        <v>100</v>
      </c>
      <c r="O170" s="85" t="n">
        <v>-12</v>
      </c>
    </row>
    <row r="171" customFormat="false" ht="12.75" hidden="false" customHeight="false" outlineLevel="0" collapsed="false">
      <c r="A171" s="58" t="s">
        <v>327</v>
      </c>
      <c r="B171" s="58" t="s">
        <v>328</v>
      </c>
      <c r="C171" s="84" t="n">
        <v>0</v>
      </c>
      <c r="D171" s="84" t="n">
        <v>1</v>
      </c>
      <c r="E171" s="84" t="n">
        <v>7</v>
      </c>
      <c r="F171" s="84" t="n">
        <v>15</v>
      </c>
      <c r="G171" s="84" t="n">
        <v>46</v>
      </c>
      <c r="H171" s="84" t="n">
        <v>53</v>
      </c>
      <c r="I171" s="84" t="n">
        <v>52</v>
      </c>
      <c r="J171" s="84" t="n">
        <v>58</v>
      </c>
      <c r="K171" s="84" t="n">
        <v>36</v>
      </c>
      <c r="L171" s="84" t="n">
        <v>15</v>
      </c>
      <c r="M171" s="84" t="n">
        <v>-1</v>
      </c>
      <c r="N171" s="84" t="n">
        <v>0</v>
      </c>
      <c r="O171" s="85" t="n">
        <v>282</v>
      </c>
    </row>
    <row r="172" s="17" customFormat="true" ht="12.75" hidden="false" customHeight="false" outlineLevel="0" collapsed="false">
      <c r="A172" s="56" t="s">
        <v>73</v>
      </c>
      <c r="B172" s="56" t="s">
        <v>329</v>
      </c>
      <c r="C172" s="185" t="n">
        <v>-1948</v>
      </c>
      <c r="D172" s="185" t="n">
        <v>-4011</v>
      </c>
      <c r="E172" s="185" t="n">
        <v>-1149</v>
      </c>
      <c r="F172" s="185" t="n">
        <v>-392</v>
      </c>
      <c r="G172" s="185" t="n">
        <v>1331</v>
      </c>
      <c r="H172" s="185" t="n">
        <v>2044</v>
      </c>
      <c r="I172" s="185" t="n">
        <v>248</v>
      </c>
      <c r="J172" s="185" t="n">
        <v>-368</v>
      </c>
      <c r="K172" s="185" t="n">
        <v>-682</v>
      </c>
      <c r="L172" s="185" t="n">
        <v>1055</v>
      </c>
      <c r="M172" s="185" t="n">
        <v>427</v>
      </c>
      <c r="N172" s="185" t="n">
        <v>-2669</v>
      </c>
      <c r="O172" s="61" t="n">
        <v>-6114</v>
      </c>
    </row>
    <row r="173" customFormat="false" ht="12.75" hidden="false" customHeight="false" outlineLevel="0" collapsed="false">
      <c r="A173" s="75" t="s">
        <v>330</v>
      </c>
      <c r="B173" s="75" t="s">
        <v>331</v>
      </c>
      <c r="C173" s="84" t="n">
        <v>0</v>
      </c>
      <c r="D173" s="84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5" t="n">
        <v>0</v>
      </c>
    </row>
    <row r="174" customFormat="false" ht="12.75" hidden="false" customHeight="false" outlineLevel="0" collapsed="false">
      <c r="A174" s="75" t="s">
        <v>332</v>
      </c>
      <c r="B174" s="75" t="s">
        <v>333</v>
      </c>
      <c r="C174" s="62" t="n">
        <v>-1948</v>
      </c>
      <c r="D174" s="62" t="n">
        <v>-4011</v>
      </c>
      <c r="E174" s="62" t="n">
        <v>-1149</v>
      </c>
      <c r="F174" s="62" t="n">
        <v>-392</v>
      </c>
      <c r="G174" s="62" t="n">
        <v>1331</v>
      </c>
      <c r="H174" s="62" t="n">
        <v>2044</v>
      </c>
      <c r="I174" s="62" t="n">
        <v>248</v>
      </c>
      <c r="J174" s="62" t="n">
        <v>-368</v>
      </c>
      <c r="K174" s="62" t="n">
        <v>-682</v>
      </c>
      <c r="L174" s="62" t="n">
        <v>1055</v>
      </c>
      <c r="M174" s="62" t="n">
        <v>427</v>
      </c>
      <c r="N174" s="62" t="n">
        <v>-2669</v>
      </c>
      <c r="O174" s="54" t="n">
        <v>-6114</v>
      </c>
    </row>
    <row r="175" customFormat="false" ht="12.75" hidden="false" customHeight="false" outlineLevel="0" collapsed="false">
      <c r="A175" s="58" t="s">
        <v>334</v>
      </c>
      <c r="B175" s="58" t="s">
        <v>335</v>
      </c>
      <c r="C175" s="84" t="n">
        <v>815</v>
      </c>
      <c r="D175" s="84" t="n">
        <v>-1411</v>
      </c>
      <c r="E175" s="84" t="n">
        <v>2688</v>
      </c>
      <c r="F175" s="84" t="n">
        <v>-1094</v>
      </c>
      <c r="G175" s="84" t="n">
        <v>262</v>
      </c>
      <c r="H175" s="84" t="n">
        <v>-500</v>
      </c>
      <c r="I175" s="84" t="n">
        <v>-518</v>
      </c>
      <c r="J175" s="84" t="n">
        <v>97</v>
      </c>
      <c r="K175" s="84" t="n">
        <v>-655</v>
      </c>
      <c r="L175" s="84" t="n">
        <v>-685</v>
      </c>
      <c r="M175" s="84" t="n">
        <v>1559</v>
      </c>
      <c r="N175" s="84" t="n">
        <v>-649</v>
      </c>
      <c r="O175" s="85" t="n">
        <v>-91</v>
      </c>
    </row>
    <row r="176" customFormat="false" ht="12.75" hidden="false" customHeight="false" outlineLevel="0" collapsed="false">
      <c r="A176" s="58" t="s">
        <v>336</v>
      </c>
      <c r="B176" s="58" t="s">
        <v>337</v>
      </c>
      <c r="C176" s="84" t="n">
        <v>-2763</v>
      </c>
      <c r="D176" s="84" t="n">
        <v>-2600</v>
      </c>
      <c r="E176" s="84" t="n">
        <v>-3837</v>
      </c>
      <c r="F176" s="84" t="n">
        <v>702</v>
      </c>
      <c r="G176" s="84" t="n">
        <v>1069</v>
      </c>
      <c r="H176" s="84" t="n">
        <v>2544</v>
      </c>
      <c r="I176" s="84" t="n">
        <v>766</v>
      </c>
      <c r="J176" s="84" t="n">
        <v>-465</v>
      </c>
      <c r="K176" s="84" t="n">
        <v>-27</v>
      </c>
      <c r="L176" s="84" t="n">
        <v>1740</v>
      </c>
      <c r="M176" s="84" t="n">
        <v>-1132</v>
      </c>
      <c r="N176" s="84" t="n">
        <v>-2020</v>
      </c>
      <c r="O176" s="85" t="n">
        <v>-6023</v>
      </c>
    </row>
    <row r="177" s="17" customFormat="true" ht="12.75" hidden="false" customHeight="false" outlineLevel="0" collapsed="false">
      <c r="A177" s="76" t="s">
        <v>338</v>
      </c>
      <c r="B177" s="76" t="s">
        <v>339</v>
      </c>
      <c r="C177" s="183" t="n">
        <v>202</v>
      </c>
      <c r="D177" s="183" t="n">
        <v>-209</v>
      </c>
      <c r="E177" s="183" t="n">
        <v>1277</v>
      </c>
      <c r="F177" s="183" t="n">
        <v>1074</v>
      </c>
      <c r="G177" s="183" t="n">
        <v>503</v>
      </c>
      <c r="H177" s="183" t="n">
        <v>520</v>
      </c>
      <c r="I177" s="183" t="n">
        <v>518</v>
      </c>
      <c r="J177" s="183" t="n">
        <v>-2191</v>
      </c>
      <c r="K177" s="183" t="n">
        <v>-403</v>
      </c>
      <c r="L177" s="183" t="n">
        <v>-1228</v>
      </c>
      <c r="M177" s="183" t="n">
        <v>1409</v>
      </c>
      <c r="N177" s="183" t="n">
        <v>-1287</v>
      </c>
      <c r="O177" s="52" t="n">
        <v>185</v>
      </c>
    </row>
    <row r="179" customFormat="false" ht="12.75" hidden="false" customHeight="false" outlineLevel="0" collapsed="false">
      <c r="A179" s="7" t="s">
        <v>126</v>
      </c>
      <c r="B179" s="43"/>
    </row>
    <row r="180" customFormat="false" ht="12.75" hidden="false" customHeight="false" outlineLevel="0" collapsed="false">
      <c r="A180" s="7" t="s">
        <v>127</v>
      </c>
      <c r="B180" s="43"/>
    </row>
    <row r="181" customFormat="false" ht="12.75" hidden="false" customHeight="false" outlineLevel="0" collapsed="false">
      <c r="A181" s="7" t="s">
        <v>128</v>
      </c>
      <c r="B181" s="4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7"/>
    <col collapsed="false" customWidth="true" hidden="false" outlineLevel="0" max="7" min="3" style="6" width="11.7"/>
    <col collapsed="false" customWidth="true" hidden="false" outlineLevel="0" max="8" min="8" style="96" width="11.7"/>
    <col collapsed="false" customWidth="true" hidden="false" outlineLevel="0" max="15" min="9" style="96" width="10.41"/>
    <col collapsed="false" customWidth="false" hidden="false" outlineLevel="0" max="257" min="16" style="6" width="9.14"/>
  </cols>
  <sheetData>
    <row r="1" s="8" customFormat="true" ht="12.75" hidden="false" customHeight="false" outlineLevel="0" collapsed="false">
      <c r="A1" s="43" t="s">
        <v>364</v>
      </c>
      <c r="B1" s="2"/>
      <c r="H1" s="189"/>
      <c r="I1" s="189"/>
      <c r="J1" s="189"/>
      <c r="K1" s="189"/>
      <c r="L1" s="189"/>
      <c r="M1" s="189"/>
      <c r="N1" s="189"/>
      <c r="O1" s="189"/>
    </row>
    <row r="2" customFormat="false" ht="12.75" hidden="false" customHeight="false" outlineLevel="0" collapsed="false">
      <c r="A2" s="45" t="s">
        <v>357</v>
      </c>
      <c r="B2" s="46"/>
      <c r="C2" s="94" t="n">
        <v>2007</v>
      </c>
      <c r="D2" s="94" t="n">
        <v>2007</v>
      </c>
      <c r="E2" s="94" t="n">
        <v>2007</v>
      </c>
      <c r="F2" s="94" t="n">
        <v>2007</v>
      </c>
      <c r="G2" s="94" t="n">
        <v>2007</v>
      </c>
      <c r="H2" s="94" t="n">
        <v>2007</v>
      </c>
      <c r="I2" s="190" t="n">
        <v>2007</v>
      </c>
      <c r="J2" s="190" t="n">
        <v>2007</v>
      </c>
      <c r="K2" s="94" t="n">
        <v>2007</v>
      </c>
      <c r="L2" s="94" t="n">
        <v>2007</v>
      </c>
      <c r="M2" s="94" t="n">
        <v>2007</v>
      </c>
      <c r="N2" s="94" t="n">
        <v>2007</v>
      </c>
      <c r="O2" s="94" t="n">
        <v>2007</v>
      </c>
    </row>
    <row r="3" customFormat="false" ht="12.75" hidden="false" customHeight="false" outlineLevel="0" collapsed="false">
      <c r="A3" s="48"/>
      <c r="B3" s="49" t="s">
        <v>50</v>
      </c>
      <c r="C3" s="94" t="s">
        <v>52</v>
      </c>
      <c r="D3" s="94" t="s">
        <v>53</v>
      </c>
      <c r="E3" s="94" t="s">
        <v>54</v>
      </c>
      <c r="F3" s="94" t="s">
        <v>55</v>
      </c>
      <c r="G3" s="94" t="s">
        <v>56</v>
      </c>
      <c r="H3" s="94" t="s">
        <v>57</v>
      </c>
      <c r="I3" s="190" t="s">
        <v>58</v>
      </c>
      <c r="J3" s="190" t="s">
        <v>59</v>
      </c>
      <c r="K3" s="94" t="s">
        <v>60</v>
      </c>
      <c r="L3" s="94" t="s">
        <v>61</v>
      </c>
      <c r="M3" s="94" t="s">
        <v>62</v>
      </c>
      <c r="N3" s="94" t="s">
        <v>63</v>
      </c>
      <c r="O3" s="94" t="s">
        <v>51</v>
      </c>
    </row>
    <row r="4" s="17" customFormat="true" ht="12.75" hidden="false" customHeight="false" outlineLevel="0" collapsed="false">
      <c r="A4" s="51" t="s">
        <v>131</v>
      </c>
      <c r="B4" s="51" t="s">
        <v>65</v>
      </c>
      <c r="C4" s="183" t="n">
        <v>-3231</v>
      </c>
      <c r="D4" s="183" t="n">
        <v>-3184</v>
      </c>
      <c r="E4" s="183" t="n">
        <v>-3094</v>
      </c>
      <c r="F4" s="183" t="n">
        <v>-3330</v>
      </c>
      <c r="G4" s="183" t="n">
        <v>-3639</v>
      </c>
      <c r="H4" s="183" t="n">
        <v>-3157</v>
      </c>
      <c r="I4" s="183" t="n">
        <v>-2888</v>
      </c>
      <c r="J4" s="183" t="n">
        <v>-1725</v>
      </c>
      <c r="K4" s="183" t="n">
        <v>-2334</v>
      </c>
      <c r="L4" s="183" t="n">
        <v>-3265</v>
      </c>
      <c r="M4" s="183" t="n">
        <v>-3359</v>
      </c>
      <c r="N4" s="183" t="n">
        <v>-5228</v>
      </c>
      <c r="O4" s="52" t="n">
        <v>-38434</v>
      </c>
    </row>
    <row r="5" customFormat="false" ht="12.75" hidden="false" customHeight="false" outlineLevel="0" collapsed="false">
      <c r="A5" s="45"/>
      <c r="B5" s="53" t="s">
        <v>132</v>
      </c>
      <c r="C5" s="62" t="n">
        <v>-3336</v>
      </c>
      <c r="D5" s="62" t="n">
        <v>-3312</v>
      </c>
      <c r="E5" s="62" t="n">
        <v>-3237</v>
      </c>
      <c r="F5" s="62" t="n">
        <v>-3439</v>
      </c>
      <c r="G5" s="62" t="n">
        <v>-3807</v>
      </c>
      <c r="H5" s="62" t="n">
        <v>-3327</v>
      </c>
      <c r="I5" s="62" t="n">
        <v>-3261</v>
      </c>
      <c r="J5" s="62" t="n">
        <v>-1947</v>
      </c>
      <c r="K5" s="62" t="n">
        <v>-2520</v>
      </c>
      <c r="L5" s="62" t="n">
        <v>-3429</v>
      </c>
      <c r="M5" s="62" t="n">
        <v>-3538</v>
      </c>
      <c r="N5" s="62" t="n">
        <v>-5524</v>
      </c>
      <c r="O5" s="54" t="n">
        <v>-40677</v>
      </c>
    </row>
    <row r="6" customFormat="false" ht="12.75" hidden="false" customHeight="false" outlineLevel="0" collapsed="false">
      <c r="A6" s="48"/>
      <c r="B6" s="55" t="s">
        <v>133</v>
      </c>
      <c r="C6" s="62" t="n">
        <v>-2898</v>
      </c>
      <c r="D6" s="62" t="n">
        <v>-2444</v>
      </c>
      <c r="E6" s="62" t="n">
        <v>-2584</v>
      </c>
      <c r="F6" s="62" t="n">
        <v>-2809</v>
      </c>
      <c r="G6" s="62" t="n">
        <v>-3397</v>
      </c>
      <c r="H6" s="62" t="n">
        <v>-2728</v>
      </c>
      <c r="I6" s="62" t="n">
        <v>-2831</v>
      </c>
      <c r="J6" s="62" t="n">
        <v>-1434</v>
      </c>
      <c r="K6" s="62" t="n">
        <v>-1611</v>
      </c>
      <c r="L6" s="62" t="n">
        <v>-2859</v>
      </c>
      <c r="M6" s="62" t="n">
        <v>-3193</v>
      </c>
      <c r="N6" s="62" t="n">
        <v>-4781</v>
      </c>
      <c r="O6" s="54" t="n">
        <v>-33569</v>
      </c>
    </row>
    <row r="7" s="17" customFormat="true" ht="12.75" hidden="false" customHeight="false" outlineLevel="0" collapsed="false">
      <c r="A7" s="51" t="s">
        <v>134</v>
      </c>
      <c r="B7" s="56" t="s">
        <v>135</v>
      </c>
      <c r="C7" s="184" t="n">
        <v>-3185</v>
      </c>
      <c r="D7" s="184" t="n">
        <v>-2681</v>
      </c>
      <c r="E7" s="184" t="n">
        <v>-3090</v>
      </c>
      <c r="F7" s="184" t="n">
        <v>-3399</v>
      </c>
      <c r="G7" s="184" t="n">
        <v>-4207</v>
      </c>
      <c r="H7" s="184" t="n">
        <v>-3889</v>
      </c>
      <c r="I7" s="184" t="n">
        <v>-4907</v>
      </c>
      <c r="J7" s="184" t="n">
        <v>-4585</v>
      </c>
      <c r="K7" s="184" t="n">
        <v>-4028</v>
      </c>
      <c r="L7" s="184" t="n">
        <v>-4275</v>
      </c>
      <c r="M7" s="184" t="n">
        <v>-3774</v>
      </c>
      <c r="N7" s="184" t="n">
        <v>-4832</v>
      </c>
      <c r="O7" s="57" t="n">
        <v>-46852</v>
      </c>
    </row>
    <row r="8" customFormat="false" ht="12.75" hidden="false" customHeight="false" outlineLevel="0" collapsed="false">
      <c r="A8" s="58"/>
      <c r="B8" s="59" t="s">
        <v>136</v>
      </c>
      <c r="C8" s="62" t="n">
        <v>7080</v>
      </c>
      <c r="D8" s="62" t="n">
        <v>8234</v>
      </c>
      <c r="E8" s="62" t="n">
        <v>9609</v>
      </c>
      <c r="F8" s="62" t="n">
        <v>9022</v>
      </c>
      <c r="G8" s="62" t="n">
        <v>9977</v>
      </c>
      <c r="H8" s="62" t="n">
        <v>9706</v>
      </c>
      <c r="I8" s="62" t="n">
        <v>9547</v>
      </c>
      <c r="J8" s="62" t="n">
        <v>9441</v>
      </c>
      <c r="K8" s="62" t="n">
        <v>9639</v>
      </c>
      <c r="L8" s="62" t="n">
        <v>10594</v>
      </c>
      <c r="M8" s="62" t="n">
        <v>12064</v>
      </c>
      <c r="N8" s="62" t="n">
        <v>10448</v>
      </c>
      <c r="O8" s="54" t="n">
        <v>115361</v>
      </c>
    </row>
    <row r="9" customFormat="false" ht="12.75" hidden="false" customHeight="false" outlineLevel="0" collapsed="false">
      <c r="A9" s="58"/>
      <c r="B9" s="59" t="s">
        <v>137</v>
      </c>
      <c r="C9" s="62" t="n">
        <v>-10265</v>
      </c>
      <c r="D9" s="62" t="n">
        <v>-10915</v>
      </c>
      <c r="E9" s="62" t="n">
        <v>-12699</v>
      </c>
      <c r="F9" s="62" t="n">
        <v>-12421</v>
      </c>
      <c r="G9" s="62" t="n">
        <v>-14184</v>
      </c>
      <c r="H9" s="62" t="n">
        <v>-13595</v>
      </c>
      <c r="I9" s="62" t="n">
        <v>-14454</v>
      </c>
      <c r="J9" s="62" t="n">
        <v>-14026</v>
      </c>
      <c r="K9" s="62" t="n">
        <v>-13667</v>
      </c>
      <c r="L9" s="62" t="n">
        <v>-14869</v>
      </c>
      <c r="M9" s="62" t="n">
        <v>-15838</v>
      </c>
      <c r="N9" s="62" t="n">
        <v>-15280</v>
      </c>
      <c r="O9" s="54" t="n">
        <v>-162213</v>
      </c>
    </row>
    <row r="10" s="17" customFormat="true" ht="12.75" hidden="false" customHeight="false" outlineLevel="0" collapsed="false">
      <c r="A10" s="60" t="s">
        <v>66</v>
      </c>
      <c r="B10" s="60" t="s">
        <v>138</v>
      </c>
      <c r="C10" s="185" t="n">
        <v>-2854</v>
      </c>
      <c r="D10" s="185" t="n">
        <v>-2590</v>
      </c>
      <c r="E10" s="185" t="n">
        <v>-2836</v>
      </c>
      <c r="F10" s="185" t="n">
        <v>-3141</v>
      </c>
      <c r="G10" s="185" t="n">
        <v>-3688</v>
      </c>
      <c r="H10" s="185" t="n">
        <v>-3229</v>
      </c>
      <c r="I10" s="185" t="n">
        <v>-3912</v>
      </c>
      <c r="J10" s="185" t="n">
        <v>-3985</v>
      </c>
      <c r="K10" s="185" t="n">
        <v>-3862</v>
      </c>
      <c r="L10" s="185" t="n">
        <v>-3983</v>
      </c>
      <c r="M10" s="185" t="n">
        <v>-3581</v>
      </c>
      <c r="N10" s="185" t="n">
        <v>-4673</v>
      </c>
      <c r="O10" s="61" t="n">
        <v>-42334</v>
      </c>
    </row>
    <row r="11" customFormat="false" ht="12.75" hidden="false" customHeight="false" outlineLevel="0" collapsed="false">
      <c r="A11" s="58" t="s">
        <v>139</v>
      </c>
      <c r="B11" s="58" t="s">
        <v>140</v>
      </c>
      <c r="C11" s="62" t="n">
        <v>7001</v>
      </c>
      <c r="D11" s="62" t="n">
        <v>8123</v>
      </c>
      <c r="E11" s="62" t="n">
        <v>9531</v>
      </c>
      <c r="F11" s="62" t="n">
        <v>8943</v>
      </c>
      <c r="G11" s="62" t="n">
        <v>9890</v>
      </c>
      <c r="H11" s="62" t="n">
        <v>9630</v>
      </c>
      <c r="I11" s="62" t="n">
        <v>9451</v>
      </c>
      <c r="J11" s="62" t="n">
        <v>9342</v>
      </c>
      <c r="K11" s="62" t="n">
        <v>9418</v>
      </c>
      <c r="L11" s="62" t="n">
        <v>10472</v>
      </c>
      <c r="M11" s="62" t="n">
        <v>11817</v>
      </c>
      <c r="N11" s="62" t="n">
        <v>10247</v>
      </c>
      <c r="O11" s="54" t="n">
        <v>113865</v>
      </c>
    </row>
    <row r="12" customFormat="false" ht="12.75" hidden="false" customHeight="false" outlineLevel="0" collapsed="false">
      <c r="A12" s="58" t="s">
        <v>141</v>
      </c>
      <c r="B12" s="58" t="s">
        <v>142</v>
      </c>
      <c r="C12" s="62" t="n">
        <v>6565</v>
      </c>
      <c r="D12" s="62" t="n">
        <v>7657</v>
      </c>
      <c r="E12" s="62" t="n">
        <v>8958</v>
      </c>
      <c r="F12" s="62" t="n">
        <v>8313</v>
      </c>
      <c r="G12" s="62" t="n">
        <v>9147</v>
      </c>
      <c r="H12" s="62" t="n">
        <v>8980</v>
      </c>
      <c r="I12" s="62" t="n">
        <v>8938</v>
      </c>
      <c r="J12" s="62" t="n">
        <v>8737</v>
      </c>
      <c r="K12" s="62" t="n">
        <v>9039</v>
      </c>
      <c r="L12" s="62" t="n">
        <v>9895</v>
      </c>
      <c r="M12" s="62" t="n">
        <v>11319</v>
      </c>
      <c r="N12" s="62" t="n">
        <v>9724</v>
      </c>
      <c r="O12" s="54" t="n">
        <v>107272</v>
      </c>
    </row>
    <row r="13" customFormat="false" ht="12.75" hidden="false" customHeight="false" outlineLevel="0" collapsed="false">
      <c r="A13" s="58" t="s">
        <v>143</v>
      </c>
      <c r="B13" s="58" t="s">
        <v>144</v>
      </c>
      <c r="C13" s="62" t="n">
        <v>393</v>
      </c>
      <c r="D13" s="62" t="n">
        <v>418</v>
      </c>
      <c r="E13" s="62" t="n">
        <v>476</v>
      </c>
      <c r="F13" s="62" t="n">
        <v>556</v>
      </c>
      <c r="G13" s="62" t="n">
        <v>649</v>
      </c>
      <c r="H13" s="62" t="n">
        <v>537</v>
      </c>
      <c r="I13" s="62" t="n">
        <v>362</v>
      </c>
      <c r="J13" s="62" t="n">
        <v>523</v>
      </c>
      <c r="K13" s="62" t="n">
        <v>480</v>
      </c>
      <c r="L13" s="62" t="n">
        <v>540</v>
      </c>
      <c r="M13" s="62" t="n">
        <v>557</v>
      </c>
      <c r="N13" s="62" t="n">
        <v>511</v>
      </c>
      <c r="O13" s="54" t="n">
        <v>6002</v>
      </c>
    </row>
    <row r="14" customFormat="false" ht="12.75" hidden="false" customHeight="false" outlineLevel="0" collapsed="false">
      <c r="A14" s="58" t="s">
        <v>145</v>
      </c>
      <c r="B14" s="58" t="s">
        <v>146</v>
      </c>
      <c r="C14" s="62" t="n">
        <v>43</v>
      </c>
      <c r="D14" s="62" t="n">
        <v>48</v>
      </c>
      <c r="E14" s="62" t="n">
        <v>97</v>
      </c>
      <c r="F14" s="62" t="n">
        <v>74</v>
      </c>
      <c r="G14" s="62" t="n">
        <v>94</v>
      </c>
      <c r="H14" s="62" t="n">
        <v>113</v>
      </c>
      <c r="I14" s="62" t="n">
        <v>151</v>
      </c>
      <c r="J14" s="62" t="n">
        <v>82</v>
      </c>
      <c r="K14" s="62" t="n">
        <v>-101</v>
      </c>
      <c r="L14" s="62" t="n">
        <v>37</v>
      </c>
      <c r="M14" s="62" t="n">
        <v>-59</v>
      </c>
      <c r="N14" s="62" t="n">
        <v>12</v>
      </c>
      <c r="O14" s="54" t="n">
        <v>591</v>
      </c>
    </row>
    <row r="15" customFormat="false" ht="12.75" hidden="false" customHeight="false" outlineLevel="0" collapsed="false">
      <c r="A15" s="58" t="s">
        <v>147</v>
      </c>
      <c r="B15" s="58" t="s">
        <v>148</v>
      </c>
      <c r="C15" s="62" t="n">
        <v>-9855</v>
      </c>
      <c r="D15" s="62" t="n">
        <v>-10713</v>
      </c>
      <c r="E15" s="62" t="n">
        <v>-12367</v>
      </c>
      <c r="F15" s="62" t="n">
        <v>-12084</v>
      </c>
      <c r="G15" s="62" t="n">
        <v>-13578</v>
      </c>
      <c r="H15" s="62" t="n">
        <v>-12859</v>
      </c>
      <c r="I15" s="62" t="n">
        <v>-13363</v>
      </c>
      <c r="J15" s="62" t="n">
        <v>-13327</v>
      </c>
      <c r="K15" s="62" t="n">
        <v>-13280</v>
      </c>
      <c r="L15" s="62" t="n">
        <v>-14455</v>
      </c>
      <c r="M15" s="62" t="n">
        <v>-15398</v>
      </c>
      <c r="N15" s="62" t="n">
        <v>-14920</v>
      </c>
      <c r="O15" s="54" t="n">
        <v>-156199</v>
      </c>
    </row>
    <row r="16" customFormat="false" ht="12.75" hidden="false" customHeight="false" outlineLevel="0" collapsed="false">
      <c r="A16" s="58" t="s">
        <v>149</v>
      </c>
      <c r="B16" s="58" t="s">
        <v>150</v>
      </c>
      <c r="C16" s="62" t="n">
        <v>-10592</v>
      </c>
      <c r="D16" s="62" t="n">
        <v>-11383</v>
      </c>
      <c r="E16" s="62" t="n">
        <v>-13234</v>
      </c>
      <c r="F16" s="62" t="n">
        <v>-12919</v>
      </c>
      <c r="G16" s="62" t="n">
        <v>-14935</v>
      </c>
      <c r="H16" s="62" t="n">
        <v>-14266</v>
      </c>
      <c r="I16" s="62" t="n">
        <v>-15214</v>
      </c>
      <c r="J16" s="62" t="n">
        <v>-14682</v>
      </c>
      <c r="K16" s="62" t="n">
        <v>-14459</v>
      </c>
      <c r="L16" s="62" t="n">
        <v>-15627</v>
      </c>
      <c r="M16" s="62" t="n">
        <v>-16632</v>
      </c>
      <c r="N16" s="62" t="n">
        <v>-16120</v>
      </c>
      <c r="O16" s="54" t="n">
        <v>-170063</v>
      </c>
    </row>
    <row r="17" customFormat="false" ht="12.75" hidden="false" customHeight="false" outlineLevel="0" collapsed="false">
      <c r="A17" s="58" t="s">
        <v>151</v>
      </c>
      <c r="B17" s="58" t="s">
        <v>152</v>
      </c>
      <c r="C17" s="62" t="n">
        <v>532</v>
      </c>
      <c r="D17" s="62" t="n">
        <v>616</v>
      </c>
      <c r="E17" s="62" t="n">
        <v>665</v>
      </c>
      <c r="F17" s="62" t="n">
        <v>648</v>
      </c>
      <c r="G17" s="62" t="n">
        <v>938</v>
      </c>
      <c r="H17" s="62" t="n">
        <v>783</v>
      </c>
      <c r="I17" s="62" t="n">
        <v>1006</v>
      </c>
      <c r="J17" s="62" t="n">
        <v>843</v>
      </c>
      <c r="K17" s="62" t="n">
        <v>991</v>
      </c>
      <c r="L17" s="62" t="n">
        <v>945</v>
      </c>
      <c r="M17" s="62" t="n">
        <v>973</v>
      </c>
      <c r="N17" s="62" t="n">
        <v>1020</v>
      </c>
      <c r="O17" s="54" t="n">
        <v>9960</v>
      </c>
    </row>
    <row r="18" customFormat="false" ht="12.75" hidden="false" customHeight="false" outlineLevel="0" collapsed="false">
      <c r="A18" s="58" t="s">
        <v>153</v>
      </c>
      <c r="B18" s="58" t="s">
        <v>146</v>
      </c>
      <c r="C18" s="62" t="n">
        <v>205</v>
      </c>
      <c r="D18" s="62" t="n">
        <v>54</v>
      </c>
      <c r="E18" s="62" t="n">
        <v>202</v>
      </c>
      <c r="F18" s="62" t="n">
        <v>187</v>
      </c>
      <c r="G18" s="62" t="n">
        <v>419</v>
      </c>
      <c r="H18" s="62" t="n">
        <v>624</v>
      </c>
      <c r="I18" s="62" t="n">
        <v>845</v>
      </c>
      <c r="J18" s="62" t="n">
        <v>512</v>
      </c>
      <c r="K18" s="62" t="n">
        <v>188</v>
      </c>
      <c r="L18" s="62" t="n">
        <v>227</v>
      </c>
      <c r="M18" s="62" t="n">
        <v>261</v>
      </c>
      <c r="N18" s="62" t="n">
        <v>180</v>
      </c>
      <c r="O18" s="54" t="n">
        <v>3904</v>
      </c>
    </row>
    <row r="19" s="17" customFormat="true" ht="12.75" hidden="false" customHeight="false" outlineLevel="0" collapsed="false">
      <c r="A19" s="60" t="s">
        <v>68</v>
      </c>
      <c r="B19" s="63" t="s">
        <v>154</v>
      </c>
      <c r="C19" s="185" t="n">
        <v>-312</v>
      </c>
      <c r="D19" s="185" t="n">
        <v>-80</v>
      </c>
      <c r="E19" s="185" t="n">
        <v>-238</v>
      </c>
      <c r="F19" s="185" t="n">
        <v>-241</v>
      </c>
      <c r="G19" s="185" t="n">
        <v>-512</v>
      </c>
      <c r="H19" s="185" t="n">
        <v>-655</v>
      </c>
      <c r="I19" s="185" t="n">
        <v>-992</v>
      </c>
      <c r="J19" s="185" t="n">
        <v>-593</v>
      </c>
      <c r="K19" s="185" t="n">
        <v>-159</v>
      </c>
      <c r="L19" s="185" t="n">
        <v>-279</v>
      </c>
      <c r="M19" s="185" t="n">
        <v>-168</v>
      </c>
      <c r="N19" s="185" t="n">
        <v>-125</v>
      </c>
      <c r="O19" s="61" t="n">
        <v>-4354</v>
      </c>
    </row>
    <row r="20" s="66" customFormat="true" ht="12.75" hidden="false" customHeight="false" outlineLevel="0" collapsed="false">
      <c r="A20" s="64"/>
      <c r="B20" s="65" t="s">
        <v>155</v>
      </c>
      <c r="C20" s="62" t="n">
        <v>59</v>
      </c>
      <c r="D20" s="62" t="n">
        <v>93</v>
      </c>
      <c r="E20" s="62" t="n">
        <v>55</v>
      </c>
      <c r="F20" s="62" t="n">
        <v>49</v>
      </c>
      <c r="G20" s="62" t="n">
        <v>37</v>
      </c>
      <c r="H20" s="62" t="n">
        <v>18</v>
      </c>
      <c r="I20" s="62" t="n">
        <v>25</v>
      </c>
      <c r="J20" s="62" t="n">
        <v>26</v>
      </c>
      <c r="K20" s="62" t="n">
        <v>156</v>
      </c>
      <c r="L20" s="62" t="n">
        <v>70</v>
      </c>
      <c r="M20" s="62" t="n">
        <v>214</v>
      </c>
      <c r="N20" s="62" t="n">
        <v>170</v>
      </c>
      <c r="O20" s="54" t="n">
        <v>972</v>
      </c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</row>
    <row r="21" s="66" customFormat="true" ht="12.75" hidden="false" customHeight="false" outlineLevel="0" collapsed="false">
      <c r="A21" s="64"/>
      <c r="B21" s="65" t="s">
        <v>156</v>
      </c>
      <c r="C21" s="62" t="n">
        <v>-371</v>
      </c>
      <c r="D21" s="62" t="n">
        <v>-173</v>
      </c>
      <c r="E21" s="62" t="n">
        <v>-293</v>
      </c>
      <c r="F21" s="62" t="n">
        <v>-290</v>
      </c>
      <c r="G21" s="62" t="n">
        <v>-549</v>
      </c>
      <c r="H21" s="62" t="n">
        <v>-673</v>
      </c>
      <c r="I21" s="62" t="n">
        <v>-1017</v>
      </c>
      <c r="J21" s="62" t="n">
        <v>-619</v>
      </c>
      <c r="K21" s="62" t="n">
        <v>-315</v>
      </c>
      <c r="L21" s="62" t="n">
        <v>-349</v>
      </c>
      <c r="M21" s="62" t="n">
        <v>-382</v>
      </c>
      <c r="N21" s="62" t="n">
        <v>-295</v>
      </c>
      <c r="O21" s="54" t="n">
        <v>-5326</v>
      </c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</row>
    <row r="22" s="17" customFormat="true" ht="12.75" hidden="false" customHeight="false" outlineLevel="0" collapsed="false">
      <c r="A22" s="60" t="s">
        <v>71</v>
      </c>
      <c r="B22" s="63" t="s">
        <v>157</v>
      </c>
      <c r="C22" s="185" t="n">
        <v>-19</v>
      </c>
      <c r="D22" s="185" t="n">
        <v>-11</v>
      </c>
      <c r="E22" s="185" t="n">
        <v>-16</v>
      </c>
      <c r="F22" s="185" t="n">
        <v>-17</v>
      </c>
      <c r="G22" s="185" t="n">
        <v>-7</v>
      </c>
      <c r="H22" s="185" t="n">
        <v>-5</v>
      </c>
      <c r="I22" s="185" t="n">
        <v>-3</v>
      </c>
      <c r="J22" s="185" t="n">
        <v>-7</v>
      </c>
      <c r="K22" s="185" t="n">
        <v>-7</v>
      </c>
      <c r="L22" s="185" t="n">
        <v>-13</v>
      </c>
      <c r="M22" s="185" t="n">
        <v>-25</v>
      </c>
      <c r="N22" s="185" t="n">
        <v>-34</v>
      </c>
      <c r="O22" s="61" t="n">
        <v>-164</v>
      </c>
    </row>
    <row r="23" customFormat="false" ht="12.75" hidden="false" customHeight="false" outlineLevel="0" collapsed="false">
      <c r="A23" s="64"/>
      <c r="B23" s="65" t="s">
        <v>155</v>
      </c>
      <c r="C23" s="62" t="n">
        <v>20</v>
      </c>
      <c r="D23" s="62" t="n">
        <v>18</v>
      </c>
      <c r="E23" s="62" t="n">
        <v>23</v>
      </c>
      <c r="F23" s="62" t="n">
        <v>30</v>
      </c>
      <c r="G23" s="62" t="n">
        <v>50</v>
      </c>
      <c r="H23" s="62" t="n">
        <v>58</v>
      </c>
      <c r="I23" s="62" t="n">
        <v>71</v>
      </c>
      <c r="J23" s="62" t="n">
        <v>73</v>
      </c>
      <c r="K23" s="62" t="n">
        <v>65</v>
      </c>
      <c r="L23" s="62" t="n">
        <v>52</v>
      </c>
      <c r="M23" s="62" t="n">
        <v>33</v>
      </c>
      <c r="N23" s="62" t="n">
        <v>31</v>
      </c>
      <c r="O23" s="54" t="n">
        <v>524</v>
      </c>
    </row>
    <row r="24" customFormat="false" ht="12.75" hidden="false" customHeight="false" outlineLevel="0" collapsed="false">
      <c r="A24" s="67"/>
      <c r="B24" s="65" t="s">
        <v>156</v>
      </c>
      <c r="C24" s="62" t="n">
        <v>-39</v>
      </c>
      <c r="D24" s="62" t="n">
        <v>-29</v>
      </c>
      <c r="E24" s="62" t="n">
        <v>-39</v>
      </c>
      <c r="F24" s="62" t="n">
        <v>-47</v>
      </c>
      <c r="G24" s="62" t="n">
        <v>-57</v>
      </c>
      <c r="H24" s="62" t="n">
        <v>-63</v>
      </c>
      <c r="I24" s="62" t="n">
        <v>-74</v>
      </c>
      <c r="J24" s="62" t="n">
        <v>-80</v>
      </c>
      <c r="K24" s="62" t="n">
        <v>-72</v>
      </c>
      <c r="L24" s="62" t="n">
        <v>-65</v>
      </c>
      <c r="M24" s="62" t="n">
        <v>-58</v>
      </c>
      <c r="N24" s="62" t="n">
        <v>-65</v>
      </c>
      <c r="O24" s="54" t="n">
        <v>-688</v>
      </c>
    </row>
    <row r="25" s="17" customFormat="true" ht="12.75" hidden="false" customHeight="false" outlineLevel="0" collapsed="false">
      <c r="A25" s="51" t="s">
        <v>83</v>
      </c>
      <c r="B25" s="51" t="s">
        <v>158</v>
      </c>
      <c r="C25" s="184" t="n">
        <v>287</v>
      </c>
      <c r="D25" s="184" t="n">
        <v>237</v>
      </c>
      <c r="E25" s="184" t="n">
        <v>506</v>
      </c>
      <c r="F25" s="184" t="n">
        <v>590</v>
      </c>
      <c r="G25" s="184" t="n">
        <v>810</v>
      </c>
      <c r="H25" s="184" t="n">
        <v>1161</v>
      </c>
      <c r="I25" s="184" t="n">
        <v>2076</v>
      </c>
      <c r="J25" s="184" t="n">
        <v>3151</v>
      </c>
      <c r="K25" s="184" t="n">
        <v>2417</v>
      </c>
      <c r="L25" s="184" t="n">
        <v>1416</v>
      </c>
      <c r="M25" s="184" t="n">
        <v>581</v>
      </c>
      <c r="N25" s="184" t="n">
        <v>51</v>
      </c>
      <c r="O25" s="57" t="n">
        <v>13283</v>
      </c>
    </row>
    <row r="26" customFormat="false" ht="12.75" hidden="false" customHeight="false" outlineLevel="0" collapsed="false">
      <c r="A26" s="58"/>
      <c r="B26" s="59" t="s">
        <v>159</v>
      </c>
      <c r="C26" s="62" t="n">
        <v>1320</v>
      </c>
      <c r="D26" s="62" t="n">
        <v>1217</v>
      </c>
      <c r="E26" s="62" t="n">
        <v>1540</v>
      </c>
      <c r="F26" s="62" t="n">
        <v>1658</v>
      </c>
      <c r="G26" s="62" t="n">
        <v>2264</v>
      </c>
      <c r="H26" s="62" t="n">
        <v>2494</v>
      </c>
      <c r="I26" s="62" t="n">
        <v>3661</v>
      </c>
      <c r="J26" s="62" t="n">
        <v>4499</v>
      </c>
      <c r="K26" s="62" t="n">
        <v>3760</v>
      </c>
      <c r="L26" s="62" t="n">
        <v>2805</v>
      </c>
      <c r="M26" s="62" t="n">
        <v>1964</v>
      </c>
      <c r="N26" s="62" t="n">
        <v>1748</v>
      </c>
      <c r="O26" s="54" t="n">
        <v>28930</v>
      </c>
    </row>
    <row r="27" customFormat="false" ht="12.75" hidden="false" customHeight="false" outlineLevel="0" collapsed="false">
      <c r="A27" s="58"/>
      <c r="B27" s="59" t="s">
        <v>160</v>
      </c>
      <c r="C27" s="62" t="n">
        <v>-1033</v>
      </c>
      <c r="D27" s="62" t="n">
        <v>-980</v>
      </c>
      <c r="E27" s="62" t="n">
        <v>-1034</v>
      </c>
      <c r="F27" s="62" t="n">
        <v>-1068</v>
      </c>
      <c r="G27" s="62" t="n">
        <v>-1454</v>
      </c>
      <c r="H27" s="62" t="n">
        <v>-1333</v>
      </c>
      <c r="I27" s="62" t="n">
        <v>-1585</v>
      </c>
      <c r="J27" s="62" t="n">
        <v>-1348</v>
      </c>
      <c r="K27" s="62" t="n">
        <v>-1343</v>
      </c>
      <c r="L27" s="62" t="n">
        <v>-1389</v>
      </c>
      <c r="M27" s="62" t="n">
        <v>-1383</v>
      </c>
      <c r="N27" s="62" t="n">
        <v>-1697</v>
      </c>
      <c r="O27" s="54" t="n">
        <v>-15647</v>
      </c>
    </row>
    <row r="28" s="17" customFormat="true" ht="12" hidden="false" customHeight="false" outlineLevel="0" collapsed="false">
      <c r="A28" s="60" t="s">
        <v>66</v>
      </c>
      <c r="B28" s="60" t="s">
        <v>161</v>
      </c>
      <c r="C28" s="188" t="n">
        <v>8</v>
      </c>
      <c r="D28" s="188" t="n">
        <v>-60</v>
      </c>
      <c r="E28" s="188" t="n">
        <v>18</v>
      </c>
      <c r="F28" s="188" t="n">
        <v>38</v>
      </c>
      <c r="G28" s="188" t="n">
        <v>-97</v>
      </c>
      <c r="H28" s="188" t="n">
        <v>85</v>
      </c>
      <c r="I28" s="188" t="n">
        <v>-4</v>
      </c>
      <c r="J28" s="188" t="n">
        <v>121</v>
      </c>
      <c r="K28" s="188" t="n">
        <v>-95</v>
      </c>
      <c r="L28" s="188" t="n">
        <v>-63</v>
      </c>
      <c r="M28" s="188" t="n">
        <v>-160</v>
      </c>
      <c r="N28" s="188" t="n">
        <v>-216</v>
      </c>
      <c r="O28" s="68" t="n">
        <v>-425</v>
      </c>
    </row>
    <row r="29" customFormat="false" ht="12.75" hidden="false" customHeight="false" outlineLevel="0" collapsed="false">
      <c r="A29" s="58"/>
      <c r="B29" s="59" t="s">
        <v>159</v>
      </c>
      <c r="C29" s="62" t="n">
        <v>331</v>
      </c>
      <c r="D29" s="62" t="n">
        <v>349</v>
      </c>
      <c r="E29" s="62" t="n">
        <v>428</v>
      </c>
      <c r="F29" s="62" t="n">
        <v>469</v>
      </c>
      <c r="G29" s="62" t="n">
        <v>575</v>
      </c>
      <c r="H29" s="62" t="n">
        <v>615</v>
      </c>
      <c r="I29" s="62" t="n">
        <v>725</v>
      </c>
      <c r="J29" s="62" t="n">
        <v>712</v>
      </c>
      <c r="K29" s="62" t="n">
        <v>679</v>
      </c>
      <c r="L29" s="62" t="n">
        <v>605</v>
      </c>
      <c r="M29" s="62" t="n">
        <v>515</v>
      </c>
      <c r="N29" s="62" t="n">
        <v>538</v>
      </c>
      <c r="O29" s="54" t="n">
        <v>6541</v>
      </c>
    </row>
    <row r="30" customFormat="false" ht="12.75" hidden="false" customHeight="false" outlineLevel="0" collapsed="false">
      <c r="A30" s="58"/>
      <c r="B30" s="59" t="s">
        <v>160</v>
      </c>
      <c r="C30" s="62" t="n">
        <v>-323</v>
      </c>
      <c r="D30" s="62" t="n">
        <v>-409</v>
      </c>
      <c r="E30" s="62" t="n">
        <v>-410</v>
      </c>
      <c r="F30" s="62" t="n">
        <v>-431</v>
      </c>
      <c r="G30" s="62" t="n">
        <v>-672</v>
      </c>
      <c r="H30" s="62" t="n">
        <v>-530</v>
      </c>
      <c r="I30" s="62" t="n">
        <v>-729</v>
      </c>
      <c r="J30" s="62" t="n">
        <v>-591</v>
      </c>
      <c r="K30" s="62" t="n">
        <v>-774</v>
      </c>
      <c r="L30" s="62" t="n">
        <v>-668</v>
      </c>
      <c r="M30" s="62" t="n">
        <v>-675</v>
      </c>
      <c r="N30" s="62" t="n">
        <v>-754</v>
      </c>
      <c r="O30" s="54" t="n">
        <v>-6966</v>
      </c>
    </row>
    <row r="31" customFormat="false" ht="12.75" hidden="false" customHeight="false" outlineLevel="0" collapsed="false">
      <c r="A31" s="58" t="s">
        <v>139</v>
      </c>
      <c r="B31" s="58" t="s">
        <v>162</v>
      </c>
      <c r="C31" s="62" t="n">
        <v>-96</v>
      </c>
      <c r="D31" s="62" t="n">
        <v>-146</v>
      </c>
      <c r="E31" s="62" t="n">
        <v>-100</v>
      </c>
      <c r="F31" s="62" t="n">
        <v>-124</v>
      </c>
      <c r="G31" s="62" t="n">
        <v>-301</v>
      </c>
      <c r="H31" s="62" t="n">
        <v>-164</v>
      </c>
      <c r="I31" s="62" t="n">
        <v>-349</v>
      </c>
      <c r="J31" s="62" t="n">
        <v>-233</v>
      </c>
      <c r="K31" s="62" t="n">
        <v>-360</v>
      </c>
      <c r="L31" s="62" t="n">
        <v>-281</v>
      </c>
      <c r="M31" s="62" t="n">
        <v>-256</v>
      </c>
      <c r="N31" s="62" t="n">
        <v>-380</v>
      </c>
      <c r="O31" s="54" t="n">
        <v>-2790</v>
      </c>
    </row>
    <row r="32" customFormat="false" ht="12.75" hidden="false" customHeight="false" outlineLevel="0" collapsed="false">
      <c r="A32" s="58"/>
      <c r="B32" s="59" t="s">
        <v>159</v>
      </c>
      <c r="C32" s="62" t="n">
        <v>130</v>
      </c>
      <c r="D32" s="62" t="n">
        <v>168</v>
      </c>
      <c r="E32" s="62" t="n">
        <v>184</v>
      </c>
      <c r="F32" s="62" t="n">
        <v>166</v>
      </c>
      <c r="G32" s="62" t="n">
        <v>229</v>
      </c>
      <c r="H32" s="62" t="n">
        <v>203</v>
      </c>
      <c r="I32" s="62" t="n">
        <v>222</v>
      </c>
      <c r="J32" s="62" t="n">
        <v>194</v>
      </c>
      <c r="K32" s="62" t="n">
        <v>240</v>
      </c>
      <c r="L32" s="62" t="n">
        <v>218</v>
      </c>
      <c r="M32" s="62" t="n">
        <v>259</v>
      </c>
      <c r="N32" s="62" t="n">
        <v>211</v>
      </c>
      <c r="O32" s="54" t="n">
        <v>2424</v>
      </c>
    </row>
    <row r="33" customFormat="false" ht="12.75" hidden="false" customHeight="false" outlineLevel="0" collapsed="false">
      <c r="A33" s="58"/>
      <c r="B33" s="59" t="s">
        <v>160</v>
      </c>
      <c r="C33" s="62" t="n">
        <v>-226</v>
      </c>
      <c r="D33" s="62" t="n">
        <v>-314</v>
      </c>
      <c r="E33" s="62" t="n">
        <v>-284</v>
      </c>
      <c r="F33" s="62" t="n">
        <v>-290</v>
      </c>
      <c r="G33" s="62" t="n">
        <v>-530</v>
      </c>
      <c r="H33" s="62" t="n">
        <v>-367</v>
      </c>
      <c r="I33" s="62" t="n">
        <v>-571</v>
      </c>
      <c r="J33" s="62" t="n">
        <v>-427</v>
      </c>
      <c r="K33" s="62" t="n">
        <v>-600</v>
      </c>
      <c r="L33" s="62" t="n">
        <v>-499</v>
      </c>
      <c r="M33" s="62" t="n">
        <v>-515</v>
      </c>
      <c r="N33" s="62" t="n">
        <v>-591</v>
      </c>
      <c r="O33" s="54" t="n">
        <v>-5214</v>
      </c>
    </row>
    <row r="34" customFormat="false" ht="12.75" hidden="false" customHeight="false" outlineLevel="0" collapsed="false">
      <c r="A34" s="58" t="s">
        <v>147</v>
      </c>
      <c r="B34" s="58" t="s">
        <v>163</v>
      </c>
      <c r="C34" s="62" t="n">
        <v>104</v>
      </c>
      <c r="D34" s="62" t="n">
        <v>86</v>
      </c>
      <c r="E34" s="62" t="n">
        <v>118</v>
      </c>
      <c r="F34" s="62" t="n">
        <v>162</v>
      </c>
      <c r="G34" s="62" t="n">
        <v>204</v>
      </c>
      <c r="H34" s="62" t="n">
        <v>249</v>
      </c>
      <c r="I34" s="62" t="n">
        <v>345</v>
      </c>
      <c r="J34" s="62" t="n">
        <v>354</v>
      </c>
      <c r="K34" s="62" t="n">
        <v>265</v>
      </c>
      <c r="L34" s="62" t="n">
        <v>218</v>
      </c>
      <c r="M34" s="62" t="n">
        <v>96</v>
      </c>
      <c r="N34" s="62" t="n">
        <v>164</v>
      </c>
      <c r="O34" s="54" t="n">
        <v>2365</v>
      </c>
    </row>
    <row r="35" customFormat="false" ht="12.75" hidden="false" customHeight="false" outlineLevel="0" collapsed="false">
      <c r="A35" s="58"/>
      <c r="B35" s="59" t="s">
        <v>159</v>
      </c>
      <c r="C35" s="62" t="n">
        <v>201</v>
      </c>
      <c r="D35" s="62" t="n">
        <v>181</v>
      </c>
      <c r="E35" s="62" t="n">
        <v>244</v>
      </c>
      <c r="F35" s="62" t="n">
        <v>303</v>
      </c>
      <c r="G35" s="62" t="n">
        <v>346</v>
      </c>
      <c r="H35" s="62" t="n">
        <v>412</v>
      </c>
      <c r="I35" s="62" t="n">
        <v>503</v>
      </c>
      <c r="J35" s="62" t="n">
        <v>518</v>
      </c>
      <c r="K35" s="62" t="n">
        <v>439</v>
      </c>
      <c r="L35" s="62" t="n">
        <v>387</v>
      </c>
      <c r="M35" s="62" t="n">
        <v>256</v>
      </c>
      <c r="N35" s="62" t="n">
        <v>327</v>
      </c>
      <c r="O35" s="54" t="n">
        <v>4117</v>
      </c>
    </row>
    <row r="36" customFormat="false" ht="12.75" hidden="false" customHeight="false" outlineLevel="0" collapsed="false">
      <c r="A36" s="58"/>
      <c r="B36" s="59" t="s">
        <v>160</v>
      </c>
      <c r="C36" s="62" t="n">
        <v>-97</v>
      </c>
      <c r="D36" s="62" t="n">
        <v>-95</v>
      </c>
      <c r="E36" s="62" t="n">
        <v>-126</v>
      </c>
      <c r="F36" s="62" t="n">
        <v>-141</v>
      </c>
      <c r="G36" s="62" t="n">
        <v>-142</v>
      </c>
      <c r="H36" s="62" t="n">
        <v>-163</v>
      </c>
      <c r="I36" s="62" t="n">
        <v>-158</v>
      </c>
      <c r="J36" s="62" t="n">
        <v>-164</v>
      </c>
      <c r="K36" s="62" t="n">
        <v>-174</v>
      </c>
      <c r="L36" s="62" t="n">
        <v>-169</v>
      </c>
      <c r="M36" s="62" t="n">
        <v>-160</v>
      </c>
      <c r="N36" s="62" t="n">
        <v>-163</v>
      </c>
      <c r="O36" s="54" t="n">
        <v>-1752</v>
      </c>
    </row>
    <row r="37" s="17" customFormat="true" ht="12" hidden="false" customHeight="false" outlineLevel="0" collapsed="false">
      <c r="A37" s="60" t="s">
        <v>68</v>
      </c>
      <c r="B37" s="60" t="s">
        <v>164</v>
      </c>
      <c r="C37" s="188" t="n">
        <v>471</v>
      </c>
      <c r="D37" s="188" t="n">
        <v>425</v>
      </c>
      <c r="E37" s="188" t="n">
        <v>594</v>
      </c>
      <c r="F37" s="188" t="n">
        <v>652</v>
      </c>
      <c r="G37" s="188" t="n">
        <v>981</v>
      </c>
      <c r="H37" s="188" t="n">
        <v>1192</v>
      </c>
      <c r="I37" s="188" t="n">
        <v>2223</v>
      </c>
      <c r="J37" s="188" t="n">
        <v>3156</v>
      </c>
      <c r="K37" s="188" t="n">
        <v>2544</v>
      </c>
      <c r="L37" s="188" t="n">
        <v>1552</v>
      </c>
      <c r="M37" s="188" t="n">
        <v>895</v>
      </c>
      <c r="N37" s="188" t="n">
        <v>542</v>
      </c>
      <c r="O37" s="68" t="n">
        <v>15227</v>
      </c>
    </row>
    <row r="38" customFormat="false" ht="12.75" hidden="false" customHeight="false" outlineLevel="0" collapsed="false">
      <c r="A38" s="58"/>
      <c r="B38" s="59" t="s">
        <v>159</v>
      </c>
      <c r="C38" s="62" t="n">
        <v>727</v>
      </c>
      <c r="D38" s="62" t="n">
        <v>624</v>
      </c>
      <c r="E38" s="62" t="n">
        <v>811</v>
      </c>
      <c r="F38" s="62" t="n">
        <v>921</v>
      </c>
      <c r="G38" s="62" t="n">
        <v>1270</v>
      </c>
      <c r="H38" s="62" t="n">
        <v>1537</v>
      </c>
      <c r="I38" s="62" t="n">
        <v>2583</v>
      </c>
      <c r="J38" s="62" t="n">
        <v>3404</v>
      </c>
      <c r="K38" s="62" t="n">
        <v>2745</v>
      </c>
      <c r="L38" s="62" t="n">
        <v>1855</v>
      </c>
      <c r="M38" s="62" t="n">
        <v>1135</v>
      </c>
      <c r="N38" s="62" t="n">
        <v>875</v>
      </c>
      <c r="O38" s="54" t="n">
        <v>18487</v>
      </c>
    </row>
    <row r="39" customFormat="false" ht="12.75" hidden="false" customHeight="false" outlineLevel="0" collapsed="false">
      <c r="A39" s="58"/>
      <c r="B39" s="59" t="s">
        <v>160</v>
      </c>
      <c r="C39" s="62" t="n">
        <v>-256</v>
      </c>
      <c r="D39" s="62" t="n">
        <v>-199</v>
      </c>
      <c r="E39" s="62" t="n">
        <v>-217</v>
      </c>
      <c r="F39" s="62" t="n">
        <v>-269</v>
      </c>
      <c r="G39" s="62" t="n">
        <v>-289</v>
      </c>
      <c r="H39" s="62" t="n">
        <v>-345</v>
      </c>
      <c r="I39" s="62" t="n">
        <v>-360</v>
      </c>
      <c r="J39" s="62" t="n">
        <v>-248</v>
      </c>
      <c r="K39" s="62" t="n">
        <v>-201</v>
      </c>
      <c r="L39" s="62" t="n">
        <v>-303</v>
      </c>
      <c r="M39" s="62" t="n">
        <v>-240</v>
      </c>
      <c r="N39" s="62" t="n">
        <v>-333</v>
      </c>
      <c r="O39" s="54" t="n">
        <v>-3260</v>
      </c>
    </row>
    <row r="40" s="17" customFormat="true" ht="12.75" hidden="false" customHeight="false" outlineLevel="0" collapsed="false">
      <c r="A40" s="60" t="s">
        <v>71</v>
      </c>
      <c r="B40" s="60" t="s">
        <v>165</v>
      </c>
      <c r="C40" s="185" t="n">
        <v>55</v>
      </c>
      <c r="D40" s="185" t="n">
        <v>79</v>
      </c>
      <c r="E40" s="185" t="n">
        <v>56</v>
      </c>
      <c r="F40" s="185" t="n">
        <v>60</v>
      </c>
      <c r="G40" s="185" t="n">
        <v>111</v>
      </c>
      <c r="H40" s="185" t="n">
        <v>57</v>
      </c>
      <c r="I40" s="185" t="n">
        <v>62</v>
      </c>
      <c r="J40" s="185" t="n">
        <v>35</v>
      </c>
      <c r="K40" s="185" t="n">
        <v>42</v>
      </c>
      <c r="L40" s="185" t="n">
        <v>69</v>
      </c>
      <c r="M40" s="185" t="n">
        <v>61</v>
      </c>
      <c r="N40" s="185" t="n">
        <v>72</v>
      </c>
      <c r="O40" s="61" t="n">
        <v>759</v>
      </c>
    </row>
    <row r="41" customFormat="false" ht="12.75" hidden="false" customHeight="false" outlineLevel="0" collapsed="false">
      <c r="A41" s="64"/>
      <c r="B41" s="59" t="s">
        <v>159</v>
      </c>
      <c r="C41" s="62" t="n">
        <v>55</v>
      </c>
      <c r="D41" s="62" t="n">
        <v>79</v>
      </c>
      <c r="E41" s="62" t="n">
        <v>56</v>
      </c>
      <c r="F41" s="62" t="n">
        <v>60</v>
      </c>
      <c r="G41" s="62" t="n">
        <v>111</v>
      </c>
      <c r="H41" s="62" t="n">
        <v>57</v>
      </c>
      <c r="I41" s="62" t="n">
        <v>62</v>
      </c>
      <c r="J41" s="62" t="n">
        <v>35</v>
      </c>
      <c r="K41" s="62" t="n">
        <v>42</v>
      </c>
      <c r="L41" s="62" t="n">
        <v>69</v>
      </c>
      <c r="M41" s="62" t="n">
        <v>61</v>
      </c>
      <c r="N41" s="62" t="n">
        <v>72</v>
      </c>
      <c r="O41" s="54" t="n">
        <v>759</v>
      </c>
    </row>
    <row r="42" customFormat="false" ht="12.75" hidden="false" customHeight="false" outlineLevel="0" collapsed="false">
      <c r="A42" s="64"/>
      <c r="B42" s="59" t="s">
        <v>160</v>
      </c>
      <c r="C42" s="62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54" t="n">
        <v>0</v>
      </c>
    </row>
    <row r="43" customFormat="false" ht="12.75" hidden="false" customHeight="false" outlineLevel="0" collapsed="false">
      <c r="A43" s="60" t="s">
        <v>73</v>
      </c>
      <c r="B43" s="60" t="s">
        <v>166</v>
      </c>
      <c r="C43" s="185" t="n">
        <v>-99</v>
      </c>
      <c r="D43" s="185" t="n">
        <v>-54</v>
      </c>
      <c r="E43" s="185" t="n">
        <v>-72</v>
      </c>
      <c r="F43" s="185" t="n">
        <v>-78</v>
      </c>
      <c r="G43" s="185" t="n">
        <v>-94</v>
      </c>
      <c r="H43" s="185" t="n">
        <v>-97</v>
      </c>
      <c r="I43" s="185" t="n">
        <v>-68</v>
      </c>
      <c r="J43" s="185" t="n">
        <v>-54</v>
      </c>
      <c r="K43" s="185" t="n">
        <v>-50</v>
      </c>
      <c r="L43" s="185" t="n">
        <v>-54</v>
      </c>
      <c r="M43" s="185" t="n">
        <v>-56</v>
      </c>
      <c r="N43" s="185" t="n">
        <v>-123</v>
      </c>
      <c r="O43" s="61" t="n">
        <v>-899</v>
      </c>
    </row>
    <row r="44" customFormat="false" ht="12.75" hidden="false" customHeight="false" outlineLevel="0" collapsed="false">
      <c r="A44" s="64"/>
      <c r="B44" s="59" t="s">
        <v>159</v>
      </c>
      <c r="C44" s="62" t="n">
        <v>54</v>
      </c>
      <c r="D44" s="62" t="n">
        <v>43</v>
      </c>
      <c r="E44" s="62" t="n">
        <v>48</v>
      </c>
      <c r="F44" s="62" t="n">
        <v>47</v>
      </c>
      <c r="G44" s="62" t="n">
        <v>57</v>
      </c>
      <c r="H44" s="62" t="n">
        <v>74</v>
      </c>
      <c r="I44" s="62" t="n">
        <v>52</v>
      </c>
      <c r="J44" s="62" t="n">
        <v>46</v>
      </c>
      <c r="K44" s="62" t="n">
        <v>52</v>
      </c>
      <c r="L44" s="62" t="n">
        <v>49</v>
      </c>
      <c r="M44" s="62" t="n">
        <v>52</v>
      </c>
      <c r="N44" s="62" t="n">
        <v>71</v>
      </c>
      <c r="O44" s="54" t="n">
        <v>645</v>
      </c>
    </row>
    <row r="45" customFormat="false" ht="12.75" hidden="false" customHeight="false" outlineLevel="0" collapsed="false">
      <c r="A45" s="64"/>
      <c r="B45" s="59" t="s">
        <v>160</v>
      </c>
      <c r="C45" s="62" t="n">
        <v>-153</v>
      </c>
      <c r="D45" s="62" t="n">
        <v>-97</v>
      </c>
      <c r="E45" s="62" t="n">
        <v>-120</v>
      </c>
      <c r="F45" s="62" t="n">
        <v>-125</v>
      </c>
      <c r="G45" s="62" t="n">
        <v>-151</v>
      </c>
      <c r="H45" s="62" t="n">
        <v>-171</v>
      </c>
      <c r="I45" s="62" t="n">
        <v>-120</v>
      </c>
      <c r="J45" s="62" t="n">
        <v>-100</v>
      </c>
      <c r="K45" s="62" t="n">
        <v>-102</v>
      </c>
      <c r="L45" s="62" t="n">
        <v>-103</v>
      </c>
      <c r="M45" s="62" t="n">
        <v>-108</v>
      </c>
      <c r="N45" s="62" t="n">
        <v>-194</v>
      </c>
      <c r="O45" s="54" t="n">
        <v>-1544</v>
      </c>
    </row>
    <row r="46" s="17" customFormat="true" ht="12" hidden="false" customHeight="false" outlineLevel="0" collapsed="false">
      <c r="A46" s="60" t="s">
        <v>76</v>
      </c>
      <c r="B46" s="60" t="s">
        <v>167</v>
      </c>
      <c r="C46" s="188" t="n">
        <v>-37</v>
      </c>
      <c r="D46" s="188" t="n">
        <v>-16</v>
      </c>
      <c r="E46" s="188" t="n">
        <v>-26</v>
      </c>
      <c r="F46" s="188" t="n">
        <v>-9</v>
      </c>
      <c r="G46" s="188" t="n">
        <v>-11</v>
      </c>
      <c r="H46" s="188" t="n">
        <v>-21</v>
      </c>
      <c r="I46" s="188" t="n">
        <v>-15</v>
      </c>
      <c r="J46" s="188" t="n">
        <v>-6</v>
      </c>
      <c r="K46" s="188" t="n">
        <v>-5</v>
      </c>
      <c r="L46" s="188" t="n">
        <v>-49</v>
      </c>
      <c r="M46" s="188" t="n">
        <v>-9</v>
      </c>
      <c r="N46" s="188" t="n">
        <v>-24</v>
      </c>
      <c r="O46" s="68" t="n">
        <v>-228</v>
      </c>
    </row>
    <row r="47" customFormat="false" ht="12.75" hidden="false" customHeight="false" outlineLevel="0" collapsed="false">
      <c r="A47" s="58"/>
      <c r="B47" s="59" t="s">
        <v>159</v>
      </c>
      <c r="C47" s="62" t="n">
        <v>18</v>
      </c>
      <c r="D47" s="62" t="n">
        <v>21</v>
      </c>
      <c r="E47" s="62" t="n">
        <v>34</v>
      </c>
      <c r="F47" s="62" t="n">
        <v>26</v>
      </c>
      <c r="G47" s="62" t="n">
        <v>40</v>
      </c>
      <c r="H47" s="62" t="n">
        <v>22</v>
      </c>
      <c r="I47" s="62" t="n">
        <v>31</v>
      </c>
      <c r="J47" s="62" t="n">
        <v>53</v>
      </c>
      <c r="K47" s="62" t="n">
        <v>30</v>
      </c>
      <c r="L47" s="62" t="n">
        <v>36</v>
      </c>
      <c r="M47" s="62" t="n">
        <v>46</v>
      </c>
      <c r="N47" s="62" t="n">
        <v>38</v>
      </c>
      <c r="O47" s="54" t="n">
        <v>395</v>
      </c>
    </row>
    <row r="48" customFormat="false" ht="12.75" hidden="false" customHeight="false" outlineLevel="0" collapsed="false">
      <c r="A48" s="58"/>
      <c r="B48" s="59" t="s">
        <v>160</v>
      </c>
      <c r="C48" s="62" t="n">
        <v>-55</v>
      </c>
      <c r="D48" s="62" t="n">
        <v>-37</v>
      </c>
      <c r="E48" s="62" t="n">
        <v>-60</v>
      </c>
      <c r="F48" s="62" t="n">
        <v>-35</v>
      </c>
      <c r="G48" s="62" t="n">
        <v>-51</v>
      </c>
      <c r="H48" s="62" t="n">
        <v>-43</v>
      </c>
      <c r="I48" s="62" t="n">
        <v>-46</v>
      </c>
      <c r="J48" s="62" t="n">
        <v>-59</v>
      </c>
      <c r="K48" s="62" t="n">
        <v>-35</v>
      </c>
      <c r="L48" s="62" t="n">
        <v>-85</v>
      </c>
      <c r="M48" s="62" t="n">
        <v>-55</v>
      </c>
      <c r="N48" s="62" t="n">
        <v>-62</v>
      </c>
      <c r="O48" s="54" t="n">
        <v>-623</v>
      </c>
    </row>
    <row r="49" s="17" customFormat="true" ht="12" hidden="false" customHeight="false" outlineLevel="0" collapsed="false">
      <c r="A49" s="60" t="s">
        <v>78</v>
      </c>
      <c r="B49" s="60" t="s">
        <v>168</v>
      </c>
      <c r="C49" s="188" t="n">
        <v>-55</v>
      </c>
      <c r="D49" s="188" t="n">
        <v>-69</v>
      </c>
      <c r="E49" s="188" t="n">
        <v>-78</v>
      </c>
      <c r="F49" s="188" t="n">
        <v>-83</v>
      </c>
      <c r="G49" s="188" t="n">
        <v>-12</v>
      </c>
      <c r="H49" s="188" t="n">
        <v>-43</v>
      </c>
      <c r="I49" s="188" t="n">
        <v>-71</v>
      </c>
      <c r="J49" s="188" t="n">
        <v>-108</v>
      </c>
      <c r="K49" s="188" t="n">
        <v>-35</v>
      </c>
      <c r="L49" s="188" t="n">
        <v>-42</v>
      </c>
      <c r="M49" s="188" t="n">
        <v>-89</v>
      </c>
      <c r="N49" s="188" t="n">
        <v>-136</v>
      </c>
      <c r="O49" s="68" t="n">
        <v>-821</v>
      </c>
    </row>
    <row r="50" customFormat="false" ht="12.75" hidden="false" customHeight="false" outlineLevel="0" collapsed="false">
      <c r="A50" s="58"/>
      <c r="B50" s="59" t="s">
        <v>159</v>
      </c>
      <c r="C50" s="62" t="n">
        <v>33</v>
      </c>
      <c r="D50" s="62" t="n">
        <v>-7</v>
      </c>
      <c r="E50" s="62" t="n">
        <v>26</v>
      </c>
      <c r="F50" s="62" t="n">
        <v>1</v>
      </c>
      <c r="G50" s="62" t="n">
        <v>58</v>
      </c>
      <c r="H50" s="62" t="n">
        <v>27</v>
      </c>
      <c r="I50" s="62" t="n">
        <v>14</v>
      </c>
      <c r="J50" s="62" t="n">
        <v>-8</v>
      </c>
      <c r="K50" s="62" t="n">
        <v>33</v>
      </c>
      <c r="L50" s="62" t="n">
        <v>28</v>
      </c>
      <c r="M50" s="62" t="n">
        <v>-9</v>
      </c>
      <c r="N50" s="62" t="n">
        <v>12</v>
      </c>
      <c r="O50" s="54" t="n">
        <v>208</v>
      </c>
    </row>
    <row r="51" customFormat="false" ht="12.75" hidden="false" customHeight="false" outlineLevel="0" collapsed="false">
      <c r="A51" s="58"/>
      <c r="B51" s="59" t="s">
        <v>160</v>
      </c>
      <c r="C51" s="62" t="n">
        <v>-88</v>
      </c>
      <c r="D51" s="62" t="n">
        <v>-62</v>
      </c>
      <c r="E51" s="62" t="n">
        <v>-104</v>
      </c>
      <c r="F51" s="62" t="n">
        <v>-84</v>
      </c>
      <c r="G51" s="62" t="n">
        <v>-70</v>
      </c>
      <c r="H51" s="62" t="n">
        <v>-70</v>
      </c>
      <c r="I51" s="62" t="n">
        <v>-85</v>
      </c>
      <c r="J51" s="62" t="n">
        <v>-100</v>
      </c>
      <c r="K51" s="62" t="n">
        <v>-68</v>
      </c>
      <c r="L51" s="62" t="n">
        <v>-70</v>
      </c>
      <c r="M51" s="62" t="n">
        <v>-80</v>
      </c>
      <c r="N51" s="62" t="n">
        <v>-148</v>
      </c>
      <c r="O51" s="54" t="n">
        <v>-1029</v>
      </c>
    </row>
    <row r="52" s="17" customFormat="true" ht="12.75" hidden="false" customHeight="false" outlineLevel="0" collapsed="false">
      <c r="A52" s="60" t="s">
        <v>81</v>
      </c>
      <c r="B52" s="60" t="s">
        <v>169</v>
      </c>
      <c r="C52" s="185" t="n">
        <v>-45</v>
      </c>
      <c r="D52" s="185" t="n">
        <v>-42</v>
      </c>
      <c r="E52" s="185" t="n">
        <v>-44</v>
      </c>
      <c r="F52" s="185" t="n">
        <v>-35</v>
      </c>
      <c r="G52" s="185" t="n">
        <v>-65</v>
      </c>
      <c r="H52" s="185" t="n">
        <v>-64</v>
      </c>
      <c r="I52" s="185" t="n">
        <v>-79</v>
      </c>
      <c r="J52" s="185" t="n">
        <v>-73</v>
      </c>
      <c r="K52" s="185" t="n">
        <v>-43</v>
      </c>
      <c r="L52" s="185" t="n">
        <v>-45</v>
      </c>
      <c r="M52" s="185" t="n">
        <v>-84</v>
      </c>
      <c r="N52" s="185" t="n">
        <v>-114</v>
      </c>
      <c r="O52" s="61" t="n">
        <v>-733</v>
      </c>
    </row>
    <row r="53" customFormat="false" ht="12.75" hidden="false" customHeight="false" outlineLevel="0" collapsed="false">
      <c r="A53" s="58"/>
      <c r="B53" s="59" t="s">
        <v>159</v>
      </c>
      <c r="C53" s="62" t="n">
        <v>18</v>
      </c>
      <c r="D53" s="62" t="n">
        <v>18</v>
      </c>
      <c r="E53" s="62" t="n">
        <v>21</v>
      </c>
      <c r="F53" s="62" t="n">
        <v>24</v>
      </c>
      <c r="G53" s="62" t="n">
        <v>36</v>
      </c>
      <c r="H53" s="62" t="n">
        <v>42</v>
      </c>
      <c r="I53" s="62" t="n">
        <v>49</v>
      </c>
      <c r="J53" s="62" t="n">
        <v>57</v>
      </c>
      <c r="K53" s="62" t="n">
        <v>50</v>
      </c>
      <c r="L53" s="62" t="n">
        <v>40</v>
      </c>
      <c r="M53" s="62" t="n">
        <v>26</v>
      </c>
      <c r="N53" s="62" t="n">
        <v>22</v>
      </c>
      <c r="O53" s="54" t="n">
        <v>403</v>
      </c>
    </row>
    <row r="54" customFormat="false" ht="12.75" hidden="false" customHeight="false" outlineLevel="0" collapsed="false">
      <c r="A54" s="58"/>
      <c r="B54" s="59" t="s">
        <v>160</v>
      </c>
      <c r="C54" s="62" t="n">
        <v>-63</v>
      </c>
      <c r="D54" s="62" t="n">
        <v>-60</v>
      </c>
      <c r="E54" s="62" t="n">
        <v>-65</v>
      </c>
      <c r="F54" s="62" t="n">
        <v>-59</v>
      </c>
      <c r="G54" s="62" t="n">
        <v>-101</v>
      </c>
      <c r="H54" s="62" t="n">
        <v>-106</v>
      </c>
      <c r="I54" s="62" t="n">
        <v>-128</v>
      </c>
      <c r="J54" s="62" t="n">
        <v>-130</v>
      </c>
      <c r="K54" s="62" t="n">
        <v>-93</v>
      </c>
      <c r="L54" s="62" t="n">
        <v>-85</v>
      </c>
      <c r="M54" s="62" t="n">
        <v>-110</v>
      </c>
      <c r="N54" s="62" t="n">
        <v>-136</v>
      </c>
      <c r="O54" s="54" t="n">
        <v>-1136</v>
      </c>
    </row>
    <row r="55" s="17" customFormat="true" ht="12.75" hidden="false" customHeight="false" outlineLevel="0" collapsed="false">
      <c r="A55" s="60" t="s">
        <v>87</v>
      </c>
      <c r="B55" s="60" t="s">
        <v>170</v>
      </c>
      <c r="C55" s="185" t="n">
        <v>-11</v>
      </c>
      <c r="D55" s="185" t="n">
        <v>-26</v>
      </c>
      <c r="E55" s="185" t="n">
        <v>58</v>
      </c>
      <c r="F55" s="185" t="n">
        <v>45</v>
      </c>
      <c r="G55" s="185" t="n">
        <v>-3</v>
      </c>
      <c r="H55" s="185" t="n">
        <v>52</v>
      </c>
      <c r="I55" s="185" t="n">
        <v>28</v>
      </c>
      <c r="J55" s="185" t="n">
        <v>80</v>
      </c>
      <c r="K55" s="185" t="n">
        <v>59</v>
      </c>
      <c r="L55" s="185" t="n">
        <v>48</v>
      </c>
      <c r="M55" s="185" t="n">
        <v>23</v>
      </c>
      <c r="N55" s="185" t="n">
        <v>50</v>
      </c>
      <c r="O55" s="61" t="n">
        <v>403</v>
      </c>
    </row>
    <row r="56" customFormat="false" ht="12.75" hidden="false" customHeight="false" outlineLevel="0" collapsed="false">
      <c r="A56" s="58"/>
      <c r="B56" s="59" t="s">
        <v>159</v>
      </c>
      <c r="C56" s="62" t="n">
        <v>84</v>
      </c>
      <c r="D56" s="62" t="n">
        <v>90</v>
      </c>
      <c r="E56" s="62" t="n">
        <v>116</v>
      </c>
      <c r="F56" s="62" t="n">
        <v>110</v>
      </c>
      <c r="G56" s="62" t="n">
        <v>117</v>
      </c>
      <c r="H56" s="62" t="n">
        <v>120</v>
      </c>
      <c r="I56" s="62" t="n">
        <v>145</v>
      </c>
      <c r="J56" s="62" t="n">
        <v>200</v>
      </c>
      <c r="K56" s="62" t="n">
        <v>129</v>
      </c>
      <c r="L56" s="62" t="n">
        <v>123</v>
      </c>
      <c r="M56" s="62" t="n">
        <v>138</v>
      </c>
      <c r="N56" s="62" t="n">
        <v>120</v>
      </c>
      <c r="O56" s="54" t="n">
        <v>1492</v>
      </c>
    </row>
    <row r="57" customFormat="false" ht="12.75" hidden="false" customHeight="false" outlineLevel="0" collapsed="false">
      <c r="A57" s="69"/>
      <c r="B57" s="70" t="s">
        <v>160</v>
      </c>
      <c r="C57" s="71" t="n">
        <v>-95</v>
      </c>
      <c r="D57" s="71" t="n">
        <v>-116</v>
      </c>
      <c r="E57" s="71" t="n">
        <v>-58</v>
      </c>
      <c r="F57" s="71" t="n">
        <v>-65</v>
      </c>
      <c r="G57" s="71" t="n">
        <v>-120</v>
      </c>
      <c r="H57" s="71" t="n">
        <v>-68</v>
      </c>
      <c r="I57" s="71" t="n">
        <v>-117</v>
      </c>
      <c r="J57" s="71" t="n">
        <v>-120</v>
      </c>
      <c r="K57" s="71" t="n">
        <v>-70</v>
      </c>
      <c r="L57" s="71" t="n">
        <v>-75</v>
      </c>
      <c r="M57" s="71" t="n">
        <v>-115</v>
      </c>
      <c r="N57" s="71" t="n">
        <v>-70</v>
      </c>
      <c r="O57" s="72" t="n">
        <v>-1089</v>
      </c>
    </row>
    <row r="58" s="17" customFormat="true" ht="12.75" hidden="false" customHeight="false" outlineLevel="0" collapsed="false">
      <c r="A58" s="51" t="s">
        <v>85</v>
      </c>
      <c r="B58" s="51" t="s">
        <v>171</v>
      </c>
      <c r="C58" s="184" t="n">
        <v>-438</v>
      </c>
      <c r="D58" s="184" t="n">
        <v>-868</v>
      </c>
      <c r="E58" s="184" t="n">
        <v>-653</v>
      </c>
      <c r="F58" s="184" t="n">
        <v>-630</v>
      </c>
      <c r="G58" s="184" t="n">
        <v>-410</v>
      </c>
      <c r="H58" s="184" t="n">
        <v>-599</v>
      </c>
      <c r="I58" s="184" t="n">
        <v>-430</v>
      </c>
      <c r="J58" s="184" t="n">
        <v>-513</v>
      </c>
      <c r="K58" s="184" t="n">
        <v>-909</v>
      </c>
      <c r="L58" s="184" t="n">
        <v>-570</v>
      </c>
      <c r="M58" s="184" t="n">
        <v>-345</v>
      </c>
      <c r="N58" s="184" t="n">
        <v>-743</v>
      </c>
      <c r="O58" s="57" t="n">
        <v>-7108</v>
      </c>
    </row>
    <row r="59" customFormat="false" ht="12.75" hidden="false" customHeight="false" outlineLevel="0" collapsed="false">
      <c r="A59" s="73"/>
      <c r="B59" s="59" t="s">
        <v>159</v>
      </c>
      <c r="C59" s="62" t="n">
        <v>666</v>
      </c>
      <c r="D59" s="62" t="n">
        <v>525</v>
      </c>
      <c r="E59" s="62" t="n">
        <v>462</v>
      </c>
      <c r="F59" s="62" t="n">
        <v>419</v>
      </c>
      <c r="G59" s="62" t="n">
        <v>510</v>
      </c>
      <c r="H59" s="62" t="n">
        <v>451</v>
      </c>
      <c r="I59" s="62" t="n">
        <v>711</v>
      </c>
      <c r="J59" s="62" t="n">
        <v>498</v>
      </c>
      <c r="K59" s="62" t="n">
        <v>444</v>
      </c>
      <c r="L59" s="62" t="n">
        <v>619</v>
      </c>
      <c r="M59" s="62" t="n">
        <v>557</v>
      </c>
      <c r="N59" s="62" t="n">
        <v>561</v>
      </c>
      <c r="O59" s="54" t="n">
        <v>6423</v>
      </c>
    </row>
    <row r="60" customFormat="false" ht="12.75" hidden="false" customHeight="false" outlineLevel="0" collapsed="false">
      <c r="A60" s="73"/>
      <c r="B60" s="59" t="s">
        <v>160</v>
      </c>
      <c r="C60" s="62" t="n">
        <v>-1104</v>
      </c>
      <c r="D60" s="62" t="n">
        <v>-1393</v>
      </c>
      <c r="E60" s="62" t="n">
        <v>-1115</v>
      </c>
      <c r="F60" s="62" t="n">
        <v>-1049</v>
      </c>
      <c r="G60" s="62" t="n">
        <v>-920</v>
      </c>
      <c r="H60" s="62" t="n">
        <v>-1050</v>
      </c>
      <c r="I60" s="62" t="n">
        <v>-1141</v>
      </c>
      <c r="J60" s="62" t="n">
        <v>-1011</v>
      </c>
      <c r="K60" s="62" t="n">
        <v>-1353</v>
      </c>
      <c r="L60" s="62" t="n">
        <v>-1189</v>
      </c>
      <c r="M60" s="62" t="n">
        <v>-902</v>
      </c>
      <c r="N60" s="62" t="n">
        <v>-1304</v>
      </c>
      <c r="O60" s="54" t="n">
        <v>-13531</v>
      </c>
    </row>
    <row r="61" s="17" customFormat="true" ht="12.75" hidden="false" customHeight="false" outlineLevel="0" collapsed="false">
      <c r="A61" s="60" t="s">
        <v>66</v>
      </c>
      <c r="B61" s="60" t="s">
        <v>172</v>
      </c>
      <c r="C61" s="185" t="n">
        <v>-7</v>
      </c>
      <c r="D61" s="185" t="n">
        <v>-7</v>
      </c>
      <c r="E61" s="185" t="n">
        <v>-6</v>
      </c>
      <c r="F61" s="185" t="n">
        <v>-7</v>
      </c>
      <c r="G61" s="185" t="n">
        <v>-6</v>
      </c>
      <c r="H61" s="185" t="n">
        <v>-6</v>
      </c>
      <c r="I61" s="185" t="n">
        <v>-6</v>
      </c>
      <c r="J61" s="185" t="n">
        <v>-5</v>
      </c>
      <c r="K61" s="185" t="n">
        <v>-5</v>
      </c>
      <c r="L61" s="185" t="n">
        <v>-4</v>
      </c>
      <c r="M61" s="185" t="n">
        <v>-4</v>
      </c>
      <c r="N61" s="185" t="n">
        <v>-4</v>
      </c>
      <c r="O61" s="61" t="n">
        <v>-67</v>
      </c>
    </row>
    <row r="62" customFormat="false" ht="12.75" hidden="false" customHeight="false" outlineLevel="0" collapsed="false">
      <c r="A62" s="58"/>
      <c r="B62" s="59" t="s">
        <v>159</v>
      </c>
      <c r="C62" s="62" t="n">
        <v>3</v>
      </c>
      <c r="D62" s="62" t="n">
        <v>3</v>
      </c>
      <c r="E62" s="62" t="n">
        <v>3</v>
      </c>
      <c r="F62" s="62" t="n">
        <v>3</v>
      </c>
      <c r="G62" s="62" t="n">
        <v>3</v>
      </c>
      <c r="H62" s="62" t="n">
        <v>3</v>
      </c>
      <c r="I62" s="62" t="n">
        <v>3</v>
      </c>
      <c r="J62" s="62" t="n">
        <v>3</v>
      </c>
      <c r="K62" s="62" t="n">
        <v>3</v>
      </c>
      <c r="L62" s="62" t="n">
        <v>4</v>
      </c>
      <c r="M62" s="62" t="n">
        <v>4</v>
      </c>
      <c r="N62" s="62" t="n">
        <v>4</v>
      </c>
      <c r="O62" s="54" t="n">
        <v>39</v>
      </c>
    </row>
    <row r="63" customFormat="false" ht="12.75" hidden="false" customHeight="false" outlineLevel="0" collapsed="false">
      <c r="A63" s="58"/>
      <c r="B63" s="59" t="s">
        <v>160</v>
      </c>
      <c r="C63" s="62" t="n">
        <v>-10</v>
      </c>
      <c r="D63" s="62" t="n">
        <v>-10</v>
      </c>
      <c r="E63" s="62" t="n">
        <v>-9</v>
      </c>
      <c r="F63" s="62" t="n">
        <v>-10</v>
      </c>
      <c r="G63" s="62" t="n">
        <v>-9</v>
      </c>
      <c r="H63" s="62" t="n">
        <v>-9</v>
      </c>
      <c r="I63" s="62" t="n">
        <v>-9</v>
      </c>
      <c r="J63" s="62" t="n">
        <v>-8</v>
      </c>
      <c r="K63" s="62" t="n">
        <v>-8</v>
      </c>
      <c r="L63" s="62" t="n">
        <v>-8</v>
      </c>
      <c r="M63" s="62" t="n">
        <v>-8</v>
      </c>
      <c r="N63" s="62" t="n">
        <v>-8</v>
      </c>
      <c r="O63" s="54" t="n">
        <v>-106</v>
      </c>
    </row>
    <row r="64" s="17" customFormat="true" ht="12.75" hidden="false" customHeight="false" outlineLevel="0" collapsed="false">
      <c r="A64" s="56" t="s">
        <v>68</v>
      </c>
      <c r="B64" s="56" t="s">
        <v>173</v>
      </c>
      <c r="C64" s="185" t="n">
        <v>-431</v>
      </c>
      <c r="D64" s="185" t="n">
        <v>-861</v>
      </c>
      <c r="E64" s="185" t="n">
        <v>-647</v>
      </c>
      <c r="F64" s="185" t="n">
        <v>-623</v>
      </c>
      <c r="G64" s="185" t="n">
        <v>-404</v>
      </c>
      <c r="H64" s="185" t="n">
        <v>-593</v>
      </c>
      <c r="I64" s="185" t="n">
        <v>-424</v>
      </c>
      <c r="J64" s="185" t="n">
        <v>-508</v>
      </c>
      <c r="K64" s="185" t="n">
        <v>-904</v>
      </c>
      <c r="L64" s="185" t="n">
        <v>-566</v>
      </c>
      <c r="M64" s="185" t="n">
        <v>-341</v>
      </c>
      <c r="N64" s="185" t="n">
        <v>-739</v>
      </c>
      <c r="O64" s="61" t="n">
        <v>-7041</v>
      </c>
    </row>
    <row r="65" customFormat="false" ht="12.75" hidden="false" customHeight="false" outlineLevel="0" collapsed="false">
      <c r="A65" s="73"/>
      <c r="B65" s="59" t="s">
        <v>159</v>
      </c>
      <c r="C65" s="62" t="n">
        <v>663</v>
      </c>
      <c r="D65" s="62" t="n">
        <v>522</v>
      </c>
      <c r="E65" s="62" t="n">
        <v>459</v>
      </c>
      <c r="F65" s="62" t="n">
        <v>416</v>
      </c>
      <c r="G65" s="62" t="n">
        <v>507</v>
      </c>
      <c r="H65" s="62" t="n">
        <v>448</v>
      </c>
      <c r="I65" s="62" t="n">
        <v>708</v>
      </c>
      <c r="J65" s="62" t="n">
        <v>495</v>
      </c>
      <c r="K65" s="62" t="n">
        <v>441</v>
      </c>
      <c r="L65" s="62" t="n">
        <v>615</v>
      </c>
      <c r="M65" s="62" t="n">
        <v>553</v>
      </c>
      <c r="N65" s="62" t="n">
        <v>557</v>
      </c>
      <c r="O65" s="54" t="n">
        <v>6384</v>
      </c>
    </row>
    <row r="66" customFormat="false" ht="12.75" hidden="false" customHeight="false" outlineLevel="0" collapsed="false">
      <c r="A66" s="73"/>
      <c r="B66" s="59" t="s">
        <v>160</v>
      </c>
      <c r="C66" s="62" t="n">
        <v>-1094</v>
      </c>
      <c r="D66" s="62" t="n">
        <v>-1383</v>
      </c>
      <c r="E66" s="62" t="n">
        <v>-1106</v>
      </c>
      <c r="F66" s="62" t="n">
        <v>-1039</v>
      </c>
      <c r="G66" s="62" t="n">
        <v>-911</v>
      </c>
      <c r="H66" s="62" t="n">
        <v>-1041</v>
      </c>
      <c r="I66" s="62" t="n">
        <v>-1132</v>
      </c>
      <c r="J66" s="62" t="n">
        <v>-1003</v>
      </c>
      <c r="K66" s="62" t="n">
        <v>-1345</v>
      </c>
      <c r="L66" s="62" t="n">
        <v>-1181</v>
      </c>
      <c r="M66" s="62" t="n">
        <v>-894</v>
      </c>
      <c r="N66" s="62" t="n">
        <v>-1296</v>
      </c>
      <c r="O66" s="54" t="n">
        <v>-13425</v>
      </c>
    </row>
    <row r="67" s="17" customFormat="true" ht="12.75" hidden="false" customHeight="false" outlineLevel="0" collapsed="false">
      <c r="A67" s="60" t="s">
        <v>174</v>
      </c>
      <c r="B67" s="60" t="s">
        <v>175</v>
      </c>
      <c r="C67" s="185" t="n">
        <v>-41</v>
      </c>
      <c r="D67" s="185" t="n">
        <v>-255</v>
      </c>
      <c r="E67" s="185" t="n">
        <v>-80</v>
      </c>
      <c r="F67" s="185" t="n">
        <v>-446</v>
      </c>
      <c r="G67" s="185" t="n">
        <v>-104</v>
      </c>
      <c r="H67" s="185" t="n">
        <v>-112</v>
      </c>
      <c r="I67" s="185" t="n">
        <v>-143</v>
      </c>
      <c r="J67" s="185" t="n">
        <v>-67</v>
      </c>
      <c r="K67" s="185" t="n">
        <v>-257</v>
      </c>
      <c r="L67" s="185" t="n">
        <v>-247</v>
      </c>
      <c r="M67" s="185" t="n">
        <v>-147</v>
      </c>
      <c r="N67" s="185" t="n">
        <v>-206</v>
      </c>
      <c r="O67" s="61" t="n">
        <v>-2105</v>
      </c>
    </row>
    <row r="68" customFormat="false" ht="12.75" hidden="false" customHeight="false" outlineLevel="0" collapsed="false">
      <c r="A68" s="58"/>
      <c r="B68" s="59" t="s">
        <v>159</v>
      </c>
      <c r="C68" s="62" t="n">
        <v>9</v>
      </c>
      <c r="D68" s="62" t="n">
        <v>6</v>
      </c>
      <c r="E68" s="62" t="n">
        <v>7</v>
      </c>
      <c r="F68" s="62" t="n">
        <v>2</v>
      </c>
      <c r="G68" s="62" t="n">
        <v>49</v>
      </c>
      <c r="H68" s="62" t="n">
        <v>1</v>
      </c>
      <c r="I68" s="62" t="n">
        <v>2</v>
      </c>
      <c r="J68" s="62" t="n">
        <v>19</v>
      </c>
      <c r="K68" s="62" t="n">
        <v>1</v>
      </c>
      <c r="L68" s="62" t="n">
        <v>3</v>
      </c>
      <c r="M68" s="62" t="n">
        <v>2</v>
      </c>
      <c r="N68" s="62" t="n">
        <v>7</v>
      </c>
      <c r="O68" s="54" t="n">
        <v>108</v>
      </c>
    </row>
    <row r="69" customFormat="false" ht="12.75" hidden="false" customHeight="false" outlineLevel="0" collapsed="false">
      <c r="A69" s="58"/>
      <c r="B69" s="59" t="s">
        <v>160</v>
      </c>
      <c r="C69" s="62" t="n">
        <v>-50</v>
      </c>
      <c r="D69" s="62" t="n">
        <v>-261</v>
      </c>
      <c r="E69" s="62" t="n">
        <v>-87</v>
      </c>
      <c r="F69" s="62" t="n">
        <v>-448</v>
      </c>
      <c r="G69" s="62" t="n">
        <v>-153</v>
      </c>
      <c r="H69" s="62" t="n">
        <v>-113</v>
      </c>
      <c r="I69" s="62" t="n">
        <v>-145</v>
      </c>
      <c r="J69" s="62" t="n">
        <v>-86</v>
      </c>
      <c r="K69" s="62" t="n">
        <v>-258</v>
      </c>
      <c r="L69" s="62" t="n">
        <v>-250</v>
      </c>
      <c r="M69" s="62" t="n">
        <v>-149</v>
      </c>
      <c r="N69" s="62" t="n">
        <v>-213</v>
      </c>
      <c r="O69" s="54" t="n">
        <v>-2213</v>
      </c>
    </row>
    <row r="70" s="17" customFormat="true" ht="12.75" hidden="false" customHeight="false" outlineLevel="0" collapsed="false">
      <c r="A70" s="60" t="s">
        <v>176</v>
      </c>
      <c r="B70" s="60" t="s">
        <v>177</v>
      </c>
      <c r="C70" s="185" t="n">
        <v>-194</v>
      </c>
      <c r="D70" s="185" t="n">
        <v>-259</v>
      </c>
      <c r="E70" s="185" t="n">
        <v>-113</v>
      </c>
      <c r="F70" s="185" t="n">
        <v>241</v>
      </c>
      <c r="G70" s="185" t="n">
        <v>163</v>
      </c>
      <c r="H70" s="185" t="n">
        <v>-32</v>
      </c>
      <c r="I70" s="185" t="n">
        <v>-37</v>
      </c>
      <c r="J70" s="185" t="n">
        <v>84</v>
      </c>
      <c r="K70" s="185" t="n">
        <v>-121</v>
      </c>
      <c r="L70" s="185" t="n">
        <v>224</v>
      </c>
      <c r="M70" s="185" t="n">
        <v>366</v>
      </c>
      <c r="N70" s="185" t="n">
        <v>61</v>
      </c>
      <c r="O70" s="61" t="n">
        <v>383</v>
      </c>
    </row>
    <row r="71" customFormat="false" ht="12.75" hidden="false" customHeight="false" outlineLevel="0" collapsed="false">
      <c r="A71" s="58"/>
      <c r="B71" s="59" t="s">
        <v>159</v>
      </c>
      <c r="C71" s="62" t="n">
        <v>430</v>
      </c>
      <c r="D71" s="62" t="n">
        <v>346</v>
      </c>
      <c r="E71" s="62" t="n">
        <v>308</v>
      </c>
      <c r="F71" s="62" t="n">
        <v>264</v>
      </c>
      <c r="G71" s="62" t="n">
        <v>296</v>
      </c>
      <c r="H71" s="62" t="n">
        <v>234</v>
      </c>
      <c r="I71" s="62" t="n">
        <v>486</v>
      </c>
      <c r="J71" s="62" t="n">
        <v>314</v>
      </c>
      <c r="K71" s="62" t="n">
        <v>265</v>
      </c>
      <c r="L71" s="62" t="n">
        <v>421</v>
      </c>
      <c r="M71" s="62" t="n">
        <v>414</v>
      </c>
      <c r="N71" s="62" t="n">
        <v>340</v>
      </c>
      <c r="O71" s="54" t="n">
        <v>4118</v>
      </c>
    </row>
    <row r="72" customFormat="false" ht="12.75" hidden="false" customHeight="false" outlineLevel="0" collapsed="false">
      <c r="A72" s="58"/>
      <c r="B72" s="59" t="s">
        <v>160</v>
      </c>
      <c r="C72" s="62" t="n">
        <v>-624</v>
      </c>
      <c r="D72" s="62" t="n">
        <v>-605</v>
      </c>
      <c r="E72" s="62" t="n">
        <v>-421</v>
      </c>
      <c r="F72" s="62" t="n">
        <v>-23</v>
      </c>
      <c r="G72" s="62" t="n">
        <v>-133</v>
      </c>
      <c r="H72" s="62" t="n">
        <v>-266</v>
      </c>
      <c r="I72" s="62" t="n">
        <v>-523</v>
      </c>
      <c r="J72" s="62" t="n">
        <v>-230</v>
      </c>
      <c r="K72" s="62" t="n">
        <v>-386</v>
      </c>
      <c r="L72" s="62" t="n">
        <v>-197</v>
      </c>
      <c r="M72" s="62" t="n">
        <v>-48</v>
      </c>
      <c r="N72" s="62" t="n">
        <v>-279</v>
      </c>
      <c r="O72" s="54" t="n">
        <v>-3735</v>
      </c>
    </row>
    <row r="73" s="17" customFormat="true" ht="12.75" hidden="false" customHeight="false" outlineLevel="0" collapsed="false">
      <c r="A73" s="60" t="s">
        <v>178</v>
      </c>
      <c r="B73" s="60" t="s">
        <v>179</v>
      </c>
      <c r="C73" s="185" t="n">
        <v>-196</v>
      </c>
      <c r="D73" s="185" t="n">
        <v>-347</v>
      </c>
      <c r="E73" s="185" t="n">
        <v>-454</v>
      </c>
      <c r="F73" s="185" t="n">
        <v>-418</v>
      </c>
      <c r="G73" s="185" t="n">
        <v>-463</v>
      </c>
      <c r="H73" s="185" t="n">
        <v>-449</v>
      </c>
      <c r="I73" s="185" t="n">
        <v>-244</v>
      </c>
      <c r="J73" s="185" t="n">
        <v>-525</v>
      </c>
      <c r="K73" s="185" t="n">
        <v>-526</v>
      </c>
      <c r="L73" s="185" t="n">
        <v>-543</v>
      </c>
      <c r="M73" s="185" t="n">
        <v>-560</v>
      </c>
      <c r="N73" s="185" t="n">
        <v>-594</v>
      </c>
      <c r="O73" s="61" t="n">
        <v>-5319</v>
      </c>
    </row>
    <row r="74" customFormat="false" ht="12.75" hidden="false" customHeight="false" outlineLevel="0" collapsed="false">
      <c r="A74" s="58" t="s">
        <v>180</v>
      </c>
      <c r="B74" s="74" t="s">
        <v>181</v>
      </c>
      <c r="C74" s="62" t="n">
        <v>224</v>
      </c>
      <c r="D74" s="62" t="n">
        <v>170</v>
      </c>
      <c r="E74" s="62" t="n">
        <v>144</v>
      </c>
      <c r="F74" s="62" t="n">
        <v>150</v>
      </c>
      <c r="G74" s="62" t="n">
        <v>162</v>
      </c>
      <c r="H74" s="62" t="n">
        <v>213</v>
      </c>
      <c r="I74" s="62" t="n">
        <v>220</v>
      </c>
      <c r="J74" s="62" t="n">
        <v>162</v>
      </c>
      <c r="K74" s="62" t="n">
        <v>175</v>
      </c>
      <c r="L74" s="62" t="n">
        <v>191</v>
      </c>
      <c r="M74" s="62" t="n">
        <v>137</v>
      </c>
      <c r="N74" s="62" t="n">
        <v>210</v>
      </c>
      <c r="O74" s="54" t="n">
        <v>2158</v>
      </c>
    </row>
    <row r="75" customFormat="false" ht="12.75" hidden="false" customHeight="false" outlineLevel="0" collapsed="false">
      <c r="A75" s="58" t="s">
        <v>182</v>
      </c>
      <c r="B75" s="74" t="s">
        <v>183</v>
      </c>
      <c r="C75" s="62" t="n">
        <v>-420</v>
      </c>
      <c r="D75" s="62" t="n">
        <v>-517</v>
      </c>
      <c r="E75" s="62" t="n">
        <v>-598</v>
      </c>
      <c r="F75" s="62" t="n">
        <v>-568</v>
      </c>
      <c r="G75" s="62" t="n">
        <v>-625</v>
      </c>
      <c r="H75" s="62" t="n">
        <v>-662</v>
      </c>
      <c r="I75" s="62" t="n">
        <v>-464</v>
      </c>
      <c r="J75" s="62" t="n">
        <v>-687</v>
      </c>
      <c r="K75" s="62" t="n">
        <v>-701</v>
      </c>
      <c r="L75" s="62" t="n">
        <v>-734</v>
      </c>
      <c r="M75" s="62" t="n">
        <v>-697</v>
      </c>
      <c r="N75" s="62" t="n">
        <v>-804</v>
      </c>
      <c r="O75" s="54" t="n">
        <v>-7477</v>
      </c>
    </row>
    <row r="76" customFormat="false" ht="12.75" hidden="false" customHeight="false" outlineLevel="0" collapsed="false">
      <c r="A76" s="58" t="s">
        <v>184</v>
      </c>
      <c r="B76" s="58" t="s">
        <v>185</v>
      </c>
      <c r="C76" s="62" t="n">
        <v>-350</v>
      </c>
      <c r="D76" s="62" t="n">
        <v>-474</v>
      </c>
      <c r="E76" s="62" t="n">
        <v>-535</v>
      </c>
      <c r="F76" s="62" t="n">
        <v>-512</v>
      </c>
      <c r="G76" s="62" t="n">
        <v>-587</v>
      </c>
      <c r="H76" s="62" t="n">
        <v>-614</v>
      </c>
      <c r="I76" s="62" t="n">
        <v>-409</v>
      </c>
      <c r="J76" s="62" t="n">
        <v>-630</v>
      </c>
      <c r="K76" s="62" t="n">
        <v>-611</v>
      </c>
      <c r="L76" s="62" t="n">
        <v>-675</v>
      </c>
      <c r="M76" s="62" t="n">
        <v>-643</v>
      </c>
      <c r="N76" s="62" t="n">
        <v>-743</v>
      </c>
      <c r="O76" s="54" t="n">
        <v>-6783</v>
      </c>
    </row>
    <row r="77" customFormat="false" ht="12.75" hidden="false" customHeight="false" outlineLevel="0" collapsed="false">
      <c r="A77" s="75" t="s">
        <v>186</v>
      </c>
      <c r="B77" s="58" t="s">
        <v>187</v>
      </c>
      <c r="C77" s="62" t="n">
        <v>-51</v>
      </c>
      <c r="D77" s="62" t="n">
        <v>-38</v>
      </c>
      <c r="E77" s="62" t="n">
        <v>-34</v>
      </c>
      <c r="F77" s="62" t="n">
        <v>-34</v>
      </c>
      <c r="G77" s="62" t="n">
        <v>-29</v>
      </c>
      <c r="H77" s="62" t="n">
        <v>-28</v>
      </c>
      <c r="I77" s="62" t="n">
        <v>-72</v>
      </c>
      <c r="J77" s="62" t="n">
        <v>-110</v>
      </c>
      <c r="K77" s="62" t="n">
        <v>-48</v>
      </c>
      <c r="L77" s="62" t="n">
        <v>-40</v>
      </c>
      <c r="M77" s="62" t="n">
        <v>-33</v>
      </c>
      <c r="N77" s="62" t="n">
        <v>-46</v>
      </c>
      <c r="O77" s="54" t="n">
        <v>-563</v>
      </c>
    </row>
    <row r="78" customFormat="false" ht="12.75" hidden="false" customHeight="false" outlineLevel="0" collapsed="false">
      <c r="A78" s="75" t="s">
        <v>188</v>
      </c>
      <c r="B78" s="58" t="s">
        <v>189</v>
      </c>
      <c r="C78" s="62" t="n">
        <v>-38</v>
      </c>
      <c r="D78" s="62" t="n">
        <v>-227</v>
      </c>
      <c r="E78" s="62" t="n">
        <v>-129</v>
      </c>
      <c r="F78" s="62" t="n">
        <v>-175</v>
      </c>
      <c r="G78" s="62" t="n">
        <v>-243</v>
      </c>
      <c r="H78" s="62" t="n">
        <v>-85</v>
      </c>
      <c r="I78" s="62" t="n">
        <v>-39</v>
      </c>
      <c r="J78" s="62" t="n">
        <v>-197</v>
      </c>
      <c r="K78" s="62" t="n">
        <v>-83</v>
      </c>
      <c r="L78" s="62" t="n">
        <v>-170</v>
      </c>
      <c r="M78" s="62" t="n">
        <v>-231</v>
      </c>
      <c r="N78" s="62" t="n">
        <v>-103</v>
      </c>
      <c r="O78" s="54" t="n">
        <v>-1720</v>
      </c>
    </row>
    <row r="79" customFormat="false" ht="12.75" hidden="false" customHeight="false" outlineLevel="0" collapsed="false">
      <c r="A79" s="75" t="s">
        <v>190</v>
      </c>
      <c r="B79" s="58" t="s">
        <v>191</v>
      </c>
      <c r="C79" s="62" t="n">
        <v>-33</v>
      </c>
      <c r="D79" s="62" t="n">
        <v>-58</v>
      </c>
      <c r="E79" s="62" t="n">
        <v>-125</v>
      </c>
      <c r="F79" s="62" t="n">
        <v>-94</v>
      </c>
      <c r="G79" s="62" t="n">
        <v>-71</v>
      </c>
      <c r="H79" s="62" t="n">
        <v>-134</v>
      </c>
      <c r="I79" s="62" t="n">
        <v>-50</v>
      </c>
      <c r="J79" s="62" t="n">
        <v>-135</v>
      </c>
      <c r="K79" s="62" t="n">
        <v>-136</v>
      </c>
      <c r="L79" s="62" t="n">
        <v>-196</v>
      </c>
      <c r="M79" s="62" t="n">
        <v>-98</v>
      </c>
      <c r="N79" s="62" t="n">
        <v>-116</v>
      </c>
      <c r="O79" s="54" t="n">
        <v>-1246</v>
      </c>
    </row>
    <row r="80" customFormat="false" ht="12.75" hidden="false" customHeight="false" outlineLevel="0" collapsed="false">
      <c r="A80" s="75" t="s">
        <v>192</v>
      </c>
      <c r="B80" s="58" t="s">
        <v>193</v>
      </c>
      <c r="C80" s="62" t="n">
        <v>-228</v>
      </c>
      <c r="D80" s="62" t="n">
        <v>-151</v>
      </c>
      <c r="E80" s="62" t="n">
        <v>-247</v>
      </c>
      <c r="F80" s="62" t="n">
        <v>-209</v>
      </c>
      <c r="G80" s="62" t="n">
        <v>-244</v>
      </c>
      <c r="H80" s="62" t="n">
        <v>-367</v>
      </c>
      <c r="I80" s="62" t="n">
        <v>-248</v>
      </c>
      <c r="J80" s="62" t="n">
        <v>-188</v>
      </c>
      <c r="K80" s="62" t="n">
        <v>-344</v>
      </c>
      <c r="L80" s="62" t="n">
        <v>-269</v>
      </c>
      <c r="M80" s="62" t="n">
        <v>-281</v>
      </c>
      <c r="N80" s="62" t="n">
        <v>-478</v>
      </c>
      <c r="O80" s="54" t="n">
        <v>-3254</v>
      </c>
    </row>
    <row r="81" customFormat="false" ht="12.75" hidden="false" customHeight="false" outlineLevel="0" collapsed="false">
      <c r="A81" s="58" t="s">
        <v>194</v>
      </c>
      <c r="B81" s="69" t="s">
        <v>195</v>
      </c>
      <c r="C81" s="71" t="n">
        <v>-70</v>
      </c>
      <c r="D81" s="71" t="n">
        <v>-43</v>
      </c>
      <c r="E81" s="71" t="n">
        <v>-63</v>
      </c>
      <c r="F81" s="71" t="n">
        <v>-56</v>
      </c>
      <c r="G81" s="71" t="n">
        <v>-38</v>
      </c>
      <c r="H81" s="71" t="n">
        <v>-48</v>
      </c>
      <c r="I81" s="71" t="n">
        <v>-55</v>
      </c>
      <c r="J81" s="71" t="n">
        <v>-57</v>
      </c>
      <c r="K81" s="71" t="n">
        <v>-90</v>
      </c>
      <c r="L81" s="71" t="n">
        <v>-59</v>
      </c>
      <c r="M81" s="71" t="n">
        <v>-54</v>
      </c>
      <c r="N81" s="71" t="n">
        <v>-61</v>
      </c>
      <c r="O81" s="72" t="n">
        <v>-694</v>
      </c>
    </row>
    <row r="82" s="17" customFormat="true" ht="12.75" hidden="false" customHeight="false" outlineLevel="0" collapsed="false">
      <c r="A82" s="51" t="s">
        <v>116</v>
      </c>
      <c r="B82" s="51" t="s">
        <v>196</v>
      </c>
      <c r="C82" s="185" t="n">
        <v>105</v>
      </c>
      <c r="D82" s="185" t="n">
        <v>128</v>
      </c>
      <c r="E82" s="185" t="n">
        <v>143</v>
      </c>
      <c r="F82" s="185" t="n">
        <v>109</v>
      </c>
      <c r="G82" s="185" t="n">
        <v>168</v>
      </c>
      <c r="H82" s="185" t="n">
        <v>170</v>
      </c>
      <c r="I82" s="185" t="n">
        <v>373</v>
      </c>
      <c r="J82" s="185" t="n">
        <v>222</v>
      </c>
      <c r="K82" s="185" t="n">
        <v>186</v>
      </c>
      <c r="L82" s="185" t="n">
        <v>164</v>
      </c>
      <c r="M82" s="184" t="n">
        <v>179</v>
      </c>
      <c r="N82" s="184" t="n">
        <v>296</v>
      </c>
      <c r="O82" s="61" t="n">
        <v>2243</v>
      </c>
    </row>
    <row r="83" customFormat="false" ht="12.75" hidden="false" customHeight="false" outlineLevel="0" collapsed="false">
      <c r="A83" s="75" t="s">
        <v>66</v>
      </c>
      <c r="B83" s="75" t="s">
        <v>197</v>
      </c>
      <c r="C83" s="62" t="n">
        <v>31</v>
      </c>
      <c r="D83" s="62" t="n">
        <v>23</v>
      </c>
      <c r="E83" s="62" t="n">
        <v>23</v>
      </c>
      <c r="F83" s="62" t="n">
        <v>29</v>
      </c>
      <c r="G83" s="62" t="n">
        <v>29</v>
      </c>
      <c r="H83" s="62" t="n">
        <v>59</v>
      </c>
      <c r="I83" s="62" t="n">
        <v>268</v>
      </c>
      <c r="J83" s="62" t="n">
        <v>59</v>
      </c>
      <c r="K83" s="62" t="n">
        <v>41</v>
      </c>
      <c r="L83" s="62" t="n">
        <v>56</v>
      </c>
      <c r="M83" s="62" t="n">
        <v>25</v>
      </c>
      <c r="N83" s="62" t="n">
        <v>166</v>
      </c>
      <c r="O83" s="54" t="n">
        <v>809</v>
      </c>
    </row>
    <row r="84" customFormat="false" ht="12.75" hidden="false" customHeight="false" outlineLevel="0" collapsed="false">
      <c r="A84" s="75" t="s">
        <v>68</v>
      </c>
      <c r="B84" s="75" t="s">
        <v>198</v>
      </c>
      <c r="C84" s="62" t="n">
        <v>74</v>
      </c>
      <c r="D84" s="62" t="n">
        <v>105</v>
      </c>
      <c r="E84" s="62" t="n">
        <v>120</v>
      </c>
      <c r="F84" s="62" t="n">
        <v>80</v>
      </c>
      <c r="G84" s="62" t="n">
        <v>139</v>
      </c>
      <c r="H84" s="62" t="n">
        <v>111</v>
      </c>
      <c r="I84" s="62" t="n">
        <v>105</v>
      </c>
      <c r="J84" s="62" t="n">
        <v>163</v>
      </c>
      <c r="K84" s="62" t="n">
        <v>145</v>
      </c>
      <c r="L84" s="62" t="n">
        <v>108</v>
      </c>
      <c r="M84" s="62" t="n">
        <v>154</v>
      </c>
      <c r="N84" s="62" t="n">
        <v>130</v>
      </c>
      <c r="O84" s="54" t="n">
        <v>1434</v>
      </c>
    </row>
    <row r="85" customFormat="false" ht="12.75" hidden="false" customHeight="false" outlineLevel="0" collapsed="false">
      <c r="A85" s="75" t="s">
        <v>174</v>
      </c>
      <c r="B85" s="75" t="s">
        <v>199</v>
      </c>
      <c r="C85" s="62" t="n">
        <v>71</v>
      </c>
      <c r="D85" s="62" t="n">
        <v>71</v>
      </c>
      <c r="E85" s="62" t="n">
        <v>86</v>
      </c>
      <c r="F85" s="62" t="n">
        <v>85</v>
      </c>
      <c r="G85" s="62" t="n">
        <v>81</v>
      </c>
      <c r="H85" s="62" t="n">
        <v>68</v>
      </c>
      <c r="I85" s="62" t="n">
        <v>127</v>
      </c>
      <c r="J85" s="62" t="n">
        <v>138</v>
      </c>
      <c r="K85" s="62" t="n">
        <v>122</v>
      </c>
      <c r="L85" s="62" t="n">
        <v>121</v>
      </c>
      <c r="M85" s="62" t="n">
        <v>125</v>
      </c>
      <c r="N85" s="62" t="n">
        <v>114</v>
      </c>
      <c r="O85" s="54" t="n">
        <v>1209</v>
      </c>
    </row>
    <row r="86" customFormat="false" ht="12.75" hidden="false" customHeight="false" outlineLevel="0" collapsed="false">
      <c r="A86" s="75" t="s">
        <v>176</v>
      </c>
      <c r="B86" s="75" t="s">
        <v>200</v>
      </c>
      <c r="C86" s="62" t="n">
        <v>3</v>
      </c>
      <c r="D86" s="62" t="n">
        <v>34</v>
      </c>
      <c r="E86" s="62" t="n">
        <v>34</v>
      </c>
      <c r="F86" s="62" t="n">
        <v>-5</v>
      </c>
      <c r="G86" s="62" t="n">
        <v>58</v>
      </c>
      <c r="H86" s="62" t="n">
        <v>43</v>
      </c>
      <c r="I86" s="62" t="n">
        <v>-22</v>
      </c>
      <c r="J86" s="62" t="n">
        <v>25</v>
      </c>
      <c r="K86" s="62" t="n">
        <v>23</v>
      </c>
      <c r="L86" s="62" t="n">
        <v>-13</v>
      </c>
      <c r="M86" s="71" t="n">
        <v>29</v>
      </c>
      <c r="N86" s="71" t="n">
        <v>16</v>
      </c>
      <c r="O86" s="54" t="n">
        <v>225</v>
      </c>
    </row>
    <row r="87" s="77" customFormat="true" ht="12.75" hidden="false" customHeight="false" outlineLevel="0" collapsed="false">
      <c r="A87" s="76" t="s">
        <v>201</v>
      </c>
      <c r="B87" s="76" t="s">
        <v>202</v>
      </c>
      <c r="C87" s="183" t="n">
        <v>3099</v>
      </c>
      <c r="D87" s="183" t="n">
        <v>2728</v>
      </c>
      <c r="E87" s="183" t="n">
        <v>2640</v>
      </c>
      <c r="F87" s="183" t="n">
        <v>1358</v>
      </c>
      <c r="G87" s="183" t="n">
        <v>1725</v>
      </c>
      <c r="H87" s="183" t="n">
        <v>4046</v>
      </c>
      <c r="I87" s="183" t="n">
        <v>4675</v>
      </c>
      <c r="J87" s="183" t="n">
        <v>966</v>
      </c>
      <c r="K87" s="183" t="n">
        <v>4980</v>
      </c>
      <c r="L87" s="183" t="n">
        <v>4388</v>
      </c>
      <c r="M87" s="183" t="n">
        <v>867</v>
      </c>
      <c r="N87" s="183" t="n">
        <v>5792</v>
      </c>
      <c r="O87" s="52" t="n">
        <v>37264</v>
      </c>
    </row>
    <row r="88" s="17" customFormat="true" ht="12.75" hidden="false" customHeight="false" outlineLevel="0" collapsed="false">
      <c r="A88" s="56" t="s">
        <v>134</v>
      </c>
      <c r="B88" s="56" t="s">
        <v>84</v>
      </c>
      <c r="C88" s="185" t="n">
        <v>4</v>
      </c>
      <c r="D88" s="185" t="n">
        <v>0</v>
      </c>
      <c r="E88" s="185" t="n">
        <v>0</v>
      </c>
      <c r="F88" s="185" t="n">
        <v>-1</v>
      </c>
      <c r="G88" s="185" t="n">
        <v>0</v>
      </c>
      <c r="H88" s="185" t="n">
        <v>-13</v>
      </c>
      <c r="I88" s="185" t="n">
        <v>2</v>
      </c>
      <c r="J88" s="185" t="n">
        <v>0</v>
      </c>
      <c r="K88" s="185" t="n">
        <v>-1</v>
      </c>
      <c r="L88" s="185" t="n">
        <v>0</v>
      </c>
      <c r="M88" s="185" t="n">
        <v>0</v>
      </c>
      <c r="N88" s="185" t="n">
        <v>1</v>
      </c>
      <c r="O88" s="61" t="n">
        <v>-8</v>
      </c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  <c r="IR88" s="77"/>
    </row>
    <row r="89" customFormat="false" ht="12.75" hidden="false" customHeight="false" outlineLevel="0" collapsed="false">
      <c r="A89" s="78" t="s">
        <v>66</v>
      </c>
      <c r="B89" s="79" t="s">
        <v>203</v>
      </c>
      <c r="C89" s="62" t="n">
        <v>0</v>
      </c>
      <c r="D89" s="62" t="n">
        <v>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54" t="n">
        <v>0</v>
      </c>
    </row>
    <row r="90" customFormat="false" ht="12.75" hidden="false" customHeight="false" outlineLevel="0" collapsed="false">
      <c r="A90" s="78" t="s">
        <v>68</v>
      </c>
      <c r="B90" s="79" t="s">
        <v>204</v>
      </c>
      <c r="C90" s="62" t="n">
        <v>4</v>
      </c>
      <c r="D90" s="62" t="n">
        <v>0</v>
      </c>
      <c r="E90" s="62" t="n">
        <v>0</v>
      </c>
      <c r="F90" s="62" t="n">
        <v>-1</v>
      </c>
      <c r="G90" s="62" t="n">
        <v>0</v>
      </c>
      <c r="H90" s="62" t="n">
        <v>-13</v>
      </c>
      <c r="I90" s="62" t="n">
        <v>2</v>
      </c>
      <c r="J90" s="62" t="n">
        <v>0</v>
      </c>
      <c r="K90" s="62" t="n">
        <v>-1</v>
      </c>
      <c r="L90" s="62" t="n">
        <v>0</v>
      </c>
      <c r="M90" s="62" t="n">
        <v>0</v>
      </c>
      <c r="N90" s="62" t="n">
        <v>1</v>
      </c>
      <c r="O90" s="54" t="n">
        <v>-8</v>
      </c>
    </row>
    <row r="91" s="17" customFormat="true" ht="12.75" hidden="false" customHeight="false" outlineLevel="0" collapsed="false">
      <c r="A91" s="56" t="s">
        <v>83</v>
      </c>
      <c r="B91" s="56" t="s">
        <v>205</v>
      </c>
      <c r="C91" s="185" t="n">
        <v>3095</v>
      </c>
      <c r="D91" s="185" t="n">
        <v>2728</v>
      </c>
      <c r="E91" s="185" t="n">
        <v>2640</v>
      </c>
      <c r="F91" s="185" t="n">
        <v>1359</v>
      </c>
      <c r="G91" s="185" t="n">
        <v>1725</v>
      </c>
      <c r="H91" s="185" t="n">
        <v>4059</v>
      </c>
      <c r="I91" s="185" t="n">
        <v>4673</v>
      </c>
      <c r="J91" s="185" t="n">
        <v>966</v>
      </c>
      <c r="K91" s="185" t="n">
        <v>4981</v>
      </c>
      <c r="L91" s="185" t="n">
        <v>4388</v>
      </c>
      <c r="M91" s="185" t="n">
        <v>867</v>
      </c>
      <c r="N91" s="185" t="n">
        <v>5791</v>
      </c>
      <c r="O91" s="61" t="n">
        <v>37272</v>
      </c>
    </row>
    <row r="92" s="17" customFormat="true" ht="12.75" hidden="false" customHeight="false" outlineLevel="0" collapsed="false">
      <c r="A92" s="56" t="s">
        <v>66</v>
      </c>
      <c r="B92" s="56" t="s">
        <v>206</v>
      </c>
      <c r="C92" s="185" t="n">
        <v>5501</v>
      </c>
      <c r="D92" s="185" t="n">
        <v>1628</v>
      </c>
      <c r="E92" s="185" t="n">
        <v>1150</v>
      </c>
      <c r="F92" s="185" t="n">
        <v>673</v>
      </c>
      <c r="G92" s="185" t="n">
        <v>722</v>
      </c>
      <c r="H92" s="185" t="n">
        <v>1310</v>
      </c>
      <c r="I92" s="185" t="n">
        <v>1758</v>
      </c>
      <c r="J92" s="185" t="n">
        <v>1029</v>
      </c>
      <c r="K92" s="185" t="n">
        <v>1535</v>
      </c>
      <c r="L92" s="185" t="n">
        <v>1041</v>
      </c>
      <c r="M92" s="185" t="n">
        <v>468</v>
      </c>
      <c r="N92" s="185" t="n">
        <v>3126</v>
      </c>
      <c r="O92" s="61" t="n">
        <v>19941</v>
      </c>
    </row>
    <row r="93" s="17" customFormat="true" ht="12.75" hidden="false" customHeight="false" outlineLevel="0" collapsed="false">
      <c r="A93" s="60" t="s">
        <v>139</v>
      </c>
      <c r="B93" s="60" t="s">
        <v>207</v>
      </c>
      <c r="C93" s="185" t="n">
        <v>-1050</v>
      </c>
      <c r="D93" s="185" t="n">
        <v>-48</v>
      </c>
      <c r="E93" s="185" t="n">
        <v>-133</v>
      </c>
      <c r="F93" s="185" t="n">
        <v>-104</v>
      </c>
      <c r="G93" s="185" t="n">
        <v>-147</v>
      </c>
      <c r="H93" s="185" t="n">
        <v>-85</v>
      </c>
      <c r="I93" s="185" t="n">
        <v>-201</v>
      </c>
      <c r="J93" s="185" t="n">
        <v>-65</v>
      </c>
      <c r="K93" s="185" t="n">
        <v>43</v>
      </c>
      <c r="L93" s="185" t="n">
        <v>-57</v>
      </c>
      <c r="M93" s="185" t="n">
        <v>-145</v>
      </c>
      <c r="N93" s="185" t="n">
        <v>-114</v>
      </c>
      <c r="O93" s="61" t="n">
        <v>-2106</v>
      </c>
    </row>
    <row r="94" customFormat="false" ht="12.75" hidden="false" customHeight="false" outlineLevel="0" collapsed="false">
      <c r="A94" s="58"/>
      <c r="B94" s="59" t="s">
        <v>208</v>
      </c>
      <c r="C94" s="62" t="n">
        <v>0</v>
      </c>
      <c r="D94" s="62" t="n">
        <v>4</v>
      </c>
      <c r="E94" s="62" t="n">
        <v>2</v>
      </c>
      <c r="F94" s="62" t="n">
        <v>2</v>
      </c>
      <c r="G94" s="62" t="n">
        <v>6</v>
      </c>
      <c r="H94" s="62" t="n">
        <v>4</v>
      </c>
      <c r="I94" s="62" t="n">
        <v>2</v>
      </c>
      <c r="J94" s="62" t="n">
        <v>0</v>
      </c>
      <c r="K94" s="62" t="n">
        <v>133</v>
      </c>
      <c r="L94" s="62" t="n">
        <v>0</v>
      </c>
      <c r="M94" s="62" t="n">
        <v>0</v>
      </c>
      <c r="N94" s="62" t="n">
        <v>16</v>
      </c>
      <c r="O94" s="54" t="n">
        <v>169</v>
      </c>
    </row>
    <row r="95" s="66" customFormat="true" ht="12.75" hidden="false" customHeight="false" outlineLevel="0" collapsed="false">
      <c r="A95" s="58"/>
      <c r="B95" s="59" t="s">
        <v>209</v>
      </c>
      <c r="C95" s="62" t="n">
        <v>-1050</v>
      </c>
      <c r="D95" s="62" t="n">
        <v>-52</v>
      </c>
      <c r="E95" s="62" t="n">
        <v>-135</v>
      </c>
      <c r="F95" s="62" t="n">
        <v>-106</v>
      </c>
      <c r="G95" s="62" t="n">
        <v>-153</v>
      </c>
      <c r="H95" s="62" t="n">
        <v>-89</v>
      </c>
      <c r="I95" s="62" t="n">
        <v>-203</v>
      </c>
      <c r="J95" s="62" t="n">
        <v>-65</v>
      </c>
      <c r="K95" s="62" t="n">
        <v>-90</v>
      </c>
      <c r="L95" s="62" t="n">
        <v>-57</v>
      </c>
      <c r="M95" s="62" t="n">
        <v>-145</v>
      </c>
      <c r="N95" s="62" t="n">
        <v>-130</v>
      </c>
      <c r="O95" s="54" t="n">
        <v>-2275</v>
      </c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</row>
    <row r="96" s="80" customFormat="true" ht="12.75" hidden="false" customHeight="false" outlineLevel="0" collapsed="false">
      <c r="A96" s="60" t="s">
        <v>147</v>
      </c>
      <c r="B96" s="60" t="s">
        <v>210</v>
      </c>
      <c r="C96" s="185" t="n">
        <v>6551</v>
      </c>
      <c r="D96" s="185" t="n">
        <v>1676</v>
      </c>
      <c r="E96" s="185" t="n">
        <v>1283</v>
      </c>
      <c r="F96" s="185" t="n">
        <v>777</v>
      </c>
      <c r="G96" s="185" t="n">
        <v>869</v>
      </c>
      <c r="H96" s="185" t="n">
        <v>1395</v>
      </c>
      <c r="I96" s="185" t="n">
        <v>1959</v>
      </c>
      <c r="J96" s="185" t="n">
        <v>1094</v>
      </c>
      <c r="K96" s="185" t="n">
        <v>1492</v>
      </c>
      <c r="L96" s="185" t="n">
        <v>1098</v>
      </c>
      <c r="M96" s="185" t="n">
        <v>613</v>
      </c>
      <c r="N96" s="185" t="n">
        <v>3240</v>
      </c>
      <c r="O96" s="61" t="n">
        <v>22047</v>
      </c>
    </row>
    <row r="97" s="66" customFormat="true" ht="12.75" hidden="false" customHeight="false" outlineLevel="0" collapsed="false">
      <c r="A97" s="81" t="s">
        <v>149</v>
      </c>
      <c r="B97" s="58" t="s">
        <v>211</v>
      </c>
      <c r="C97" s="83" t="n">
        <v>6082</v>
      </c>
      <c r="D97" s="83" t="n">
        <v>1352</v>
      </c>
      <c r="E97" s="83" t="n">
        <v>843</v>
      </c>
      <c r="F97" s="83" t="n">
        <v>641</v>
      </c>
      <c r="G97" s="83" t="n">
        <v>683</v>
      </c>
      <c r="H97" s="83" t="n">
        <v>1239</v>
      </c>
      <c r="I97" s="83" t="n">
        <v>1651</v>
      </c>
      <c r="J97" s="83" t="n">
        <v>724</v>
      </c>
      <c r="K97" s="83" t="n">
        <v>1226</v>
      </c>
      <c r="L97" s="83" t="n">
        <v>658</v>
      </c>
      <c r="M97" s="83" t="n">
        <v>271</v>
      </c>
      <c r="N97" s="83" t="n">
        <v>3024</v>
      </c>
      <c r="O97" s="82" t="n">
        <v>18394</v>
      </c>
    </row>
    <row r="98" customFormat="false" ht="12.75" hidden="false" customHeight="false" outlineLevel="0" collapsed="false">
      <c r="A98" s="58"/>
      <c r="B98" s="59" t="s">
        <v>208</v>
      </c>
      <c r="C98" s="62" t="n">
        <v>6082</v>
      </c>
      <c r="D98" s="62" t="n">
        <v>1352</v>
      </c>
      <c r="E98" s="62" t="n">
        <v>845</v>
      </c>
      <c r="F98" s="62" t="n">
        <v>641</v>
      </c>
      <c r="G98" s="62" t="n">
        <v>688</v>
      </c>
      <c r="H98" s="62" t="n">
        <v>1266</v>
      </c>
      <c r="I98" s="62" t="n">
        <v>1651</v>
      </c>
      <c r="J98" s="62" t="n">
        <v>747</v>
      </c>
      <c r="K98" s="62" t="n">
        <v>1228</v>
      </c>
      <c r="L98" s="62" t="n">
        <v>658</v>
      </c>
      <c r="M98" s="62" t="n">
        <v>276</v>
      </c>
      <c r="N98" s="62" t="n">
        <v>3703</v>
      </c>
      <c r="O98" s="54" t="n">
        <v>19137</v>
      </c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  <c r="IP98" s="66"/>
      <c r="IQ98" s="66"/>
      <c r="IR98" s="66"/>
    </row>
    <row r="99" customFormat="false" ht="12.75" hidden="false" customHeight="false" outlineLevel="0" collapsed="false">
      <c r="A99" s="58"/>
      <c r="B99" s="59" t="s">
        <v>209</v>
      </c>
      <c r="C99" s="62" t="n">
        <v>0</v>
      </c>
      <c r="D99" s="62" t="n">
        <v>0</v>
      </c>
      <c r="E99" s="62" t="n">
        <v>-2</v>
      </c>
      <c r="F99" s="62" t="n">
        <v>0</v>
      </c>
      <c r="G99" s="62" t="n">
        <v>-5</v>
      </c>
      <c r="H99" s="62" t="n">
        <v>-27</v>
      </c>
      <c r="I99" s="62" t="n">
        <v>0</v>
      </c>
      <c r="J99" s="62" t="n">
        <v>-23</v>
      </c>
      <c r="K99" s="62" t="n">
        <v>-2</v>
      </c>
      <c r="L99" s="62" t="n">
        <v>0</v>
      </c>
      <c r="M99" s="62" t="n">
        <v>-5</v>
      </c>
      <c r="N99" s="62" t="n">
        <v>-679</v>
      </c>
      <c r="O99" s="54" t="n">
        <v>-743</v>
      </c>
    </row>
    <row r="100" customFormat="false" ht="12.75" hidden="false" customHeight="false" outlineLevel="0" collapsed="false">
      <c r="A100" s="81" t="s">
        <v>151</v>
      </c>
      <c r="B100" s="58" t="s">
        <v>212</v>
      </c>
      <c r="C100" s="83" t="n">
        <v>107</v>
      </c>
      <c r="D100" s="83" t="n">
        <v>43</v>
      </c>
      <c r="E100" s="83" t="n">
        <v>102</v>
      </c>
      <c r="F100" s="83" t="n">
        <v>40</v>
      </c>
      <c r="G100" s="83" t="n">
        <v>89</v>
      </c>
      <c r="H100" s="83" t="n">
        <v>50</v>
      </c>
      <c r="I100" s="83" t="n">
        <v>97</v>
      </c>
      <c r="J100" s="83" t="n">
        <v>58</v>
      </c>
      <c r="K100" s="83" t="n">
        <v>17</v>
      </c>
      <c r="L100" s="83" t="n">
        <v>102</v>
      </c>
      <c r="M100" s="83" t="n">
        <v>59</v>
      </c>
      <c r="N100" s="83" t="n">
        <v>-37</v>
      </c>
      <c r="O100" s="82" t="n">
        <v>727</v>
      </c>
    </row>
    <row r="101" customFormat="false" ht="12.75" hidden="false" customHeight="false" outlineLevel="0" collapsed="false">
      <c r="A101" s="81" t="s">
        <v>153</v>
      </c>
      <c r="B101" s="58" t="s">
        <v>213</v>
      </c>
      <c r="C101" s="83" t="n">
        <v>362</v>
      </c>
      <c r="D101" s="83" t="n">
        <v>281</v>
      </c>
      <c r="E101" s="83" t="n">
        <v>338</v>
      </c>
      <c r="F101" s="83" t="n">
        <v>96</v>
      </c>
      <c r="G101" s="83" t="n">
        <v>97</v>
      </c>
      <c r="H101" s="83" t="n">
        <v>106</v>
      </c>
      <c r="I101" s="83" t="n">
        <v>211</v>
      </c>
      <c r="J101" s="83" t="n">
        <v>312</v>
      </c>
      <c r="K101" s="83" t="n">
        <v>249</v>
      </c>
      <c r="L101" s="83" t="n">
        <v>338</v>
      </c>
      <c r="M101" s="83" t="n">
        <v>283</v>
      </c>
      <c r="N101" s="83" t="n">
        <v>253</v>
      </c>
      <c r="O101" s="82" t="n">
        <v>2926</v>
      </c>
    </row>
    <row r="102" s="17" customFormat="true" ht="12.75" hidden="false" customHeight="false" outlineLevel="0" collapsed="false">
      <c r="A102" s="56" t="s">
        <v>68</v>
      </c>
      <c r="B102" s="56" t="s">
        <v>214</v>
      </c>
      <c r="C102" s="185" t="n">
        <v>3124</v>
      </c>
      <c r="D102" s="185" t="n">
        <v>3280</v>
      </c>
      <c r="E102" s="185" t="n">
        <v>-1902</v>
      </c>
      <c r="F102" s="185" t="n">
        <v>2507</v>
      </c>
      <c r="G102" s="185" t="n">
        <v>9</v>
      </c>
      <c r="H102" s="185" t="n">
        <v>-1019</v>
      </c>
      <c r="I102" s="185" t="n">
        <v>2563</v>
      </c>
      <c r="J102" s="185" t="n">
        <v>-4127</v>
      </c>
      <c r="K102" s="185" t="n">
        <v>-240</v>
      </c>
      <c r="L102" s="185" t="n">
        <v>-275</v>
      </c>
      <c r="M102" s="185" t="n">
        <v>-3695</v>
      </c>
      <c r="N102" s="185" t="n">
        <v>608</v>
      </c>
      <c r="O102" s="61" t="n">
        <v>833</v>
      </c>
    </row>
    <row r="103" s="17" customFormat="true" ht="12.75" hidden="false" customHeight="false" outlineLevel="0" collapsed="false">
      <c r="A103" s="60" t="s">
        <v>174</v>
      </c>
      <c r="B103" s="60" t="s">
        <v>215</v>
      </c>
      <c r="C103" s="185" t="n">
        <v>428</v>
      </c>
      <c r="D103" s="185" t="n">
        <v>-506</v>
      </c>
      <c r="E103" s="185" t="n">
        <v>-574</v>
      </c>
      <c r="F103" s="185" t="n">
        <v>-173</v>
      </c>
      <c r="G103" s="185" t="n">
        <v>81</v>
      </c>
      <c r="H103" s="185" t="n">
        <v>-304</v>
      </c>
      <c r="I103" s="185" t="n">
        <v>-349</v>
      </c>
      <c r="J103" s="185" t="n">
        <v>-897</v>
      </c>
      <c r="K103" s="185" t="n">
        <v>72</v>
      </c>
      <c r="L103" s="185" t="n">
        <v>473</v>
      </c>
      <c r="M103" s="185" t="n">
        <v>144</v>
      </c>
      <c r="N103" s="185" t="n">
        <v>-342</v>
      </c>
      <c r="O103" s="61" t="n">
        <v>-1947</v>
      </c>
    </row>
    <row r="104" customFormat="false" ht="12.75" hidden="false" customHeight="false" outlineLevel="0" collapsed="false">
      <c r="A104" s="64" t="s">
        <v>216</v>
      </c>
      <c r="B104" s="58" t="s">
        <v>217</v>
      </c>
      <c r="C104" s="84" t="n">
        <v>0</v>
      </c>
      <c r="D104" s="84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5" t="n">
        <v>0</v>
      </c>
    </row>
    <row r="105" customFormat="false" ht="12.75" hidden="false" customHeight="false" outlineLevel="0" collapsed="false">
      <c r="A105" s="64" t="s">
        <v>218</v>
      </c>
      <c r="B105" s="58" t="s">
        <v>219</v>
      </c>
      <c r="C105" s="84" t="n">
        <v>500</v>
      </c>
      <c r="D105" s="84" t="n">
        <v>-445</v>
      </c>
      <c r="E105" s="84" t="n">
        <v>-566</v>
      </c>
      <c r="F105" s="84" t="n">
        <v>-230</v>
      </c>
      <c r="G105" s="84" t="n">
        <v>2</v>
      </c>
      <c r="H105" s="84" t="n">
        <v>-253</v>
      </c>
      <c r="I105" s="84" t="n">
        <v>-217</v>
      </c>
      <c r="J105" s="84" t="n">
        <v>-878</v>
      </c>
      <c r="K105" s="84" t="n">
        <v>74</v>
      </c>
      <c r="L105" s="84" t="n">
        <v>497</v>
      </c>
      <c r="M105" s="84" t="n">
        <v>128</v>
      </c>
      <c r="N105" s="84" t="n">
        <v>-456</v>
      </c>
      <c r="O105" s="85" t="n">
        <v>-1844</v>
      </c>
    </row>
    <row r="106" customFormat="false" ht="12.75" hidden="false" customHeight="false" outlineLevel="0" collapsed="false">
      <c r="A106" s="64" t="s">
        <v>220</v>
      </c>
      <c r="B106" s="64" t="s">
        <v>221</v>
      </c>
      <c r="C106" s="84" t="n">
        <v>-72</v>
      </c>
      <c r="D106" s="84" t="n">
        <v>-61</v>
      </c>
      <c r="E106" s="84" t="n">
        <v>-8</v>
      </c>
      <c r="F106" s="84" t="n">
        <v>57</v>
      </c>
      <c r="G106" s="84" t="n">
        <v>79</v>
      </c>
      <c r="H106" s="84" t="n">
        <v>-51</v>
      </c>
      <c r="I106" s="84" t="n">
        <v>-132</v>
      </c>
      <c r="J106" s="84" t="n">
        <v>-19</v>
      </c>
      <c r="K106" s="84" t="n">
        <v>-2</v>
      </c>
      <c r="L106" s="84" t="n">
        <v>-24</v>
      </c>
      <c r="M106" s="84" t="n">
        <v>16</v>
      </c>
      <c r="N106" s="84" t="n">
        <v>114</v>
      </c>
      <c r="O106" s="85" t="n">
        <v>-103</v>
      </c>
    </row>
    <row r="107" s="17" customFormat="true" ht="12.75" hidden="false" customHeight="false" outlineLevel="0" collapsed="false">
      <c r="A107" s="60" t="s">
        <v>176</v>
      </c>
      <c r="B107" s="60" t="s">
        <v>222</v>
      </c>
      <c r="C107" s="185" t="n">
        <v>2696</v>
      </c>
      <c r="D107" s="185" t="n">
        <v>3786</v>
      </c>
      <c r="E107" s="185" t="n">
        <v>-1328</v>
      </c>
      <c r="F107" s="185" t="n">
        <v>2680</v>
      </c>
      <c r="G107" s="185" t="n">
        <v>-72</v>
      </c>
      <c r="H107" s="185" t="n">
        <v>-715</v>
      </c>
      <c r="I107" s="185" t="n">
        <v>2912</v>
      </c>
      <c r="J107" s="185" t="n">
        <v>-3230</v>
      </c>
      <c r="K107" s="185" t="n">
        <v>-312</v>
      </c>
      <c r="L107" s="185" t="n">
        <v>-748</v>
      </c>
      <c r="M107" s="185" t="n">
        <v>-3839</v>
      </c>
      <c r="N107" s="185" t="n">
        <v>950</v>
      </c>
      <c r="O107" s="61" t="n">
        <v>2780</v>
      </c>
    </row>
    <row r="108" customFormat="false" ht="12.75" hidden="false" customHeight="false" outlineLevel="0" collapsed="false">
      <c r="A108" s="58" t="s">
        <v>223</v>
      </c>
      <c r="B108" s="58" t="s">
        <v>224</v>
      </c>
      <c r="C108" s="84" t="n">
        <v>-1290</v>
      </c>
      <c r="D108" s="84" t="n">
        <v>470</v>
      </c>
      <c r="E108" s="84" t="n">
        <v>169</v>
      </c>
      <c r="F108" s="84" t="n">
        <v>760</v>
      </c>
      <c r="G108" s="84" t="n">
        <v>1909</v>
      </c>
      <c r="H108" s="84" t="n">
        <v>597</v>
      </c>
      <c r="I108" s="84" t="n">
        <v>1139</v>
      </c>
      <c r="J108" s="84" t="n">
        <v>-215</v>
      </c>
      <c r="K108" s="84" t="n">
        <v>830</v>
      </c>
      <c r="L108" s="84" t="n">
        <v>429</v>
      </c>
      <c r="M108" s="84" t="n">
        <v>-119</v>
      </c>
      <c r="N108" s="84" t="n">
        <v>459</v>
      </c>
      <c r="O108" s="85" t="n">
        <v>5138</v>
      </c>
    </row>
    <row r="109" customFormat="false" ht="12.75" hidden="false" customHeight="false" outlineLevel="0" collapsed="false">
      <c r="A109" s="58" t="s">
        <v>225</v>
      </c>
      <c r="B109" s="58" t="s">
        <v>226</v>
      </c>
      <c r="C109" s="62" t="n">
        <v>3986</v>
      </c>
      <c r="D109" s="62" t="n">
        <v>3316</v>
      </c>
      <c r="E109" s="62" t="n">
        <v>-1497</v>
      </c>
      <c r="F109" s="62" t="n">
        <v>1920</v>
      </c>
      <c r="G109" s="62" t="n">
        <v>-1981</v>
      </c>
      <c r="H109" s="62" t="n">
        <v>-1312</v>
      </c>
      <c r="I109" s="62" t="n">
        <v>1773</v>
      </c>
      <c r="J109" s="62" t="n">
        <v>-3015</v>
      </c>
      <c r="K109" s="62" t="n">
        <v>-1142</v>
      </c>
      <c r="L109" s="62" t="n">
        <v>-1177</v>
      </c>
      <c r="M109" s="62" t="n">
        <v>-3720</v>
      </c>
      <c r="N109" s="62" t="n">
        <v>491</v>
      </c>
      <c r="O109" s="54" t="n">
        <v>-2358</v>
      </c>
    </row>
    <row r="110" s="86" customFormat="true" ht="12.75" hidden="false" customHeight="false" outlineLevel="0" collapsed="false">
      <c r="A110" s="58" t="s">
        <v>227</v>
      </c>
      <c r="B110" s="58" t="s">
        <v>228</v>
      </c>
      <c r="C110" s="84" t="n">
        <v>0</v>
      </c>
      <c r="D110" s="84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5" t="n">
        <v>0</v>
      </c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</row>
    <row r="111" s="86" customFormat="true" ht="12.75" hidden="false" customHeight="false" outlineLevel="0" collapsed="false">
      <c r="A111" s="58" t="s">
        <v>229</v>
      </c>
      <c r="B111" s="58" t="s">
        <v>230</v>
      </c>
      <c r="C111" s="62" t="n">
        <v>3986</v>
      </c>
      <c r="D111" s="62" t="n">
        <v>3316</v>
      </c>
      <c r="E111" s="62" t="n">
        <v>-1497</v>
      </c>
      <c r="F111" s="62" t="n">
        <v>1920</v>
      </c>
      <c r="G111" s="62" t="n">
        <v>-1981</v>
      </c>
      <c r="H111" s="62" t="n">
        <v>-1312</v>
      </c>
      <c r="I111" s="62" t="n">
        <v>1773</v>
      </c>
      <c r="J111" s="62" t="n">
        <v>-3015</v>
      </c>
      <c r="K111" s="62" t="n">
        <v>-1142</v>
      </c>
      <c r="L111" s="62" t="n">
        <v>-1177</v>
      </c>
      <c r="M111" s="62" t="n">
        <v>-3720</v>
      </c>
      <c r="N111" s="62" t="n">
        <v>491</v>
      </c>
      <c r="O111" s="54" t="n">
        <v>-2358</v>
      </c>
    </row>
    <row r="112" s="86" customFormat="true" ht="12.75" hidden="false" customHeight="false" outlineLevel="0" collapsed="false">
      <c r="A112" s="58" t="s">
        <v>231</v>
      </c>
      <c r="B112" s="58" t="s">
        <v>232</v>
      </c>
      <c r="C112" s="84" t="n">
        <v>2986</v>
      </c>
      <c r="D112" s="84" t="n">
        <v>939</v>
      </c>
      <c r="E112" s="84" t="n">
        <v>-1497</v>
      </c>
      <c r="F112" s="84" t="n">
        <v>1920</v>
      </c>
      <c r="G112" s="84" t="n">
        <v>-964</v>
      </c>
      <c r="H112" s="84" t="n">
        <v>-1312</v>
      </c>
      <c r="I112" s="84" t="n">
        <v>1773</v>
      </c>
      <c r="J112" s="84" t="n">
        <v>-3015</v>
      </c>
      <c r="K112" s="84" t="n">
        <v>-594</v>
      </c>
      <c r="L112" s="84" t="n">
        <v>-288</v>
      </c>
      <c r="M112" s="84" t="n">
        <v>-3720</v>
      </c>
      <c r="N112" s="84" t="n">
        <v>491</v>
      </c>
      <c r="O112" s="85" t="n">
        <v>-3281</v>
      </c>
    </row>
    <row r="113" customFormat="false" ht="12.75" hidden="false" customHeight="false" outlineLevel="0" collapsed="false">
      <c r="A113" s="58" t="s">
        <v>233</v>
      </c>
      <c r="B113" s="58" t="s">
        <v>234</v>
      </c>
      <c r="C113" s="84" t="n">
        <v>1000</v>
      </c>
      <c r="D113" s="84" t="n">
        <v>2377</v>
      </c>
      <c r="E113" s="84" t="n">
        <v>0</v>
      </c>
      <c r="F113" s="84" t="n">
        <v>0</v>
      </c>
      <c r="G113" s="84" t="n">
        <v>-1017</v>
      </c>
      <c r="H113" s="84" t="n">
        <v>0</v>
      </c>
      <c r="I113" s="84" t="n">
        <v>0</v>
      </c>
      <c r="J113" s="84" t="n">
        <v>0</v>
      </c>
      <c r="K113" s="84" t="n">
        <v>-548</v>
      </c>
      <c r="L113" s="84" t="n">
        <v>-889</v>
      </c>
      <c r="M113" s="84" t="n">
        <v>0</v>
      </c>
      <c r="N113" s="84" t="n">
        <v>0</v>
      </c>
      <c r="O113" s="85" t="n">
        <v>923</v>
      </c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  <c r="CV113" s="86"/>
      <c r="CW113" s="86"/>
      <c r="CX113" s="86"/>
      <c r="CY113" s="86"/>
      <c r="CZ113" s="86"/>
      <c r="DA113" s="86"/>
      <c r="DB113" s="86"/>
      <c r="DC113" s="86"/>
      <c r="DD113" s="86"/>
      <c r="DE113" s="86"/>
      <c r="DF113" s="86"/>
      <c r="DG113" s="86"/>
      <c r="DH113" s="86"/>
      <c r="DI113" s="86"/>
      <c r="DJ113" s="86"/>
      <c r="DK113" s="86"/>
      <c r="DL113" s="86"/>
      <c r="DM113" s="86"/>
      <c r="DN113" s="86"/>
      <c r="DO113" s="86"/>
      <c r="DP113" s="86"/>
      <c r="DQ113" s="86"/>
      <c r="DR113" s="86"/>
      <c r="DS113" s="86"/>
      <c r="DT113" s="86"/>
      <c r="DU113" s="86"/>
      <c r="DV113" s="86"/>
      <c r="DW113" s="86"/>
      <c r="DX113" s="86"/>
      <c r="DY113" s="86"/>
      <c r="DZ113" s="86"/>
      <c r="EA113" s="86"/>
      <c r="EB113" s="86"/>
      <c r="EC113" s="86"/>
      <c r="ED113" s="86"/>
      <c r="EE113" s="86"/>
      <c r="EF113" s="86"/>
      <c r="EG113" s="86"/>
      <c r="EH113" s="86"/>
      <c r="EI113" s="86"/>
      <c r="EJ113" s="86"/>
      <c r="EK113" s="86"/>
      <c r="EL113" s="86"/>
      <c r="EM113" s="86"/>
      <c r="EN113" s="86"/>
      <c r="EO113" s="86"/>
      <c r="EP113" s="86"/>
      <c r="EQ113" s="86"/>
      <c r="ER113" s="86"/>
      <c r="ES113" s="86"/>
      <c r="ET113" s="86"/>
      <c r="EU113" s="86"/>
      <c r="EV113" s="86"/>
      <c r="EW113" s="86"/>
      <c r="EX113" s="86"/>
      <c r="EY113" s="86"/>
      <c r="EZ113" s="86"/>
      <c r="FA113" s="86"/>
      <c r="FB113" s="86"/>
      <c r="FC113" s="86"/>
      <c r="FD113" s="86"/>
      <c r="FE113" s="86"/>
      <c r="FF113" s="86"/>
      <c r="FG113" s="86"/>
      <c r="FH113" s="86"/>
      <c r="FI113" s="86"/>
      <c r="FJ113" s="86"/>
      <c r="FK113" s="86"/>
      <c r="FL113" s="86"/>
      <c r="FM113" s="86"/>
      <c r="FN113" s="86"/>
      <c r="FO113" s="86"/>
      <c r="FP113" s="86"/>
      <c r="FQ113" s="86"/>
      <c r="FR113" s="86"/>
      <c r="FS113" s="86"/>
      <c r="FT113" s="86"/>
      <c r="FU113" s="86"/>
      <c r="FV113" s="86"/>
      <c r="FW113" s="86"/>
      <c r="FX113" s="86"/>
      <c r="FY113" s="86"/>
      <c r="FZ113" s="86"/>
      <c r="GA113" s="86"/>
      <c r="GB113" s="86"/>
      <c r="GC113" s="86"/>
      <c r="GD113" s="86"/>
      <c r="GE113" s="86"/>
      <c r="GF113" s="86"/>
      <c r="GG113" s="86"/>
      <c r="GH113" s="86"/>
      <c r="GI113" s="86"/>
      <c r="GJ113" s="86"/>
      <c r="GK113" s="86"/>
      <c r="GL113" s="86"/>
      <c r="GM113" s="86"/>
      <c r="GN113" s="86"/>
      <c r="GO113" s="86"/>
      <c r="GP113" s="86"/>
      <c r="GQ113" s="86"/>
      <c r="GR113" s="86"/>
      <c r="GS113" s="86"/>
      <c r="GT113" s="86"/>
      <c r="GU113" s="86"/>
      <c r="GV113" s="86"/>
      <c r="GW113" s="86"/>
      <c r="GX113" s="86"/>
      <c r="GY113" s="86"/>
      <c r="GZ113" s="86"/>
      <c r="HA113" s="86"/>
      <c r="HB113" s="86"/>
      <c r="HC113" s="86"/>
      <c r="HD113" s="86"/>
      <c r="HE113" s="86"/>
      <c r="HF113" s="86"/>
      <c r="HG113" s="86"/>
      <c r="HH113" s="86"/>
      <c r="HI113" s="86"/>
      <c r="HJ113" s="86"/>
      <c r="HK113" s="86"/>
      <c r="HL113" s="86"/>
      <c r="HM113" s="86"/>
      <c r="HN113" s="86"/>
      <c r="HO113" s="86"/>
      <c r="HP113" s="86"/>
      <c r="HQ113" s="86"/>
      <c r="HR113" s="86"/>
      <c r="HS113" s="86"/>
      <c r="HT113" s="86"/>
      <c r="HU113" s="86"/>
      <c r="HV113" s="86"/>
      <c r="HW113" s="86"/>
      <c r="HX113" s="86"/>
      <c r="HY113" s="86"/>
      <c r="HZ113" s="86"/>
      <c r="IA113" s="86"/>
      <c r="IB113" s="86"/>
      <c r="IC113" s="86"/>
      <c r="ID113" s="86"/>
      <c r="IE113" s="86"/>
      <c r="IF113" s="86"/>
      <c r="IG113" s="86"/>
      <c r="IH113" s="86"/>
      <c r="II113" s="86"/>
      <c r="IJ113" s="86"/>
      <c r="IK113" s="86"/>
      <c r="IL113" s="86"/>
      <c r="IM113" s="86"/>
      <c r="IN113" s="86"/>
      <c r="IO113" s="86"/>
      <c r="IP113" s="86"/>
      <c r="IQ113" s="86"/>
      <c r="IR113" s="86"/>
    </row>
    <row r="114" customFormat="false" ht="12.75" hidden="false" customHeight="false" outlineLevel="0" collapsed="false">
      <c r="A114" s="58" t="s">
        <v>235</v>
      </c>
      <c r="B114" s="58" t="s">
        <v>236</v>
      </c>
      <c r="C114" s="84" t="n">
        <v>1000</v>
      </c>
      <c r="D114" s="84" t="n">
        <v>2377</v>
      </c>
      <c r="E114" s="84" t="n">
        <v>0</v>
      </c>
      <c r="F114" s="84" t="n">
        <v>0</v>
      </c>
      <c r="G114" s="84" t="n">
        <v>0</v>
      </c>
      <c r="H114" s="84" t="n">
        <v>0</v>
      </c>
      <c r="I114" s="84" t="n">
        <v>0</v>
      </c>
      <c r="J114" s="84" t="n">
        <v>0</v>
      </c>
      <c r="K114" s="84" t="n">
        <v>0</v>
      </c>
      <c r="L114" s="84" t="n">
        <v>1250</v>
      </c>
      <c r="M114" s="84" t="n">
        <v>0</v>
      </c>
      <c r="N114" s="84" t="n">
        <v>0</v>
      </c>
      <c r="O114" s="85" t="n">
        <v>4627</v>
      </c>
    </row>
    <row r="115" customFormat="false" ht="12.75" hidden="false" customHeight="false" outlineLevel="0" collapsed="false">
      <c r="A115" s="58" t="s">
        <v>237</v>
      </c>
      <c r="B115" s="58" t="s">
        <v>238</v>
      </c>
      <c r="C115" s="84" t="n">
        <v>0</v>
      </c>
      <c r="D115" s="84" t="n">
        <v>0</v>
      </c>
      <c r="E115" s="84" t="n">
        <v>0</v>
      </c>
      <c r="F115" s="84" t="n">
        <v>0</v>
      </c>
      <c r="G115" s="84" t="n">
        <v>-1017</v>
      </c>
      <c r="H115" s="84" t="n">
        <v>0</v>
      </c>
      <c r="I115" s="84" t="n">
        <v>0</v>
      </c>
      <c r="J115" s="84" t="n">
        <v>0</v>
      </c>
      <c r="K115" s="84" t="n">
        <v>-548</v>
      </c>
      <c r="L115" s="84" t="n">
        <v>-2139</v>
      </c>
      <c r="M115" s="84" t="n">
        <v>0</v>
      </c>
      <c r="N115" s="84" t="n">
        <v>0</v>
      </c>
      <c r="O115" s="85" t="n">
        <v>-3704</v>
      </c>
    </row>
    <row r="116" customFormat="false" ht="12.75" hidden="false" customHeight="false" outlineLevel="0" collapsed="false">
      <c r="A116" s="58" t="s">
        <v>239</v>
      </c>
      <c r="B116" s="58" t="s">
        <v>240</v>
      </c>
      <c r="C116" s="84" t="n">
        <v>0</v>
      </c>
      <c r="D116" s="84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5" t="n">
        <v>0</v>
      </c>
    </row>
    <row r="117" s="17" customFormat="true" ht="12.75" hidden="false" customHeight="false" outlineLevel="0" collapsed="false">
      <c r="A117" s="56" t="s">
        <v>71</v>
      </c>
      <c r="B117" s="56" t="s">
        <v>247</v>
      </c>
      <c r="C117" s="185" t="n">
        <v>-2947</v>
      </c>
      <c r="D117" s="185" t="n">
        <v>-616</v>
      </c>
      <c r="E117" s="185" t="n">
        <v>5659</v>
      </c>
      <c r="F117" s="185" t="n">
        <v>-2691</v>
      </c>
      <c r="G117" s="185" t="n">
        <v>544</v>
      </c>
      <c r="H117" s="185" t="n">
        <v>5564</v>
      </c>
      <c r="I117" s="185" t="n">
        <v>1325</v>
      </c>
      <c r="J117" s="185" t="n">
        <v>5850</v>
      </c>
      <c r="K117" s="185" t="n">
        <v>1971</v>
      </c>
      <c r="L117" s="185" t="n">
        <v>3498</v>
      </c>
      <c r="M117" s="185" t="n">
        <v>3063</v>
      </c>
      <c r="N117" s="185" t="n">
        <v>3310</v>
      </c>
      <c r="O117" s="61" t="n">
        <v>24530</v>
      </c>
    </row>
    <row r="118" s="17" customFormat="true" ht="12.75" hidden="false" customHeight="false" outlineLevel="0" collapsed="false">
      <c r="A118" s="60" t="s">
        <v>248</v>
      </c>
      <c r="B118" s="60" t="s">
        <v>215</v>
      </c>
      <c r="C118" s="185" t="n">
        <v>1139</v>
      </c>
      <c r="D118" s="185" t="n">
        <v>-426</v>
      </c>
      <c r="E118" s="185" t="n">
        <v>-1162</v>
      </c>
      <c r="F118" s="185" t="n">
        <v>-2394</v>
      </c>
      <c r="G118" s="185" t="n">
        <v>-4870</v>
      </c>
      <c r="H118" s="185" t="n">
        <v>298</v>
      </c>
      <c r="I118" s="185" t="n">
        <v>1790</v>
      </c>
      <c r="J118" s="185" t="n">
        <v>2573</v>
      </c>
      <c r="K118" s="185" t="n">
        <v>-741</v>
      </c>
      <c r="L118" s="185" t="n">
        <v>2093</v>
      </c>
      <c r="M118" s="185" t="n">
        <v>-9</v>
      </c>
      <c r="N118" s="185" t="n">
        <v>-3260</v>
      </c>
      <c r="O118" s="61" t="n">
        <v>-4969</v>
      </c>
    </row>
    <row r="119" customFormat="false" ht="12.75" hidden="false" customHeight="false" outlineLevel="0" collapsed="false">
      <c r="A119" s="81" t="s">
        <v>249</v>
      </c>
      <c r="B119" s="81" t="s">
        <v>250</v>
      </c>
      <c r="C119" s="83" t="n">
        <v>1212</v>
      </c>
      <c r="D119" s="83" t="n">
        <v>-262</v>
      </c>
      <c r="E119" s="83" t="n">
        <v>-1180</v>
      </c>
      <c r="F119" s="83" t="n">
        <v>121</v>
      </c>
      <c r="G119" s="83" t="n">
        <v>-331</v>
      </c>
      <c r="H119" s="83" t="n">
        <v>-204</v>
      </c>
      <c r="I119" s="83" t="n">
        <v>57</v>
      </c>
      <c r="J119" s="83" t="n">
        <v>38</v>
      </c>
      <c r="K119" s="83" t="n">
        <v>-227</v>
      </c>
      <c r="L119" s="83" t="n">
        <v>-385</v>
      </c>
      <c r="M119" s="83" t="n">
        <v>-925</v>
      </c>
      <c r="N119" s="83" t="n">
        <v>620</v>
      </c>
      <c r="O119" s="82" t="n">
        <v>-1466</v>
      </c>
    </row>
    <row r="120" customFormat="false" ht="12.75" hidden="false" customHeight="false" outlineLevel="0" collapsed="false">
      <c r="A120" s="81" t="s">
        <v>251</v>
      </c>
      <c r="B120" s="81" t="s">
        <v>252</v>
      </c>
      <c r="C120" s="83" t="n">
        <v>-3934</v>
      </c>
      <c r="D120" s="83" t="n">
        <v>-4816</v>
      </c>
      <c r="E120" s="83" t="n">
        <v>-5555</v>
      </c>
      <c r="F120" s="83" t="n">
        <v>-5064</v>
      </c>
      <c r="G120" s="83" t="n">
        <v>-5640</v>
      </c>
      <c r="H120" s="83" t="n">
        <v>-5556</v>
      </c>
      <c r="I120" s="83" t="n">
        <v>-5541</v>
      </c>
      <c r="J120" s="83" t="n">
        <v>-5511</v>
      </c>
      <c r="K120" s="83" t="n">
        <v>-5753</v>
      </c>
      <c r="L120" s="83" t="n">
        <v>-6017</v>
      </c>
      <c r="M120" s="83" t="n">
        <v>-6810</v>
      </c>
      <c r="N120" s="83" t="n">
        <v>-5794</v>
      </c>
      <c r="O120" s="82" t="n">
        <v>-65991</v>
      </c>
    </row>
    <row r="121" customFormat="false" ht="12.75" hidden="false" customHeight="false" outlineLevel="0" collapsed="false">
      <c r="A121" s="81" t="s">
        <v>253</v>
      </c>
      <c r="B121" s="81" t="s">
        <v>254</v>
      </c>
      <c r="C121" s="83" t="n">
        <v>5146</v>
      </c>
      <c r="D121" s="83" t="n">
        <v>4554</v>
      </c>
      <c r="E121" s="83" t="n">
        <v>4375</v>
      </c>
      <c r="F121" s="83" t="n">
        <v>5185</v>
      </c>
      <c r="G121" s="83" t="n">
        <v>5309</v>
      </c>
      <c r="H121" s="83" t="n">
        <v>5352</v>
      </c>
      <c r="I121" s="83" t="n">
        <v>5598</v>
      </c>
      <c r="J121" s="83" t="n">
        <v>5549</v>
      </c>
      <c r="K121" s="83" t="n">
        <v>5526</v>
      </c>
      <c r="L121" s="83" t="n">
        <v>5632</v>
      </c>
      <c r="M121" s="83" t="n">
        <v>5885</v>
      </c>
      <c r="N121" s="83" t="n">
        <v>6414</v>
      </c>
      <c r="O121" s="82" t="n">
        <v>64525</v>
      </c>
    </row>
    <row r="122" customFormat="false" ht="12.75" hidden="false" customHeight="false" outlineLevel="0" collapsed="false">
      <c r="A122" s="58" t="s">
        <v>255</v>
      </c>
      <c r="B122" s="58" t="s">
        <v>256</v>
      </c>
      <c r="C122" s="62" t="n">
        <v>121</v>
      </c>
      <c r="D122" s="62" t="n">
        <v>-129</v>
      </c>
      <c r="E122" s="62" t="n">
        <v>20</v>
      </c>
      <c r="F122" s="62" t="n">
        <v>43</v>
      </c>
      <c r="G122" s="62" t="n">
        <v>21</v>
      </c>
      <c r="H122" s="62" t="n">
        <v>-202</v>
      </c>
      <c r="I122" s="62" t="n">
        <v>244</v>
      </c>
      <c r="J122" s="62" t="n">
        <v>197</v>
      </c>
      <c r="K122" s="62" t="n">
        <v>-190</v>
      </c>
      <c r="L122" s="62" t="n">
        <v>-99</v>
      </c>
      <c r="M122" s="62" t="n">
        <v>136</v>
      </c>
      <c r="N122" s="62" t="n">
        <v>-23</v>
      </c>
      <c r="O122" s="54" t="n">
        <v>139</v>
      </c>
    </row>
    <row r="123" customFormat="false" ht="12.75" hidden="false" customHeight="false" outlineLevel="0" collapsed="false">
      <c r="A123" s="58" t="s">
        <v>257</v>
      </c>
      <c r="B123" s="58" t="s">
        <v>102</v>
      </c>
      <c r="C123" s="84" t="n">
        <v>0</v>
      </c>
      <c r="D123" s="84" t="n">
        <v>0</v>
      </c>
      <c r="E123" s="84" t="n">
        <v>0</v>
      </c>
      <c r="F123" s="84" t="n">
        <v>1</v>
      </c>
      <c r="G123" s="84" t="n">
        <v>0</v>
      </c>
      <c r="H123" s="84" t="n">
        <v>0</v>
      </c>
      <c r="I123" s="84" t="n">
        <v>0</v>
      </c>
      <c r="J123" s="84" t="n">
        <v>0</v>
      </c>
      <c r="K123" s="84" t="n">
        <v>1</v>
      </c>
      <c r="L123" s="84" t="n">
        <v>0</v>
      </c>
      <c r="M123" s="84" t="n">
        <v>0</v>
      </c>
      <c r="N123" s="84" t="n">
        <v>0</v>
      </c>
      <c r="O123" s="85" t="n">
        <v>2</v>
      </c>
    </row>
    <row r="124" customFormat="false" ht="12.75" hidden="false" customHeight="false" outlineLevel="0" collapsed="false">
      <c r="A124" s="58" t="s">
        <v>258</v>
      </c>
      <c r="B124" s="58" t="s">
        <v>106</v>
      </c>
      <c r="C124" s="84" t="n">
        <v>121</v>
      </c>
      <c r="D124" s="84" t="n">
        <v>-129</v>
      </c>
      <c r="E124" s="84" t="n">
        <v>20</v>
      </c>
      <c r="F124" s="84" t="n">
        <v>42</v>
      </c>
      <c r="G124" s="84" t="n">
        <v>21</v>
      </c>
      <c r="H124" s="84" t="n">
        <v>-202</v>
      </c>
      <c r="I124" s="84" t="n">
        <v>244</v>
      </c>
      <c r="J124" s="84" t="n">
        <v>197</v>
      </c>
      <c r="K124" s="84" t="n">
        <v>-191</v>
      </c>
      <c r="L124" s="84" t="n">
        <v>-99</v>
      </c>
      <c r="M124" s="84" t="n">
        <v>136</v>
      </c>
      <c r="N124" s="84" t="n">
        <v>-23</v>
      </c>
      <c r="O124" s="85" t="n">
        <v>137</v>
      </c>
    </row>
    <row r="125" customFormat="false" ht="12.75" hidden="false" customHeight="false" outlineLevel="0" collapsed="false">
      <c r="A125" s="58" t="s">
        <v>259</v>
      </c>
      <c r="B125" s="58" t="s">
        <v>363</v>
      </c>
      <c r="C125" s="84" t="n">
        <v>-194</v>
      </c>
      <c r="D125" s="84" t="n">
        <v>-35</v>
      </c>
      <c r="E125" s="84" t="n">
        <v>-2</v>
      </c>
      <c r="F125" s="84" t="n">
        <v>-2555</v>
      </c>
      <c r="G125" s="84" t="n">
        <v>-4559</v>
      </c>
      <c r="H125" s="84" t="n">
        <v>706</v>
      </c>
      <c r="I125" s="84" t="n">
        <v>1515</v>
      </c>
      <c r="J125" s="84" t="n">
        <v>2419</v>
      </c>
      <c r="K125" s="84" t="n">
        <v>-324</v>
      </c>
      <c r="L125" s="84" t="n">
        <v>2579</v>
      </c>
      <c r="M125" s="84" t="n">
        <v>780</v>
      </c>
      <c r="N125" s="84" t="n">
        <v>-3856</v>
      </c>
      <c r="O125" s="85" t="n">
        <v>-3526</v>
      </c>
    </row>
    <row r="126" customFormat="false" ht="12.75" hidden="false" customHeight="false" outlineLevel="0" collapsed="false">
      <c r="A126" s="58" t="s">
        <v>267</v>
      </c>
      <c r="B126" s="58" t="s">
        <v>268</v>
      </c>
      <c r="C126" s="62" t="n">
        <v>0</v>
      </c>
      <c r="D126" s="62" t="n">
        <v>0</v>
      </c>
      <c r="E126" s="62" t="n">
        <v>0</v>
      </c>
      <c r="F126" s="62" t="n">
        <v>-3</v>
      </c>
      <c r="G126" s="62" t="n">
        <v>-1</v>
      </c>
      <c r="H126" s="62" t="n">
        <v>-2</v>
      </c>
      <c r="I126" s="62" t="n">
        <v>-26</v>
      </c>
      <c r="J126" s="62" t="n">
        <v>-81</v>
      </c>
      <c r="K126" s="62" t="n">
        <v>0</v>
      </c>
      <c r="L126" s="62" t="n">
        <v>-2</v>
      </c>
      <c r="M126" s="62" t="n">
        <v>0</v>
      </c>
      <c r="N126" s="62" t="n">
        <v>-1</v>
      </c>
      <c r="O126" s="54" t="n">
        <v>-116</v>
      </c>
    </row>
    <row r="127" customFormat="false" ht="12.75" hidden="false" customHeight="false" outlineLevel="0" collapsed="false">
      <c r="A127" s="58" t="s">
        <v>269</v>
      </c>
      <c r="B127" s="58" t="s">
        <v>102</v>
      </c>
      <c r="C127" s="84" t="n">
        <v>0</v>
      </c>
      <c r="D127" s="84" t="n">
        <v>0</v>
      </c>
      <c r="E127" s="84" t="n">
        <v>0</v>
      </c>
      <c r="F127" s="84" t="n">
        <v>0</v>
      </c>
      <c r="G127" s="84" t="n">
        <v>0</v>
      </c>
      <c r="H127" s="84" t="n">
        <v>0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5" t="n">
        <v>0</v>
      </c>
    </row>
    <row r="128" customFormat="false" ht="12.75" hidden="false" customHeight="false" outlineLevel="0" collapsed="false">
      <c r="A128" s="58" t="s">
        <v>270</v>
      </c>
      <c r="B128" s="58" t="s">
        <v>104</v>
      </c>
      <c r="C128" s="84" t="n">
        <v>0</v>
      </c>
      <c r="D128" s="84" t="n">
        <v>0</v>
      </c>
      <c r="E128" s="84" t="n">
        <v>0</v>
      </c>
      <c r="F128" s="84" t="n">
        <v>-3</v>
      </c>
      <c r="G128" s="84" t="n">
        <v>-1</v>
      </c>
      <c r="H128" s="84" t="n">
        <v>-2</v>
      </c>
      <c r="I128" s="84" t="n">
        <v>-26</v>
      </c>
      <c r="J128" s="84" t="n">
        <v>-81</v>
      </c>
      <c r="K128" s="84" t="n">
        <v>0</v>
      </c>
      <c r="L128" s="84" t="n">
        <v>-2</v>
      </c>
      <c r="M128" s="84" t="n">
        <v>0</v>
      </c>
      <c r="N128" s="84" t="n">
        <v>-1</v>
      </c>
      <c r="O128" s="85" t="n">
        <v>-116</v>
      </c>
    </row>
    <row r="129" customFormat="false" ht="12.75" hidden="false" customHeight="false" outlineLevel="0" collapsed="false">
      <c r="A129" s="69" t="s">
        <v>271</v>
      </c>
      <c r="B129" s="69" t="s">
        <v>108</v>
      </c>
      <c r="C129" s="186" t="n">
        <v>0</v>
      </c>
      <c r="D129" s="186" t="n">
        <v>0</v>
      </c>
      <c r="E129" s="186" t="n">
        <v>0</v>
      </c>
      <c r="F129" s="186" t="n">
        <v>0</v>
      </c>
      <c r="G129" s="186" t="n">
        <v>0</v>
      </c>
      <c r="H129" s="186" t="n">
        <v>0</v>
      </c>
      <c r="I129" s="186" t="n">
        <v>0</v>
      </c>
      <c r="J129" s="186" t="n">
        <v>0</v>
      </c>
      <c r="K129" s="186" t="n">
        <v>0</v>
      </c>
      <c r="L129" s="186" t="n">
        <v>0</v>
      </c>
      <c r="M129" s="186" t="n">
        <v>0</v>
      </c>
      <c r="N129" s="186" t="n">
        <v>0</v>
      </c>
      <c r="O129" s="187" t="n">
        <v>0</v>
      </c>
    </row>
    <row r="130" s="17" customFormat="true" ht="12.75" hidden="false" customHeight="false" outlineLevel="0" collapsed="false">
      <c r="A130" s="191" t="s">
        <v>272</v>
      </c>
      <c r="B130" s="191" t="s">
        <v>222</v>
      </c>
      <c r="C130" s="184" t="n">
        <v>-4086</v>
      </c>
      <c r="D130" s="184" t="n">
        <v>-190</v>
      </c>
      <c r="E130" s="184" t="n">
        <v>6821</v>
      </c>
      <c r="F130" s="184" t="n">
        <v>-297</v>
      </c>
      <c r="G130" s="184" t="n">
        <v>5414</v>
      </c>
      <c r="H130" s="184" t="n">
        <v>5266</v>
      </c>
      <c r="I130" s="184" t="n">
        <v>-465</v>
      </c>
      <c r="J130" s="184" t="n">
        <v>3277</v>
      </c>
      <c r="K130" s="184" t="n">
        <v>2712</v>
      </c>
      <c r="L130" s="184" t="n">
        <v>1405</v>
      </c>
      <c r="M130" s="184" t="n">
        <v>3072</v>
      </c>
      <c r="N130" s="184" t="n">
        <v>6570</v>
      </c>
      <c r="O130" s="57" t="n">
        <v>29499</v>
      </c>
    </row>
    <row r="131" customFormat="false" ht="12.75" hidden="false" customHeight="false" outlineLevel="0" collapsed="false">
      <c r="A131" s="58" t="s">
        <v>273</v>
      </c>
      <c r="B131" s="58" t="s">
        <v>274</v>
      </c>
      <c r="C131" s="62" t="n">
        <v>104</v>
      </c>
      <c r="D131" s="62" t="n">
        <v>314</v>
      </c>
      <c r="E131" s="62" t="n">
        <v>317</v>
      </c>
      <c r="F131" s="62" t="n">
        <v>56</v>
      </c>
      <c r="G131" s="62" t="n">
        <v>641</v>
      </c>
      <c r="H131" s="62" t="n">
        <v>610</v>
      </c>
      <c r="I131" s="62" t="n">
        <v>1002</v>
      </c>
      <c r="J131" s="62" t="n">
        <v>297</v>
      </c>
      <c r="K131" s="62" t="n">
        <v>-6</v>
      </c>
      <c r="L131" s="62" t="n">
        <v>39</v>
      </c>
      <c r="M131" s="62" t="n">
        <v>465</v>
      </c>
      <c r="N131" s="62" t="n">
        <v>311</v>
      </c>
      <c r="O131" s="54" t="n">
        <v>4150</v>
      </c>
    </row>
    <row r="132" customFormat="false" ht="12.75" hidden="false" customHeight="false" outlineLevel="0" collapsed="false">
      <c r="A132" s="58" t="s">
        <v>275</v>
      </c>
      <c r="B132" s="58" t="s">
        <v>276</v>
      </c>
      <c r="C132" s="84" t="n">
        <v>7</v>
      </c>
      <c r="D132" s="84" t="n">
        <v>-34</v>
      </c>
      <c r="E132" s="84" t="n">
        <v>-18</v>
      </c>
      <c r="F132" s="84" t="n">
        <v>6</v>
      </c>
      <c r="G132" s="84" t="n">
        <v>7</v>
      </c>
      <c r="H132" s="84" t="n">
        <v>5</v>
      </c>
      <c r="I132" s="84" t="n">
        <v>40</v>
      </c>
      <c r="J132" s="84" t="n">
        <v>11</v>
      </c>
      <c r="K132" s="84" t="n">
        <v>10</v>
      </c>
      <c r="L132" s="84" t="n">
        <v>0</v>
      </c>
      <c r="M132" s="84" t="n">
        <v>-2</v>
      </c>
      <c r="N132" s="84" t="n">
        <v>6</v>
      </c>
      <c r="O132" s="85" t="n">
        <v>38</v>
      </c>
    </row>
    <row r="133" customFormat="false" ht="12.75" hidden="false" customHeight="false" outlineLevel="0" collapsed="false">
      <c r="A133" s="58" t="s">
        <v>277</v>
      </c>
      <c r="B133" s="58" t="s">
        <v>278</v>
      </c>
      <c r="C133" s="84" t="n">
        <v>16</v>
      </c>
      <c r="D133" s="84" t="n">
        <v>1</v>
      </c>
      <c r="E133" s="84" t="n">
        <v>7</v>
      </c>
      <c r="F133" s="84" t="n">
        <v>14</v>
      </c>
      <c r="G133" s="84" t="n">
        <v>14</v>
      </c>
      <c r="H133" s="84" t="n">
        <v>16</v>
      </c>
      <c r="I133" s="84" t="n">
        <v>46</v>
      </c>
      <c r="J133" s="84" t="n">
        <v>17</v>
      </c>
      <c r="K133" s="84" t="n">
        <v>18</v>
      </c>
      <c r="L133" s="84" t="n">
        <v>8</v>
      </c>
      <c r="M133" s="84" t="n">
        <v>4</v>
      </c>
      <c r="N133" s="84" t="n">
        <v>22</v>
      </c>
      <c r="O133" s="85" t="n">
        <v>183</v>
      </c>
    </row>
    <row r="134" customFormat="false" ht="12.75" hidden="false" customHeight="false" outlineLevel="0" collapsed="false">
      <c r="A134" s="58" t="s">
        <v>279</v>
      </c>
      <c r="B134" s="58" t="s">
        <v>238</v>
      </c>
      <c r="C134" s="84" t="n">
        <v>-9</v>
      </c>
      <c r="D134" s="84" t="n">
        <v>-35</v>
      </c>
      <c r="E134" s="84" t="n">
        <v>-25</v>
      </c>
      <c r="F134" s="84" t="n">
        <v>-8</v>
      </c>
      <c r="G134" s="84" t="n">
        <v>-7</v>
      </c>
      <c r="H134" s="84" t="n">
        <v>-11</v>
      </c>
      <c r="I134" s="84" t="n">
        <v>-6</v>
      </c>
      <c r="J134" s="84" t="n">
        <v>-6</v>
      </c>
      <c r="K134" s="84" t="n">
        <v>-8</v>
      </c>
      <c r="L134" s="84" t="n">
        <v>-8</v>
      </c>
      <c r="M134" s="84" t="n">
        <v>-6</v>
      </c>
      <c r="N134" s="84" t="n">
        <v>-16</v>
      </c>
      <c r="O134" s="85" t="n">
        <v>-145</v>
      </c>
    </row>
    <row r="135" customFormat="false" ht="12.75" hidden="false" customHeight="false" outlineLevel="0" collapsed="false">
      <c r="A135" s="58" t="s">
        <v>280</v>
      </c>
      <c r="B135" s="58" t="s">
        <v>281</v>
      </c>
      <c r="C135" s="84" t="n">
        <v>97</v>
      </c>
      <c r="D135" s="84" t="n">
        <v>348</v>
      </c>
      <c r="E135" s="84" t="n">
        <v>335</v>
      </c>
      <c r="F135" s="84" t="n">
        <v>50</v>
      </c>
      <c r="G135" s="84" t="n">
        <v>634</v>
      </c>
      <c r="H135" s="84" t="n">
        <v>605</v>
      </c>
      <c r="I135" s="84" t="n">
        <v>962</v>
      </c>
      <c r="J135" s="84" t="n">
        <v>286</v>
      </c>
      <c r="K135" s="84" t="n">
        <v>-16</v>
      </c>
      <c r="L135" s="84" t="n">
        <v>39</v>
      </c>
      <c r="M135" s="84" t="n">
        <v>467</v>
      </c>
      <c r="N135" s="84" t="n">
        <v>305</v>
      </c>
      <c r="O135" s="85" t="n">
        <v>4112</v>
      </c>
    </row>
    <row r="136" customFormat="false" ht="12.75" hidden="false" customHeight="false" outlineLevel="0" collapsed="false">
      <c r="A136" s="58" t="s">
        <v>282</v>
      </c>
      <c r="B136" s="58" t="s">
        <v>278</v>
      </c>
      <c r="C136" s="84" t="n">
        <v>3783</v>
      </c>
      <c r="D136" s="84" t="n">
        <v>3878</v>
      </c>
      <c r="E136" s="84" t="n">
        <v>4099</v>
      </c>
      <c r="F136" s="84" t="n">
        <v>3784</v>
      </c>
      <c r="G136" s="84" t="n">
        <v>4417</v>
      </c>
      <c r="H136" s="84" t="n">
        <v>4345</v>
      </c>
      <c r="I136" s="84" t="n">
        <v>4819</v>
      </c>
      <c r="J136" s="84" t="n">
        <v>4535</v>
      </c>
      <c r="K136" s="84" t="n">
        <v>4288</v>
      </c>
      <c r="L136" s="84" t="n">
        <v>4498</v>
      </c>
      <c r="M136" s="84" t="n">
        <v>4905</v>
      </c>
      <c r="N136" s="84" t="n">
        <v>4690</v>
      </c>
      <c r="O136" s="85" t="n">
        <v>52041</v>
      </c>
    </row>
    <row r="137" customFormat="false" ht="12.75" hidden="false" customHeight="false" outlineLevel="0" collapsed="false">
      <c r="A137" s="58" t="s">
        <v>283</v>
      </c>
      <c r="B137" s="58" t="s">
        <v>238</v>
      </c>
      <c r="C137" s="84" t="n">
        <v>-3686</v>
      </c>
      <c r="D137" s="84" t="n">
        <v>-3530</v>
      </c>
      <c r="E137" s="84" t="n">
        <v>-3764</v>
      </c>
      <c r="F137" s="84" t="n">
        <v>-3734</v>
      </c>
      <c r="G137" s="84" t="n">
        <v>-3783</v>
      </c>
      <c r="H137" s="84" t="n">
        <v>-3740</v>
      </c>
      <c r="I137" s="84" t="n">
        <v>-3857</v>
      </c>
      <c r="J137" s="84" t="n">
        <v>-4249</v>
      </c>
      <c r="K137" s="84" t="n">
        <v>-4304</v>
      </c>
      <c r="L137" s="84" t="n">
        <v>-4459</v>
      </c>
      <c r="M137" s="84" t="n">
        <v>-4438</v>
      </c>
      <c r="N137" s="84" t="n">
        <v>-4385</v>
      </c>
      <c r="O137" s="85" t="n">
        <v>-47929</v>
      </c>
    </row>
    <row r="138" customFormat="false" ht="12.75" hidden="false" customHeight="false" outlineLevel="0" collapsed="false">
      <c r="A138" s="58" t="s">
        <v>284</v>
      </c>
      <c r="B138" s="58" t="s">
        <v>285</v>
      </c>
      <c r="C138" s="62" t="n">
        <v>-296</v>
      </c>
      <c r="D138" s="62" t="n">
        <v>-369</v>
      </c>
      <c r="E138" s="62" t="n">
        <v>5882</v>
      </c>
      <c r="F138" s="62" t="n">
        <v>690</v>
      </c>
      <c r="G138" s="62" t="n">
        <v>5984</v>
      </c>
      <c r="H138" s="62" t="n">
        <v>2813</v>
      </c>
      <c r="I138" s="62" t="n">
        <v>289</v>
      </c>
      <c r="J138" s="62" t="n">
        <v>3622</v>
      </c>
      <c r="K138" s="62" t="n">
        <v>1106</v>
      </c>
      <c r="L138" s="62" t="n">
        <v>2576</v>
      </c>
      <c r="M138" s="62" t="n">
        <v>1939</v>
      </c>
      <c r="N138" s="62" t="n">
        <v>4084</v>
      </c>
      <c r="O138" s="54" t="n">
        <v>28320</v>
      </c>
    </row>
    <row r="139" customFormat="false" ht="12.75" hidden="false" customHeight="false" outlineLevel="0" collapsed="false">
      <c r="A139" s="58" t="s">
        <v>286</v>
      </c>
      <c r="B139" s="58" t="s">
        <v>102</v>
      </c>
      <c r="C139" s="62" t="n">
        <v>0</v>
      </c>
      <c r="D139" s="62" t="n">
        <v>0</v>
      </c>
      <c r="E139" s="62" t="n">
        <v>0</v>
      </c>
      <c r="F139" s="62" t="n">
        <v>0</v>
      </c>
      <c r="G139" s="62" t="n">
        <v>0</v>
      </c>
      <c r="H139" s="62" t="n">
        <v>0</v>
      </c>
      <c r="I139" s="62" t="n">
        <v>0</v>
      </c>
      <c r="J139" s="62" t="n">
        <v>0</v>
      </c>
      <c r="K139" s="62" t="n">
        <v>0</v>
      </c>
      <c r="L139" s="62" t="n">
        <v>0</v>
      </c>
      <c r="M139" s="62" t="n">
        <v>0</v>
      </c>
      <c r="N139" s="62" t="n">
        <v>0</v>
      </c>
      <c r="O139" s="54" t="n">
        <v>0</v>
      </c>
    </row>
    <row r="140" customFormat="false" ht="12.75" hidden="false" customHeight="false" outlineLevel="0" collapsed="false">
      <c r="A140" s="58" t="s">
        <v>287</v>
      </c>
      <c r="B140" s="58" t="s">
        <v>288</v>
      </c>
      <c r="C140" s="62" t="n">
        <v>0</v>
      </c>
      <c r="D140" s="62" t="n">
        <v>0</v>
      </c>
      <c r="E140" s="62" t="n">
        <v>0</v>
      </c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  <c r="L140" s="62" t="n">
        <v>0</v>
      </c>
      <c r="M140" s="62" t="n">
        <v>0</v>
      </c>
      <c r="N140" s="62" t="n">
        <v>0</v>
      </c>
      <c r="O140" s="54" t="n">
        <v>0</v>
      </c>
    </row>
    <row r="141" customFormat="false" ht="12.75" hidden="false" customHeight="false" outlineLevel="0" collapsed="false">
      <c r="A141" s="58" t="s">
        <v>289</v>
      </c>
      <c r="B141" s="58" t="s">
        <v>278</v>
      </c>
      <c r="C141" s="84" t="n">
        <v>0</v>
      </c>
      <c r="D141" s="84" t="n">
        <v>0</v>
      </c>
      <c r="E141" s="84" t="n">
        <v>0</v>
      </c>
      <c r="F141" s="84" t="n">
        <v>0</v>
      </c>
      <c r="G141" s="84" t="n">
        <v>0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5" t="n">
        <v>0</v>
      </c>
    </row>
    <row r="142" customFormat="false" ht="12.75" hidden="false" customHeight="false" outlineLevel="0" collapsed="false">
      <c r="A142" s="58" t="s">
        <v>290</v>
      </c>
      <c r="B142" s="58" t="s">
        <v>238</v>
      </c>
      <c r="C142" s="84" t="n">
        <v>0</v>
      </c>
      <c r="D142" s="84" t="n">
        <v>0</v>
      </c>
      <c r="E142" s="84" t="n">
        <v>0</v>
      </c>
      <c r="F142" s="84" t="n">
        <v>0</v>
      </c>
      <c r="G142" s="84" t="n">
        <v>0</v>
      </c>
      <c r="H142" s="84" t="n">
        <v>0</v>
      </c>
      <c r="I142" s="84" t="n">
        <v>0</v>
      </c>
      <c r="J142" s="84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5" t="n">
        <v>0</v>
      </c>
    </row>
    <row r="143" customFormat="false" ht="12.75" hidden="false" customHeight="false" outlineLevel="0" collapsed="false">
      <c r="A143" s="58" t="s">
        <v>291</v>
      </c>
      <c r="B143" s="58" t="s">
        <v>276</v>
      </c>
      <c r="C143" s="62" t="n">
        <v>0</v>
      </c>
      <c r="D143" s="62" t="n">
        <v>0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2" t="n">
        <v>0</v>
      </c>
      <c r="M143" s="62" t="n">
        <v>0</v>
      </c>
      <c r="N143" s="62" t="n">
        <v>0</v>
      </c>
      <c r="O143" s="54" t="n">
        <v>0</v>
      </c>
    </row>
    <row r="144" customFormat="false" ht="12.75" hidden="false" customHeight="false" outlineLevel="0" collapsed="false">
      <c r="A144" s="58" t="s">
        <v>292</v>
      </c>
      <c r="B144" s="58" t="s">
        <v>278</v>
      </c>
      <c r="C144" s="84" t="n">
        <v>0</v>
      </c>
      <c r="D144" s="84" t="n">
        <v>0</v>
      </c>
      <c r="E144" s="84" t="n">
        <v>0</v>
      </c>
      <c r="F144" s="84" t="n">
        <v>0</v>
      </c>
      <c r="G144" s="84" t="n">
        <v>0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5" t="n">
        <v>0</v>
      </c>
    </row>
    <row r="145" customFormat="false" ht="12.75" hidden="false" customHeight="false" outlineLevel="0" collapsed="false">
      <c r="A145" s="58" t="s">
        <v>293</v>
      </c>
      <c r="B145" s="58" t="s">
        <v>238</v>
      </c>
      <c r="C145" s="84" t="n">
        <v>0</v>
      </c>
      <c r="D145" s="84" t="n">
        <v>0</v>
      </c>
      <c r="E145" s="84" t="n">
        <v>0</v>
      </c>
      <c r="F145" s="84" t="n">
        <v>0</v>
      </c>
      <c r="G145" s="84" t="n">
        <v>0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5" t="n">
        <v>0</v>
      </c>
    </row>
    <row r="146" customFormat="false" ht="12.75" hidden="false" customHeight="false" outlineLevel="0" collapsed="false">
      <c r="A146" s="58" t="s">
        <v>294</v>
      </c>
      <c r="B146" s="58" t="s">
        <v>281</v>
      </c>
      <c r="C146" s="84" t="n">
        <v>0</v>
      </c>
      <c r="D146" s="84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5" t="n">
        <v>0</v>
      </c>
    </row>
    <row r="147" customFormat="false" ht="12.75" hidden="false" customHeight="false" outlineLevel="0" collapsed="false">
      <c r="A147" s="58" t="s">
        <v>295</v>
      </c>
      <c r="B147" s="58" t="s">
        <v>104</v>
      </c>
      <c r="C147" s="62" t="n">
        <v>-190</v>
      </c>
      <c r="D147" s="62" t="n">
        <v>-1735</v>
      </c>
      <c r="E147" s="62" t="n">
        <v>-213</v>
      </c>
      <c r="F147" s="62" t="n">
        <v>-947</v>
      </c>
      <c r="G147" s="62" t="n">
        <v>647</v>
      </c>
      <c r="H147" s="62" t="n">
        <v>-106</v>
      </c>
      <c r="I147" s="62" t="n">
        <v>-23</v>
      </c>
      <c r="J147" s="62" t="n">
        <v>-396</v>
      </c>
      <c r="K147" s="62" t="n">
        <v>-289</v>
      </c>
      <c r="L147" s="62" t="n">
        <v>-580</v>
      </c>
      <c r="M147" s="62" t="n">
        <v>-454</v>
      </c>
      <c r="N147" s="62" t="n">
        <v>385</v>
      </c>
      <c r="O147" s="54" t="n">
        <v>-3901</v>
      </c>
    </row>
    <row r="148" customFormat="false" ht="12.75" hidden="false" customHeight="false" outlineLevel="0" collapsed="false">
      <c r="A148" s="58" t="s">
        <v>296</v>
      </c>
      <c r="B148" s="58" t="s">
        <v>288</v>
      </c>
      <c r="C148" s="62" t="n">
        <v>-416</v>
      </c>
      <c r="D148" s="62" t="n">
        <v>-1740</v>
      </c>
      <c r="E148" s="62" t="n">
        <v>-128</v>
      </c>
      <c r="F148" s="62" t="n">
        <v>-589</v>
      </c>
      <c r="G148" s="62" t="n">
        <v>753</v>
      </c>
      <c r="H148" s="62" t="n">
        <v>-128</v>
      </c>
      <c r="I148" s="62" t="n">
        <v>-393</v>
      </c>
      <c r="J148" s="62" t="n">
        <v>-490</v>
      </c>
      <c r="K148" s="62" t="n">
        <v>-132</v>
      </c>
      <c r="L148" s="62" t="n">
        <v>-232</v>
      </c>
      <c r="M148" s="62" t="n">
        <v>-355</v>
      </c>
      <c r="N148" s="62" t="n">
        <v>-133</v>
      </c>
      <c r="O148" s="54" t="n">
        <v>-3983</v>
      </c>
    </row>
    <row r="149" customFormat="false" ht="12.75" hidden="false" customHeight="false" outlineLevel="0" collapsed="false">
      <c r="A149" s="58" t="s">
        <v>297</v>
      </c>
      <c r="B149" s="58" t="s">
        <v>278</v>
      </c>
      <c r="C149" s="84" t="n">
        <v>0</v>
      </c>
      <c r="D149" s="84" t="n">
        <v>0</v>
      </c>
      <c r="E149" s="84" t="n">
        <v>0</v>
      </c>
      <c r="F149" s="84" t="n">
        <v>0</v>
      </c>
      <c r="G149" s="84" t="n">
        <v>1134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5" t="n">
        <v>1134</v>
      </c>
    </row>
    <row r="150" customFormat="false" ht="12.75" hidden="false" customHeight="false" outlineLevel="0" collapsed="false">
      <c r="A150" s="58" t="s">
        <v>298</v>
      </c>
      <c r="B150" s="58" t="s">
        <v>238</v>
      </c>
      <c r="C150" s="84" t="n">
        <v>-416</v>
      </c>
      <c r="D150" s="84" t="n">
        <v>-1740</v>
      </c>
      <c r="E150" s="84" t="n">
        <v>-128</v>
      </c>
      <c r="F150" s="84" t="n">
        <v>-589</v>
      </c>
      <c r="G150" s="84" t="n">
        <v>-381</v>
      </c>
      <c r="H150" s="84" t="n">
        <v>-128</v>
      </c>
      <c r="I150" s="84" t="n">
        <v>-393</v>
      </c>
      <c r="J150" s="84" t="n">
        <v>-490</v>
      </c>
      <c r="K150" s="84" t="n">
        <v>-132</v>
      </c>
      <c r="L150" s="84" t="n">
        <v>-232</v>
      </c>
      <c r="M150" s="84" t="n">
        <v>-355</v>
      </c>
      <c r="N150" s="84" t="n">
        <v>-133</v>
      </c>
      <c r="O150" s="85" t="n">
        <v>-5117</v>
      </c>
    </row>
    <row r="151" customFormat="false" ht="12.75" hidden="false" customHeight="false" outlineLevel="0" collapsed="false">
      <c r="A151" s="58" t="s">
        <v>299</v>
      </c>
      <c r="B151" s="58" t="s">
        <v>276</v>
      </c>
      <c r="C151" s="62" t="n">
        <v>226</v>
      </c>
      <c r="D151" s="62" t="n">
        <v>5</v>
      </c>
      <c r="E151" s="62" t="n">
        <v>-85</v>
      </c>
      <c r="F151" s="62" t="n">
        <v>-358</v>
      </c>
      <c r="G151" s="62" t="n">
        <v>-106</v>
      </c>
      <c r="H151" s="62" t="n">
        <v>22</v>
      </c>
      <c r="I151" s="62" t="n">
        <v>370</v>
      </c>
      <c r="J151" s="62" t="n">
        <v>94</v>
      </c>
      <c r="K151" s="62" t="n">
        <v>-157</v>
      </c>
      <c r="L151" s="62" t="n">
        <v>-348</v>
      </c>
      <c r="M151" s="62" t="n">
        <v>-99</v>
      </c>
      <c r="N151" s="62" t="n">
        <v>518</v>
      </c>
      <c r="O151" s="54" t="n">
        <v>82</v>
      </c>
    </row>
    <row r="152" customFormat="false" ht="12.75" hidden="false" customHeight="false" outlineLevel="0" collapsed="false">
      <c r="A152" s="58" t="s">
        <v>300</v>
      </c>
      <c r="B152" s="58" t="s">
        <v>278</v>
      </c>
      <c r="C152" s="84" t="n">
        <v>449</v>
      </c>
      <c r="D152" s="84" t="n">
        <v>319</v>
      </c>
      <c r="E152" s="84" t="n">
        <v>135</v>
      </c>
      <c r="F152" s="84" t="n">
        <v>166</v>
      </c>
      <c r="G152" s="84" t="n">
        <v>48</v>
      </c>
      <c r="H152" s="84" t="n">
        <v>369</v>
      </c>
      <c r="I152" s="84" t="n">
        <v>570</v>
      </c>
      <c r="J152" s="84" t="n">
        <v>203</v>
      </c>
      <c r="K152" s="84" t="n">
        <v>115</v>
      </c>
      <c r="L152" s="84" t="n">
        <v>89</v>
      </c>
      <c r="M152" s="84" t="n">
        <v>90</v>
      </c>
      <c r="N152" s="84" t="n">
        <v>870</v>
      </c>
      <c r="O152" s="85" t="n">
        <v>3423</v>
      </c>
    </row>
    <row r="153" customFormat="false" ht="12.75" hidden="false" customHeight="false" outlineLevel="0" collapsed="false">
      <c r="A153" s="58" t="s">
        <v>301</v>
      </c>
      <c r="B153" s="58" t="s">
        <v>238</v>
      </c>
      <c r="C153" s="84" t="n">
        <v>-223</v>
      </c>
      <c r="D153" s="84" t="n">
        <v>-314</v>
      </c>
      <c r="E153" s="84" t="n">
        <v>-220</v>
      </c>
      <c r="F153" s="84" t="n">
        <v>-524</v>
      </c>
      <c r="G153" s="84" t="n">
        <v>-154</v>
      </c>
      <c r="H153" s="84" t="n">
        <v>-347</v>
      </c>
      <c r="I153" s="84" t="n">
        <v>-200</v>
      </c>
      <c r="J153" s="84" t="n">
        <v>-109</v>
      </c>
      <c r="K153" s="84" t="n">
        <v>-272</v>
      </c>
      <c r="L153" s="84" t="n">
        <v>-437</v>
      </c>
      <c r="M153" s="84" t="n">
        <v>-189</v>
      </c>
      <c r="N153" s="84" t="n">
        <v>-352</v>
      </c>
      <c r="O153" s="85" t="n">
        <v>-3341</v>
      </c>
    </row>
    <row r="154" customFormat="false" ht="12.75" hidden="false" customHeight="false" outlineLevel="0" collapsed="false">
      <c r="A154" s="58" t="s">
        <v>302</v>
      </c>
      <c r="B154" s="58" t="s">
        <v>281</v>
      </c>
      <c r="C154" s="84" t="n">
        <v>0</v>
      </c>
      <c r="D154" s="84" t="n">
        <v>0</v>
      </c>
      <c r="E154" s="84" t="n">
        <v>0</v>
      </c>
      <c r="F154" s="84" t="n">
        <v>0</v>
      </c>
      <c r="G154" s="84" t="n">
        <v>0</v>
      </c>
      <c r="H154" s="84" t="n">
        <v>0</v>
      </c>
      <c r="I154" s="84" t="n">
        <v>0</v>
      </c>
      <c r="J154" s="84" t="n">
        <v>0</v>
      </c>
      <c r="K154" s="84" t="n">
        <v>0</v>
      </c>
      <c r="L154" s="84" t="n">
        <v>0</v>
      </c>
      <c r="M154" s="84" t="n">
        <v>0</v>
      </c>
      <c r="N154" s="84" t="n">
        <v>0</v>
      </c>
      <c r="O154" s="85" t="n">
        <v>0</v>
      </c>
    </row>
    <row r="155" customFormat="false" ht="12.75" hidden="false" customHeight="false" outlineLevel="0" collapsed="false">
      <c r="A155" s="58" t="s">
        <v>303</v>
      </c>
      <c r="B155" s="58" t="s">
        <v>106</v>
      </c>
      <c r="C155" s="62" t="n">
        <v>102</v>
      </c>
      <c r="D155" s="62" t="n">
        <v>497</v>
      </c>
      <c r="E155" s="62" t="n">
        <v>274</v>
      </c>
      <c r="F155" s="62" t="n">
        <v>418</v>
      </c>
      <c r="G155" s="62" t="n">
        <v>1820</v>
      </c>
      <c r="H155" s="62" t="n">
        <v>1101</v>
      </c>
      <c r="I155" s="62" t="n">
        <v>-599</v>
      </c>
      <c r="J155" s="62" t="n">
        <v>863</v>
      </c>
      <c r="K155" s="62" t="n">
        <v>-327</v>
      </c>
      <c r="L155" s="62" t="n">
        <v>571</v>
      </c>
      <c r="M155" s="62" t="n">
        <v>145</v>
      </c>
      <c r="N155" s="62" t="n">
        <v>744</v>
      </c>
      <c r="O155" s="54" t="n">
        <v>5609</v>
      </c>
    </row>
    <row r="156" customFormat="false" ht="12.75" hidden="false" customHeight="false" outlineLevel="0" collapsed="false">
      <c r="A156" s="58" t="s">
        <v>304</v>
      </c>
      <c r="B156" s="58" t="s">
        <v>276</v>
      </c>
      <c r="C156" s="62" t="n">
        <v>418</v>
      </c>
      <c r="D156" s="62" t="n">
        <v>934</v>
      </c>
      <c r="E156" s="62" t="n">
        <v>778</v>
      </c>
      <c r="F156" s="62" t="n">
        <v>640</v>
      </c>
      <c r="G156" s="62" t="n">
        <v>987</v>
      </c>
      <c r="H156" s="62" t="n">
        <v>1017</v>
      </c>
      <c r="I156" s="62" t="n">
        <v>291</v>
      </c>
      <c r="J156" s="62" t="n">
        <v>844</v>
      </c>
      <c r="K156" s="62" t="n">
        <v>756</v>
      </c>
      <c r="L156" s="62" t="n">
        <v>-56</v>
      </c>
      <c r="M156" s="62" t="n">
        <v>580</v>
      </c>
      <c r="N156" s="62" t="n">
        <v>83</v>
      </c>
      <c r="O156" s="54" t="n">
        <v>7272</v>
      </c>
    </row>
    <row r="157" customFormat="false" ht="12.75" hidden="false" customHeight="false" outlineLevel="0" collapsed="false">
      <c r="A157" s="58" t="s">
        <v>305</v>
      </c>
      <c r="B157" s="58" t="s">
        <v>278</v>
      </c>
      <c r="C157" s="84" t="n">
        <v>461</v>
      </c>
      <c r="D157" s="84" t="n">
        <v>1009</v>
      </c>
      <c r="E157" s="84" t="n">
        <v>1349</v>
      </c>
      <c r="F157" s="84" t="n">
        <v>765</v>
      </c>
      <c r="G157" s="84" t="n">
        <v>1084</v>
      </c>
      <c r="H157" s="84" t="n">
        <v>1605</v>
      </c>
      <c r="I157" s="84" t="n">
        <v>453</v>
      </c>
      <c r="J157" s="84" t="n">
        <v>1080</v>
      </c>
      <c r="K157" s="84" t="n">
        <v>1299</v>
      </c>
      <c r="L157" s="84" t="n">
        <v>243</v>
      </c>
      <c r="M157" s="84" t="n">
        <v>640</v>
      </c>
      <c r="N157" s="84" t="n">
        <v>373</v>
      </c>
      <c r="O157" s="85" t="n">
        <v>10361</v>
      </c>
    </row>
    <row r="158" customFormat="false" ht="12.75" hidden="false" customHeight="false" outlineLevel="0" collapsed="false">
      <c r="A158" s="58" t="s">
        <v>306</v>
      </c>
      <c r="B158" s="58" t="s">
        <v>238</v>
      </c>
      <c r="C158" s="84" t="n">
        <v>-43</v>
      </c>
      <c r="D158" s="84" t="n">
        <v>-75</v>
      </c>
      <c r="E158" s="84" t="n">
        <v>-571</v>
      </c>
      <c r="F158" s="84" t="n">
        <v>-125</v>
      </c>
      <c r="G158" s="84" t="n">
        <v>-97</v>
      </c>
      <c r="H158" s="84" t="n">
        <v>-588</v>
      </c>
      <c r="I158" s="84" t="n">
        <v>-162</v>
      </c>
      <c r="J158" s="84" t="n">
        <v>-236</v>
      </c>
      <c r="K158" s="84" t="n">
        <v>-543</v>
      </c>
      <c r="L158" s="84" t="n">
        <v>-299</v>
      </c>
      <c r="M158" s="84" t="n">
        <v>-60</v>
      </c>
      <c r="N158" s="84" t="n">
        <v>-290</v>
      </c>
      <c r="O158" s="85" t="n">
        <v>-3089</v>
      </c>
    </row>
    <row r="159" customFormat="false" ht="12.75" hidden="false" customHeight="false" outlineLevel="0" collapsed="false">
      <c r="A159" s="58" t="s">
        <v>307</v>
      </c>
      <c r="B159" s="58" t="s">
        <v>281</v>
      </c>
      <c r="C159" s="84" t="n">
        <v>-316</v>
      </c>
      <c r="D159" s="84" t="n">
        <v>-437</v>
      </c>
      <c r="E159" s="84" t="n">
        <v>-504</v>
      </c>
      <c r="F159" s="84" t="n">
        <v>-222</v>
      </c>
      <c r="G159" s="84" t="n">
        <v>833</v>
      </c>
      <c r="H159" s="84" t="n">
        <v>84</v>
      </c>
      <c r="I159" s="84" t="n">
        <v>-890</v>
      </c>
      <c r="J159" s="84" t="n">
        <v>19</v>
      </c>
      <c r="K159" s="84" t="n">
        <v>-1083</v>
      </c>
      <c r="L159" s="84" t="n">
        <v>627</v>
      </c>
      <c r="M159" s="84" t="n">
        <v>-435</v>
      </c>
      <c r="N159" s="84" t="n">
        <v>661</v>
      </c>
      <c r="O159" s="85" t="n">
        <v>-1663</v>
      </c>
    </row>
    <row r="160" customFormat="false" ht="12.75" hidden="false" customHeight="false" outlineLevel="0" collapsed="false">
      <c r="A160" s="58" t="s">
        <v>308</v>
      </c>
      <c r="B160" s="58" t="s">
        <v>108</v>
      </c>
      <c r="C160" s="62" t="n">
        <v>-208</v>
      </c>
      <c r="D160" s="62" t="n">
        <v>869</v>
      </c>
      <c r="E160" s="62" t="n">
        <v>5821</v>
      </c>
      <c r="F160" s="62" t="n">
        <v>1219</v>
      </c>
      <c r="G160" s="62" t="n">
        <v>3517</v>
      </c>
      <c r="H160" s="62" t="n">
        <v>1818</v>
      </c>
      <c r="I160" s="62" t="n">
        <v>911</v>
      </c>
      <c r="J160" s="62" t="n">
        <v>3155</v>
      </c>
      <c r="K160" s="62" t="n">
        <v>1722</v>
      </c>
      <c r="L160" s="62" t="n">
        <v>2585</v>
      </c>
      <c r="M160" s="62" t="n">
        <v>2248</v>
      </c>
      <c r="N160" s="62" t="n">
        <v>2955</v>
      </c>
      <c r="O160" s="54" t="n">
        <v>26612</v>
      </c>
    </row>
    <row r="161" customFormat="false" ht="12.75" hidden="false" customHeight="false" outlineLevel="0" collapsed="false">
      <c r="A161" s="58" t="s">
        <v>309</v>
      </c>
      <c r="B161" s="58" t="s">
        <v>276</v>
      </c>
      <c r="C161" s="62" t="n">
        <v>-228</v>
      </c>
      <c r="D161" s="62" t="n">
        <v>944</v>
      </c>
      <c r="E161" s="62" t="n">
        <v>5856</v>
      </c>
      <c r="F161" s="62" t="n">
        <v>1164</v>
      </c>
      <c r="G161" s="62" t="n">
        <v>3106</v>
      </c>
      <c r="H161" s="62" t="n">
        <v>1648</v>
      </c>
      <c r="I161" s="62" t="n">
        <v>1005</v>
      </c>
      <c r="J161" s="62" t="n">
        <v>2693</v>
      </c>
      <c r="K161" s="62" t="n">
        <v>1887</v>
      </c>
      <c r="L161" s="62" t="n">
        <v>2615</v>
      </c>
      <c r="M161" s="62" t="n">
        <v>2278</v>
      </c>
      <c r="N161" s="62" t="n">
        <v>3430</v>
      </c>
      <c r="O161" s="54" t="n">
        <v>26398</v>
      </c>
    </row>
    <row r="162" customFormat="false" ht="12.75" hidden="false" customHeight="false" outlineLevel="0" collapsed="false">
      <c r="A162" s="58" t="s">
        <v>310</v>
      </c>
      <c r="B162" s="58" t="s">
        <v>278</v>
      </c>
      <c r="C162" s="84" t="n">
        <v>1389</v>
      </c>
      <c r="D162" s="84" t="n">
        <v>2543</v>
      </c>
      <c r="E162" s="84" t="n">
        <v>7130</v>
      </c>
      <c r="F162" s="84" t="n">
        <v>2564</v>
      </c>
      <c r="G162" s="84" t="n">
        <v>6141</v>
      </c>
      <c r="H162" s="84" t="n">
        <v>3978</v>
      </c>
      <c r="I162" s="84" t="n">
        <v>2736</v>
      </c>
      <c r="J162" s="84" t="n">
        <v>4043</v>
      </c>
      <c r="K162" s="84" t="n">
        <v>3636</v>
      </c>
      <c r="L162" s="84" t="n">
        <v>4443</v>
      </c>
      <c r="M162" s="84" t="n">
        <v>3717</v>
      </c>
      <c r="N162" s="84" t="n">
        <v>6286</v>
      </c>
      <c r="O162" s="85" t="n">
        <v>48606</v>
      </c>
    </row>
    <row r="163" customFormat="false" ht="12.75" hidden="false" customHeight="false" outlineLevel="0" collapsed="false">
      <c r="A163" s="58" t="s">
        <v>311</v>
      </c>
      <c r="B163" s="58" t="s">
        <v>238</v>
      </c>
      <c r="C163" s="84" t="n">
        <v>-1617</v>
      </c>
      <c r="D163" s="84" t="n">
        <v>-1599</v>
      </c>
      <c r="E163" s="84" t="n">
        <v>-1274</v>
      </c>
      <c r="F163" s="84" t="n">
        <v>-1400</v>
      </c>
      <c r="G163" s="84" t="n">
        <v>-3035</v>
      </c>
      <c r="H163" s="84" t="n">
        <v>-2330</v>
      </c>
      <c r="I163" s="84" t="n">
        <v>-1731</v>
      </c>
      <c r="J163" s="84" t="n">
        <v>-1350</v>
      </c>
      <c r="K163" s="84" t="n">
        <v>-1749</v>
      </c>
      <c r="L163" s="84" t="n">
        <v>-1828</v>
      </c>
      <c r="M163" s="84" t="n">
        <v>-1439</v>
      </c>
      <c r="N163" s="84" t="n">
        <v>-2856</v>
      </c>
      <c r="O163" s="85" t="n">
        <v>-22208</v>
      </c>
    </row>
    <row r="164" customFormat="false" ht="12.75" hidden="false" customHeight="false" outlineLevel="0" collapsed="false">
      <c r="A164" s="58" t="s">
        <v>312</v>
      </c>
      <c r="B164" s="58" t="s">
        <v>281</v>
      </c>
      <c r="C164" s="84" t="n">
        <v>20</v>
      </c>
      <c r="D164" s="84" t="n">
        <v>-75</v>
      </c>
      <c r="E164" s="84" t="n">
        <v>-35</v>
      </c>
      <c r="F164" s="84" t="n">
        <v>55</v>
      </c>
      <c r="G164" s="84" t="n">
        <v>411</v>
      </c>
      <c r="H164" s="84" t="n">
        <v>170</v>
      </c>
      <c r="I164" s="84" t="n">
        <v>-94</v>
      </c>
      <c r="J164" s="84" t="n">
        <v>462</v>
      </c>
      <c r="K164" s="84" t="n">
        <v>-165</v>
      </c>
      <c r="L164" s="84" t="n">
        <v>-30</v>
      </c>
      <c r="M164" s="84" t="n">
        <v>-30</v>
      </c>
      <c r="N164" s="84" t="n">
        <v>-475</v>
      </c>
      <c r="O164" s="85" t="n">
        <v>214</v>
      </c>
    </row>
    <row r="165" customFormat="false" ht="12.75" hidden="false" customHeight="false" outlineLevel="0" collapsed="false">
      <c r="A165" s="58" t="s">
        <v>313</v>
      </c>
      <c r="B165" s="58" t="s">
        <v>314</v>
      </c>
      <c r="C165" s="62" t="n">
        <v>-3894</v>
      </c>
      <c r="D165" s="62" t="n">
        <v>-137</v>
      </c>
      <c r="E165" s="62" t="n">
        <v>613</v>
      </c>
      <c r="F165" s="62" t="n">
        <v>-1061</v>
      </c>
      <c r="G165" s="62" t="n">
        <v>-1262</v>
      </c>
      <c r="H165" s="62" t="n">
        <v>1790</v>
      </c>
      <c r="I165" s="62" t="n">
        <v>-1831</v>
      </c>
      <c r="J165" s="62" t="n">
        <v>-712</v>
      </c>
      <c r="K165" s="62" t="n">
        <v>1557</v>
      </c>
      <c r="L165" s="62" t="n">
        <v>-1236</v>
      </c>
      <c r="M165" s="62" t="n">
        <v>669</v>
      </c>
      <c r="N165" s="62" t="n">
        <v>2181</v>
      </c>
      <c r="O165" s="54" t="n">
        <v>-3323</v>
      </c>
    </row>
    <row r="166" customFormat="false" ht="12.75" hidden="false" customHeight="false" outlineLevel="0" collapsed="false">
      <c r="A166" s="58" t="s">
        <v>315</v>
      </c>
      <c r="B166" s="58" t="s">
        <v>102</v>
      </c>
      <c r="C166" s="62" t="n">
        <v>-71</v>
      </c>
      <c r="D166" s="62" t="n">
        <v>-86</v>
      </c>
      <c r="E166" s="62" t="n">
        <v>-93</v>
      </c>
      <c r="F166" s="62" t="n">
        <v>-82</v>
      </c>
      <c r="G166" s="62" t="n">
        <v>-96</v>
      </c>
      <c r="H166" s="62" t="n">
        <v>-91</v>
      </c>
      <c r="I166" s="62" t="n">
        <v>-127</v>
      </c>
      <c r="J166" s="62" t="n">
        <v>-261</v>
      </c>
      <c r="K166" s="62" t="n">
        <v>-179</v>
      </c>
      <c r="L166" s="62" t="n">
        <v>-140</v>
      </c>
      <c r="M166" s="62" t="n">
        <v>-110</v>
      </c>
      <c r="N166" s="62" t="n">
        <v>-114</v>
      </c>
      <c r="O166" s="54" t="n">
        <v>-1450</v>
      </c>
    </row>
    <row r="167" customFormat="false" ht="12.75" hidden="false" customHeight="false" outlineLevel="0" collapsed="false">
      <c r="A167" s="58" t="s">
        <v>316</v>
      </c>
      <c r="B167" s="58" t="s">
        <v>276</v>
      </c>
      <c r="C167" s="84" t="n">
        <v>-38</v>
      </c>
      <c r="D167" s="84" t="n">
        <v>-52</v>
      </c>
      <c r="E167" s="84" t="n">
        <v>-61</v>
      </c>
      <c r="F167" s="84" t="n">
        <v>-54</v>
      </c>
      <c r="G167" s="84" t="n">
        <v>-67</v>
      </c>
      <c r="H167" s="84" t="n">
        <v>-62</v>
      </c>
      <c r="I167" s="84" t="n">
        <v>-81</v>
      </c>
      <c r="J167" s="84" t="n">
        <v>-161</v>
      </c>
      <c r="K167" s="84" t="n">
        <v>-120</v>
      </c>
      <c r="L167" s="84" t="n">
        <v>-89</v>
      </c>
      <c r="M167" s="84" t="n">
        <v>-74</v>
      </c>
      <c r="N167" s="84" t="n">
        <v>-74</v>
      </c>
      <c r="O167" s="85" t="n">
        <v>-933</v>
      </c>
    </row>
    <row r="168" customFormat="false" ht="12.75" hidden="false" customHeight="false" outlineLevel="0" collapsed="false">
      <c r="A168" s="58" t="s">
        <v>317</v>
      </c>
      <c r="B168" s="58" t="s">
        <v>281</v>
      </c>
      <c r="C168" s="84" t="n">
        <v>-33</v>
      </c>
      <c r="D168" s="84" t="n">
        <v>-34</v>
      </c>
      <c r="E168" s="84" t="n">
        <v>-32</v>
      </c>
      <c r="F168" s="84" t="n">
        <v>-28</v>
      </c>
      <c r="G168" s="84" t="n">
        <v>-29</v>
      </c>
      <c r="H168" s="84" t="n">
        <v>-29</v>
      </c>
      <c r="I168" s="84" t="n">
        <v>-46</v>
      </c>
      <c r="J168" s="84" t="n">
        <v>-100</v>
      </c>
      <c r="K168" s="84" t="n">
        <v>-59</v>
      </c>
      <c r="L168" s="84" t="n">
        <v>-51</v>
      </c>
      <c r="M168" s="84" t="n">
        <v>-36</v>
      </c>
      <c r="N168" s="84" t="n">
        <v>-40</v>
      </c>
      <c r="O168" s="85" t="n">
        <v>-517</v>
      </c>
    </row>
    <row r="169" customFormat="false" ht="12.75" hidden="false" customHeight="false" outlineLevel="0" collapsed="false">
      <c r="A169" s="58" t="s">
        <v>318</v>
      </c>
      <c r="B169" s="58" t="s">
        <v>106</v>
      </c>
      <c r="C169" s="62" t="n">
        <v>-3823</v>
      </c>
      <c r="D169" s="62" t="n">
        <v>-51</v>
      </c>
      <c r="E169" s="62" t="n">
        <v>706</v>
      </c>
      <c r="F169" s="62" t="n">
        <v>-979</v>
      </c>
      <c r="G169" s="62" t="n">
        <v>-1166</v>
      </c>
      <c r="H169" s="62" t="n">
        <v>1881</v>
      </c>
      <c r="I169" s="62" t="n">
        <v>-1704</v>
      </c>
      <c r="J169" s="62" t="n">
        <v>-451</v>
      </c>
      <c r="K169" s="62" t="n">
        <v>1736</v>
      </c>
      <c r="L169" s="62" t="n">
        <v>-1096</v>
      </c>
      <c r="M169" s="62" t="n">
        <v>779</v>
      </c>
      <c r="N169" s="62" t="n">
        <v>2295</v>
      </c>
      <c r="O169" s="54" t="n">
        <v>-1873</v>
      </c>
    </row>
    <row r="170" customFormat="false" ht="12.75" hidden="false" customHeight="false" outlineLevel="0" collapsed="false">
      <c r="A170" s="58" t="s">
        <v>319</v>
      </c>
      <c r="B170" s="58" t="s">
        <v>320</v>
      </c>
      <c r="C170" s="84" t="n">
        <v>-3795</v>
      </c>
      <c r="D170" s="84" t="n">
        <v>-43</v>
      </c>
      <c r="E170" s="84" t="n">
        <v>582</v>
      </c>
      <c r="F170" s="84" t="n">
        <v>-1143</v>
      </c>
      <c r="G170" s="84" t="n">
        <v>-1180</v>
      </c>
      <c r="H170" s="84" t="n">
        <v>1827</v>
      </c>
      <c r="I170" s="84" t="n">
        <v>-1789</v>
      </c>
      <c r="J170" s="84" t="n">
        <v>-419</v>
      </c>
      <c r="K170" s="84" t="n">
        <v>1755</v>
      </c>
      <c r="L170" s="84" t="n">
        <v>-1039</v>
      </c>
      <c r="M170" s="84" t="n">
        <v>851</v>
      </c>
      <c r="N170" s="84" t="n">
        <v>2288</v>
      </c>
      <c r="O170" s="85" t="n">
        <v>-2105</v>
      </c>
    </row>
    <row r="171" customFormat="false" ht="12.75" hidden="false" customHeight="false" outlineLevel="0" collapsed="false">
      <c r="A171" s="58" t="s">
        <v>325</v>
      </c>
      <c r="B171" s="58" t="s">
        <v>326</v>
      </c>
      <c r="C171" s="84" t="n">
        <v>-28</v>
      </c>
      <c r="D171" s="84" t="n">
        <v>-8</v>
      </c>
      <c r="E171" s="84" t="n">
        <v>124</v>
      </c>
      <c r="F171" s="84" t="n">
        <v>164</v>
      </c>
      <c r="G171" s="84" t="n">
        <v>14</v>
      </c>
      <c r="H171" s="84" t="n">
        <v>54</v>
      </c>
      <c r="I171" s="84" t="n">
        <v>85</v>
      </c>
      <c r="J171" s="84" t="n">
        <v>-32</v>
      </c>
      <c r="K171" s="84" t="n">
        <v>-19</v>
      </c>
      <c r="L171" s="84" t="n">
        <v>-57</v>
      </c>
      <c r="M171" s="84" t="n">
        <v>-72</v>
      </c>
      <c r="N171" s="84" t="n">
        <v>7</v>
      </c>
      <c r="O171" s="85" t="n">
        <v>232</v>
      </c>
    </row>
    <row r="172" customFormat="false" ht="12.75" hidden="false" customHeight="false" outlineLevel="0" collapsed="false">
      <c r="A172" s="58" t="s">
        <v>327</v>
      </c>
      <c r="B172" s="58" t="s">
        <v>328</v>
      </c>
      <c r="C172" s="84" t="n">
        <v>0</v>
      </c>
      <c r="D172" s="84" t="n">
        <v>2</v>
      </c>
      <c r="E172" s="84" t="n">
        <v>9</v>
      </c>
      <c r="F172" s="84" t="n">
        <v>18</v>
      </c>
      <c r="G172" s="84" t="n">
        <v>51</v>
      </c>
      <c r="H172" s="84" t="n">
        <v>53</v>
      </c>
      <c r="I172" s="84" t="n">
        <v>75</v>
      </c>
      <c r="J172" s="84" t="n">
        <v>70</v>
      </c>
      <c r="K172" s="84" t="n">
        <v>55</v>
      </c>
      <c r="L172" s="84" t="n">
        <v>26</v>
      </c>
      <c r="M172" s="84" t="n">
        <v>-1</v>
      </c>
      <c r="N172" s="84" t="n">
        <v>-6</v>
      </c>
      <c r="O172" s="85" t="n">
        <v>352</v>
      </c>
    </row>
    <row r="173" s="17" customFormat="true" ht="12.75" hidden="false" customHeight="false" outlineLevel="0" collapsed="false">
      <c r="A173" s="56" t="s">
        <v>73</v>
      </c>
      <c r="B173" s="56" t="s">
        <v>329</v>
      </c>
      <c r="C173" s="185" t="n">
        <v>-2583</v>
      </c>
      <c r="D173" s="185" t="n">
        <v>-1564</v>
      </c>
      <c r="E173" s="185" t="n">
        <v>-2267</v>
      </c>
      <c r="F173" s="185" t="n">
        <v>870</v>
      </c>
      <c r="G173" s="185" t="n">
        <v>450</v>
      </c>
      <c r="H173" s="185" t="n">
        <v>-1796</v>
      </c>
      <c r="I173" s="185" t="n">
        <v>-973</v>
      </c>
      <c r="J173" s="185" t="n">
        <v>-1786</v>
      </c>
      <c r="K173" s="185" t="n">
        <v>1715</v>
      </c>
      <c r="L173" s="185" t="n">
        <v>124</v>
      </c>
      <c r="M173" s="185" t="n">
        <v>1031</v>
      </c>
      <c r="N173" s="185" t="n">
        <v>-1253</v>
      </c>
      <c r="O173" s="61" t="n">
        <v>-8032</v>
      </c>
    </row>
    <row r="174" customFormat="false" ht="12.75" hidden="false" customHeight="false" outlineLevel="0" collapsed="false">
      <c r="A174" s="75" t="s">
        <v>330</v>
      </c>
      <c r="B174" s="75" t="s">
        <v>331</v>
      </c>
      <c r="C174" s="84" t="n">
        <v>0</v>
      </c>
      <c r="D174" s="84" t="n">
        <v>0</v>
      </c>
      <c r="E174" s="84" t="n">
        <v>0</v>
      </c>
      <c r="F174" s="84" t="n">
        <v>0</v>
      </c>
      <c r="G174" s="84" t="n">
        <v>0</v>
      </c>
      <c r="H174" s="84" t="n">
        <v>0</v>
      </c>
      <c r="I174" s="84" t="n">
        <v>0</v>
      </c>
      <c r="J174" s="84" t="n">
        <v>0</v>
      </c>
      <c r="K174" s="84" t="n">
        <v>0</v>
      </c>
      <c r="L174" s="84" t="n">
        <v>0</v>
      </c>
      <c r="M174" s="84" t="n">
        <v>0</v>
      </c>
      <c r="N174" s="84" t="n">
        <v>0</v>
      </c>
      <c r="O174" s="85" t="n">
        <v>0</v>
      </c>
    </row>
    <row r="175" customFormat="false" ht="12.75" hidden="false" customHeight="false" outlineLevel="0" collapsed="false">
      <c r="A175" s="75" t="s">
        <v>332</v>
      </c>
      <c r="B175" s="75" t="s">
        <v>333</v>
      </c>
      <c r="C175" s="62" t="n">
        <v>-2583</v>
      </c>
      <c r="D175" s="62" t="n">
        <v>-1564</v>
      </c>
      <c r="E175" s="62" t="n">
        <v>-2267</v>
      </c>
      <c r="F175" s="62" t="n">
        <v>870</v>
      </c>
      <c r="G175" s="62" t="n">
        <v>450</v>
      </c>
      <c r="H175" s="62" t="n">
        <v>-1796</v>
      </c>
      <c r="I175" s="62" t="n">
        <v>-973</v>
      </c>
      <c r="J175" s="62" t="n">
        <v>-1786</v>
      </c>
      <c r="K175" s="62" t="n">
        <v>1715</v>
      </c>
      <c r="L175" s="62" t="n">
        <v>124</v>
      </c>
      <c r="M175" s="62" t="n">
        <v>1031</v>
      </c>
      <c r="N175" s="62" t="n">
        <v>-1253</v>
      </c>
      <c r="O175" s="54" t="n">
        <v>-8032</v>
      </c>
    </row>
    <row r="176" customFormat="false" ht="12.75" hidden="false" customHeight="false" outlineLevel="0" collapsed="false">
      <c r="A176" s="58" t="s">
        <v>334</v>
      </c>
      <c r="B176" s="58" t="s">
        <v>335</v>
      </c>
      <c r="C176" s="84" t="n">
        <v>-805</v>
      </c>
      <c r="D176" s="84" t="n">
        <v>-349</v>
      </c>
      <c r="E176" s="84" t="n">
        <v>-996</v>
      </c>
      <c r="F176" s="84" t="n">
        <v>998</v>
      </c>
      <c r="G176" s="84" t="n">
        <v>1302</v>
      </c>
      <c r="H176" s="84" t="n">
        <v>-926</v>
      </c>
      <c r="I176" s="84" t="n">
        <v>-994</v>
      </c>
      <c r="J176" s="84" t="n">
        <v>53</v>
      </c>
      <c r="K176" s="84" t="n">
        <v>548</v>
      </c>
      <c r="L176" s="84" t="n">
        <v>-1472</v>
      </c>
      <c r="M176" s="84" t="n">
        <v>651</v>
      </c>
      <c r="N176" s="84" t="n">
        <v>-1491</v>
      </c>
      <c r="O176" s="85" t="n">
        <v>-3481</v>
      </c>
    </row>
    <row r="177" customFormat="false" ht="12.75" hidden="false" customHeight="false" outlineLevel="0" collapsed="false">
      <c r="A177" s="58" t="s">
        <v>336</v>
      </c>
      <c r="B177" s="58" t="s">
        <v>337</v>
      </c>
      <c r="C177" s="84" t="n">
        <v>-1778</v>
      </c>
      <c r="D177" s="84" t="n">
        <v>-1215</v>
      </c>
      <c r="E177" s="84" t="n">
        <v>-1271</v>
      </c>
      <c r="F177" s="84" t="n">
        <v>-128</v>
      </c>
      <c r="G177" s="84" t="n">
        <v>-852</v>
      </c>
      <c r="H177" s="84" t="n">
        <v>-870</v>
      </c>
      <c r="I177" s="84" t="n">
        <v>21</v>
      </c>
      <c r="J177" s="84" t="n">
        <v>-1839</v>
      </c>
      <c r="K177" s="84" t="n">
        <v>1167</v>
      </c>
      <c r="L177" s="84" t="n">
        <v>1596</v>
      </c>
      <c r="M177" s="84" t="n">
        <v>380</v>
      </c>
      <c r="N177" s="84" t="n">
        <v>238</v>
      </c>
      <c r="O177" s="85" t="n">
        <v>-4551</v>
      </c>
    </row>
    <row r="178" s="17" customFormat="true" ht="12.75" hidden="false" customHeight="false" outlineLevel="0" collapsed="false">
      <c r="A178" s="76" t="s">
        <v>338</v>
      </c>
      <c r="B178" s="76" t="s">
        <v>339</v>
      </c>
      <c r="C178" s="183" t="n">
        <v>132</v>
      </c>
      <c r="D178" s="183" t="n">
        <v>456</v>
      </c>
      <c r="E178" s="183" t="n">
        <v>454</v>
      </c>
      <c r="F178" s="183" t="n">
        <v>1972</v>
      </c>
      <c r="G178" s="183" t="n">
        <v>1914</v>
      </c>
      <c r="H178" s="183" t="n">
        <v>-889</v>
      </c>
      <c r="I178" s="183" t="n">
        <v>-1787</v>
      </c>
      <c r="J178" s="183" t="n">
        <v>759</v>
      </c>
      <c r="K178" s="183" t="n">
        <v>-2646</v>
      </c>
      <c r="L178" s="183" t="n">
        <v>-1123</v>
      </c>
      <c r="M178" s="183" t="n">
        <v>2492</v>
      </c>
      <c r="N178" s="183" t="n">
        <v>-564</v>
      </c>
      <c r="O178" s="52" t="n">
        <v>1170</v>
      </c>
    </row>
    <row r="179" s="86" customFormat="true" ht="12.75" hidden="false" customHeight="false" outlineLevel="0" collapsed="false">
      <c r="A179" s="0"/>
      <c r="B179" s="0"/>
      <c r="C179" s="6"/>
      <c r="D179" s="6"/>
      <c r="E179" s="6"/>
      <c r="F179" s="6"/>
      <c r="G179" s="6"/>
      <c r="H179" s="96"/>
      <c r="I179" s="96"/>
      <c r="J179" s="96"/>
      <c r="K179" s="96"/>
      <c r="L179" s="96"/>
      <c r="M179" s="96"/>
      <c r="N179" s="96"/>
      <c r="O179" s="96"/>
    </row>
    <row r="180" customFormat="false" ht="12.75" hidden="false" customHeight="false" outlineLevel="0" collapsed="false">
      <c r="A180" s="7" t="s">
        <v>126</v>
      </c>
      <c r="B180" s="43"/>
    </row>
    <row r="181" customFormat="false" ht="12.75" hidden="false" customHeight="false" outlineLevel="0" collapsed="false">
      <c r="A181" s="7" t="s">
        <v>127</v>
      </c>
      <c r="B181" s="43"/>
    </row>
    <row r="182" customFormat="false" ht="12.75" hidden="false" customHeight="false" outlineLevel="0" collapsed="false">
      <c r="A182" s="7" t="s">
        <v>128</v>
      </c>
      <c r="B182" s="4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7"/>
    <col collapsed="false" customWidth="true" hidden="false" outlineLevel="0" max="9" min="3" style="96" width="10.41"/>
    <col collapsed="false" customWidth="true" hidden="false" outlineLevel="0" max="15" min="10" style="96" width="10.13"/>
    <col collapsed="false" customWidth="false" hidden="false" outlineLevel="0" max="257" min="16" style="6" width="9.14"/>
  </cols>
  <sheetData>
    <row r="1" s="8" customFormat="true" ht="12.75" hidden="false" customHeight="false" outlineLevel="0" collapsed="false">
      <c r="A1" s="43" t="s">
        <v>365</v>
      </c>
      <c r="B1" s="2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</row>
    <row r="2" customFormat="false" ht="12.75" hidden="false" customHeight="false" outlineLevel="0" collapsed="false">
      <c r="A2" s="45" t="s">
        <v>130</v>
      </c>
      <c r="B2" s="192"/>
      <c r="C2" s="94" t="n">
        <v>2008</v>
      </c>
      <c r="D2" s="94" t="n">
        <v>2008</v>
      </c>
      <c r="E2" s="94" t="n">
        <v>2008</v>
      </c>
      <c r="F2" s="94" t="n">
        <v>2008</v>
      </c>
      <c r="G2" s="94" t="n">
        <v>2008</v>
      </c>
      <c r="H2" s="94" t="n">
        <v>2008</v>
      </c>
      <c r="I2" s="94" t="n">
        <v>2008</v>
      </c>
      <c r="J2" s="94" t="n">
        <v>2008</v>
      </c>
      <c r="K2" s="190" t="n">
        <v>2008</v>
      </c>
      <c r="L2" s="94" t="n">
        <v>2008</v>
      </c>
      <c r="M2" s="94" t="n">
        <v>2008</v>
      </c>
      <c r="N2" s="94" t="n">
        <v>2008</v>
      </c>
      <c r="O2" s="94" t="n">
        <v>2008</v>
      </c>
    </row>
    <row r="3" customFormat="false" ht="12.75" hidden="false" customHeight="false" outlineLevel="0" collapsed="false">
      <c r="A3" s="48"/>
      <c r="B3" s="49" t="s">
        <v>50</v>
      </c>
      <c r="C3" s="94" t="s">
        <v>52</v>
      </c>
      <c r="D3" s="94" t="s">
        <v>53</v>
      </c>
      <c r="E3" s="94" t="s">
        <v>54</v>
      </c>
      <c r="F3" s="94" t="s">
        <v>55</v>
      </c>
      <c r="G3" s="94" t="s">
        <v>56</v>
      </c>
      <c r="H3" s="94" t="s">
        <v>57</v>
      </c>
      <c r="I3" s="94" t="s">
        <v>58</v>
      </c>
      <c r="J3" s="94" t="s">
        <v>59</v>
      </c>
      <c r="K3" s="190" t="s">
        <v>60</v>
      </c>
      <c r="L3" s="94" t="s">
        <v>61</v>
      </c>
      <c r="M3" s="94" t="s">
        <v>62</v>
      </c>
      <c r="N3" s="94" t="s">
        <v>63</v>
      </c>
      <c r="O3" s="94" t="s">
        <v>366</v>
      </c>
    </row>
    <row r="4" s="17" customFormat="true" ht="12.75" hidden="false" customHeight="false" outlineLevel="0" collapsed="false">
      <c r="A4" s="51" t="s">
        <v>131</v>
      </c>
      <c r="B4" s="51" t="s">
        <v>65</v>
      </c>
      <c r="C4" s="193" t="n">
        <v>-4176</v>
      </c>
      <c r="D4" s="183" t="n">
        <v>-3859</v>
      </c>
      <c r="E4" s="183" t="n">
        <v>-4263</v>
      </c>
      <c r="F4" s="183" t="n">
        <v>-5172</v>
      </c>
      <c r="G4" s="183" t="n">
        <v>-4788</v>
      </c>
      <c r="H4" s="183" t="n">
        <v>-5501</v>
      </c>
      <c r="I4" s="183" t="n">
        <v>-3959</v>
      </c>
      <c r="J4" s="183" t="n">
        <v>-2978</v>
      </c>
      <c r="K4" s="183" t="n">
        <v>-927</v>
      </c>
      <c r="L4" s="183" t="n">
        <v>-2430</v>
      </c>
      <c r="M4" s="183" t="n">
        <v>-430</v>
      </c>
      <c r="N4" s="194" t="n">
        <v>-3041</v>
      </c>
      <c r="O4" s="194" t="n">
        <v>-41524</v>
      </c>
    </row>
    <row r="5" customFormat="false" ht="12.75" hidden="false" customHeight="false" outlineLevel="0" collapsed="false">
      <c r="A5" s="45"/>
      <c r="B5" s="53" t="s">
        <v>132</v>
      </c>
      <c r="C5" s="195" t="n">
        <v>-4330</v>
      </c>
      <c r="D5" s="62" t="n">
        <v>-4011</v>
      </c>
      <c r="E5" s="62" t="n">
        <v>-4446</v>
      </c>
      <c r="F5" s="62" t="n">
        <v>-5282</v>
      </c>
      <c r="G5" s="62" t="n">
        <v>-4949</v>
      </c>
      <c r="H5" s="62" t="n">
        <v>-5648</v>
      </c>
      <c r="I5" s="62" t="n">
        <v>-4197</v>
      </c>
      <c r="J5" s="62" t="n">
        <v>-3156</v>
      </c>
      <c r="K5" s="62" t="n">
        <v>-1286</v>
      </c>
      <c r="L5" s="62" t="n">
        <v>-2587</v>
      </c>
      <c r="M5" s="62" t="n">
        <v>-571</v>
      </c>
      <c r="N5" s="196" t="n">
        <v>-3174</v>
      </c>
      <c r="O5" s="196" t="n">
        <v>-43637</v>
      </c>
    </row>
    <row r="6" customFormat="false" ht="12.75" hidden="false" customHeight="false" outlineLevel="0" collapsed="false">
      <c r="A6" s="48"/>
      <c r="B6" s="55" t="s">
        <v>133</v>
      </c>
      <c r="C6" s="195" t="n">
        <v>-4085</v>
      </c>
      <c r="D6" s="62" t="n">
        <v>-3277</v>
      </c>
      <c r="E6" s="62" t="n">
        <v>-3353</v>
      </c>
      <c r="F6" s="62" t="n">
        <v>-4588</v>
      </c>
      <c r="G6" s="62" t="n">
        <v>-4076</v>
      </c>
      <c r="H6" s="62" t="n">
        <v>-4635</v>
      </c>
      <c r="I6" s="62" t="n">
        <v>-3681</v>
      </c>
      <c r="J6" s="62" t="n">
        <v>-2515</v>
      </c>
      <c r="K6" s="62" t="n">
        <v>-577</v>
      </c>
      <c r="L6" s="62" t="n">
        <v>-1940</v>
      </c>
      <c r="M6" s="62" t="n">
        <v>-287</v>
      </c>
      <c r="N6" s="196" t="n">
        <v>-2259</v>
      </c>
      <c r="O6" s="196" t="n">
        <v>-35273</v>
      </c>
    </row>
    <row r="7" s="17" customFormat="true" ht="12.75" hidden="false" customHeight="false" outlineLevel="0" collapsed="false">
      <c r="A7" s="51" t="s">
        <v>134</v>
      </c>
      <c r="B7" s="56" t="s">
        <v>135</v>
      </c>
      <c r="C7" s="197" t="n">
        <v>-4596</v>
      </c>
      <c r="D7" s="184" t="n">
        <v>-3432</v>
      </c>
      <c r="E7" s="184" t="n">
        <v>-4109</v>
      </c>
      <c r="F7" s="184" t="n">
        <v>-5053</v>
      </c>
      <c r="G7" s="184" t="n">
        <v>-5388</v>
      </c>
      <c r="H7" s="184" t="n">
        <v>-6306</v>
      </c>
      <c r="I7" s="184" t="n">
        <v>-6374</v>
      </c>
      <c r="J7" s="184" t="n">
        <v>-6364</v>
      </c>
      <c r="K7" s="184" t="n">
        <v>-3443</v>
      </c>
      <c r="L7" s="184" t="n">
        <v>-4044</v>
      </c>
      <c r="M7" s="184" t="n">
        <v>-1275</v>
      </c>
      <c r="N7" s="198" t="n">
        <v>-2637</v>
      </c>
      <c r="O7" s="198" t="n">
        <v>-53021</v>
      </c>
    </row>
    <row r="8" customFormat="false" ht="12.75" hidden="false" customHeight="false" outlineLevel="0" collapsed="false">
      <c r="A8" s="58"/>
      <c r="B8" s="59" t="s">
        <v>136</v>
      </c>
      <c r="C8" s="195" t="n">
        <v>11220</v>
      </c>
      <c r="D8" s="62" t="n">
        <v>11746</v>
      </c>
      <c r="E8" s="62" t="n">
        <v>12217</v>
      </c>
      <c r="F8" s="62" t="n">
        <v>12018</v>
      </c>
      <c r="G8" s="62" t="n">
        <v>13213</v>
      </c>
      <c r="H8" s="62" t="n">
        <v>12440</v>
      </c>
      <c r="I8" s="62" t="n">
        <v>13343</v>
      </c>
      <c r="J8" s="62" t="n">
        <v>11999</v>
      </c>
      <c r="K8" s="62" t="n">
        <v>13648</v>
      </c>
      <c r="L8" s="62" t="n">
        <v>10498</v>
      </c>
      <c r="M8" s="62" t="n">
        <v>10188</v>
      </c>
      <c r="N8" s="196" t="n">
        <v>8270</v>
      </c>
      <c r="O8" s="196" t="n">
        <v>140800</v>
      </c>
    </row>
    <row r="9" customFormat="false" ht="12.75" hidden="false" customHeight="false" outlineLevel="0" collapsed="false">
      <c r="A9" s="58"/>
      <c r="B9" s="59" t="s">
        <v>137</v>
      </c>
      <c r="C9" s="195" t="n">
        <v>-15816</v>
      </c>
      <c r="D9" s="62" t="n">
        <v>-15178</v>
      </c>
      <c r="E9" s="62" t="n">
        <v>-16326</v>
      </c>
      <c r="F9" s="62" t="n">
        <v>-17071</v>
      </c>
      <c r="G9" s="62" t="n">
        <v>-18601</v>
      </c>
      <c r="H9" s="62" t="n">
        <v>-18746</v>
      </c>
      <c r="I9" s="62" t="n">
        <v>-19717</v>
      </c>
      <c r="J9" s="62" t="n">
        <v>-18363</v>
      </c>
      <c r="K9" s="62" t="n">
        <v>-17091</v>
      </c>
      <c r="L9" s="62" t="n">
        <v>-14542</v>
      </c>
      <c r="M9" s="62" t="n">
        <v>-11463</v>
      </c>
      <c r="N9" s="196" t="n">
        <v>-10907</v>
      </c>
      <c r="O9" s="196" t="n">
        <v>-193821</v>
      </c>
    </row>
    <row r="10" s="17" customFormat="true" ht="12.75" hidden="false" customHeight="false" outlineLevel="0" collapsed="false">
      <c r="A10" s="60" t="s">
        <v>66</v>
      </c>
      <c r="B10" s="60" t="s">
        <v>138</v>
      </c>
      <c r="C10" s="199" t="n">
        <v>-5018</v>
      </c>
      <c r="D10" s="185" t="n">
        <v>-3779</v>
      </c>
      <c r="E10" s="185" t="n">
        <v>-4435</v>
      </c>
      <c r="F10" s="185" t="n">
        <v>-5056</v>
      </c>
      <c r="G10" s="185" t="n">
        <v>-4835</v>
      </c>
      <c r="H10" s="185" t="n">
        <v>-5659</v>
      </c>
      <c r="I10" s="185" t="n">
        <v>-6053</v>
      </c>
      <c r="J10" s="185" t="n">
        <v>-4917</v>
      </c>
      <c r="K10" s="185" t="n">
        <v>-2680</v>
      </c>
      <c r="L10" s="185" t="n">
        <v>-4241</v>
      </c>
      <c r="M10" s="185" t="n">
        <v>-1661</v>
      </c>
      <c r="N10" s="200" t="n">
        <v>-3072</v>
      </c>
      <c r="O10" s="200" t="n">
        <v>-51406</v>
      </c>
    </row>
    <row r="11" customFormat="false" ht="12.75" hidden="false" customHeight="false" outlineLevel="0" collapsed="false">
      <c r="A11" s="58" t="s">
        <v>139</v>
      </c>
      <c r="B11" s="58" t="s">
        <v>140</v>
      </c>
      <c r="C11" s="195" t="n">
        <v>10222</v>
      </c>
      <c r="D11" s="62" t="n">
        <v>10950</v>
      </c>
      <c r="E11" s="62" t="n">
        <v>11780</v>
      </c>
      <c r="F11" s="62" t="n">
        <v>11861</v>
      </c>
      <c r="G11" s="62" t="n">
        <v>13073</v>
      </c>
      <c r="H11" s="62" t="n">
        <v>12279</v>
      </c>
      <c r="I11" s="62" t="n">
        <v>13178</v>
      </c>
      <c r="J11" s="62" t="n">
        <v>11832</v>
      </c>
      <c r="K11" s="62" t="n">
        <v>13499</v>
      </c>
      <c r="L11" s="62" t="n">
        <v>10157</v>
      </c>
      <c r="M11" s="62" t="n">
        <v>9723</v>
      </c>
      <c r="N11" s="196" t="n">
        <v>7760</v>
      </c>
      <c r="O11" s="196" t="n">
        <v>136314</v>
      </c>
    </row>
    <row r="12" customFormat="false" ht="12.75" hidden="false" customHeight="false" outlineLevel="0" collapsed="false">
      <c r="A12" s="58" t="s">
        <v>141</v>
      </c>
      <c r="B12" s="58" t="s">
        <v>142</v>
      </c>
      <c r="C12" s="195" t="n">
        <v>10632</v>
      </c>
      <c r="D12" s="62" t="n">
        <v>11078</v>
      </c>
      <c r="E12" s="62" t="n">
        <v>11429</v>
      </c>
      <c r="F12" s="62" t="n">
        <v>11364</v>
      </c>
      <c r="G12" s="62" t="n">
        <v>12478</v>
      </c>
      <c r="H12" s="62" t="n">
        <v>11771</v>
      </c>
      <c r="I12" s="62" t="n">
        <v>12595</v>
      </c>
      <c r="J12" s="62" t="n">
        <v>11047</v>
      </c>
      <c r="K12" s="62" t="n">
        <v>12793</v>
      </c>
      <c r="L12" s="62" t="n">
        <v>9723</v>
      </c>
      <c r="M12" s="62" t="n">
        <v>9396</v>
      </c>
      <c r="N12" s="196" t="n">
        <v>7722</v>
      </c>
      <c r="O12" s="196" t="n">
        <v>132028</v>
      </c>
    </row>
    <row r="13" customFormat="false" ht="12.75" hidden="false" customHeight="false" outlineLevel="0" collapsed="false">
      <c r="A13" s="58" t="s">
        <v>143</v>
      </c>
      <c r="B13" s="58" t="s">
        <v>144</v>
      </c>
      <c r="C13" s="195" t="n">
        <v>441</v>
      </c>
      <c r="D13" s="62" t="n">
        <v>485</v>
      </c>
      <c r="E13" s="62" t="n">
        <v>522</v>
      </c>
      <c r="F13" s="62" t="n">
        <v>462</v>
      </c>
      <c r="G13" s="62" t="n">
        <v>503</v>
      </c>
      <c r="H13" s="62" t="n">
        <v>441</v>
      </c>
      <c r="I13" s="62" t="n">
        <v>490</v>
      </c>
      <c r="J13" s="62" t="n">
        <v>704</v>
      </c>
      <c r="K13" s="62" t="n">
        <v>577</v>
      </c>
      <c r="L13" s="62" t="n">
        <v>596</v>
      </c>
      <c r="M13" s="62" t="n">
        <v>563</v>
      </c>
      <c r="N13" s="196" t="n">
        <v>416</v>
      </c>
      <c r="O13" s="196" t="n">
        <v>6200</v>
      </c>
    </row>
    <row r="14" customFormat="false" ht="12.75" hidden="false" customHeight="false" outlineLevel="0" collapsed="false">
      <c r="A14" s="58" t="s">
        <v>145</v>
      </c>
      <c r="B14" s="58" t="s">
        <v>146</v>
      </c>
      <c r="C14" s="195" t="n">
        <v>-851</v>
      </c>
      <c r="D14" s="62" t="n">
        <v>-613</v>
      </c>
      <c r="E14" s="62" t="n">
        <v>-171</v>
      </c>
      <c r="F14" s="62" t="n">
        <v>35</v>
      </c>
      <c r="G14" s="62" t="n">
        <v>92</v>
      </c>
      <c r="H14" s="62" t="n">
        <v>67</v>
      </c>
      <c r="I14" s="62" t="n">
        <v>93</v>
      </c>
      <c r="J14" s="62" t="n">
        <v>81</v>
      </c>
      <c r="K14" s="62" t="n">
        <v>129</v>
      </c>
      <c r="L14" s="62" t="n">
        <v>-162</v>
      </c>
      <c r="M14" s="62" t="n">
        <v>-236</v>
      </c>
      <c r="N14" s="196" t="n">
        <v>-378</v>
      </c>
      <c r="O14" s="196" t="n">
        <v>-1914</v>
      </c>
    </row>
    <row r="15" customFormat="false" ht="12.75" hidden="false" customHeight="false" outlineLevel="0" collapsed="false">
      <c r="A15" s="58" t="s">
        <v>147</v>
      </c>
      <c r="B15" s="58" t="s">
        <v>148</v>
      </c>
      <c r="C15" s="195" t="n">
        <v>-15240</v>
      </c>
      <c r="D15" s="62" t="n">
        <v>-14729</v>
      </c>
      <c r="E15" s="62" t="n">
        <v>-16215</v>
      </c>
      <c r="F15" s="62" t="n">
        <v>-16917</v>
      </c>
      <c r="G15" s="62" t="n">
        <v>-17908</v>
      </c>
      <c r="H15" s="62" t="n">
        <v>-17938</v>
      </c>
      <c r="I15" s="62" t="n">
        <v>-19231</v>
      </c>
      <c r="J15" s="62" t="n">
        <v>-16749</v>
      </c>
      <c r="K15" s="62" t="n">
        <v>-16179</v>
      </c>
      <c r="L15" s="62" t="n">
        <v>-14398</v>
      </c>
      <c r="M15" s="62" t="n">
        <v>-11384</v>
      </c>
      <c r="N15" s="196" t="n">
        <v>-10832</v>
      </c>
      <c r="O15" s="196" t="n">
        <v>-187720</v>
      </c>
    </row>
    <row r="16" customFormat="false" ht="12.75" hidden="false" customHeight="false" outlineLevel="0" collapsed="false">
      <c r="A16" s="58" t="s">
        <v>149</v>
      </c>
      <c r="B16" s="58" t="s">
        <v>150</v>
      </c>
      <c r="C16" s="195" t="n">
        <v>-16339</v>
      </c>
      <c r="D16" s="62" t="n">
        <v>-16027</v>
      </c>
      <c r="E16" s="62" t="n">
        <v>-16812</v>
      </c>
      <c r="F16" s="62" t="n">
        <v>-17889</v>
      </c>
      <c r="G16" s="62" t="n">
        <v>-19306</v>
      </c>
      <c r="H16" s="62" t="n">
        <v>-19477</v>
      </c>
      <c r="I16" s="62" t="n">
        <v>-20557</v>
      </c>
      <c r="J16" s="62" t="n">
        <v>-19251</v>
      </c>
      <c r="K16" s="62" t="n">
        <v>-17885</v>
      </c>
      <c r="L16" s="62" t="n">
        <v>-14942</v>
      </c>
      <c r="M16" s="62" t="n">
        <v>-12074</v>
      </c>
      <c r="N16" s="196" t="n">
        <v>-11405</v>
      </c>
      <c r="O16" s="196" t="n">
        <v>-201964</v>
      </c>
    </row>
    <row r="17" customFormat="false" ht="12.75" hidden="false" customHeight="false" outlineLevel="0" collapsed="false">
      <c r="A17" s="58" t="s">
        <v>151</v>
      </c>
      <c r="B17" s="58" t="s">
        <v>152</v>
      </c>
      <c r="C17" s="195" t="n">
        <v>782</v>
      </c>
      <c r="D17" s="62" t="n">
        <v>1061</v>
      </c>
      <c r="E17" s="62" t="n">
        <v>773</v>
      </c>
      <c r="F17" s="62" t="n">
        <v>1074</v>
      </c>
      <c r="G17" s="62" t="n">
        <v>952</v>
      </c>
      <c r="H17" s="62" t="n">
        <v>1018</v>
      </c>
      <c r="I17" s="62" t="n">
        <v>1165</v>
      </c>
      <c r="J17" s="62" t="n">
        <v>1138</v>
      </c>
      <c r="K17" s="62" t="n">
        <v>963</v>
      </c>
      <c r="L17" s="62" t="n">
        <v>719</v>
      </c>
      <c r="M17" s="62" t="n">
        <v>768</v>
      </c>
      <c r="N17" s="196" t="n">
        <v>647</v>
      </c>
      <c r="O17" s="196" t="n">
        <v>11060</v>
      </c>
    </row>
    <row r="18" customFormat="false" ht="12.75" hidden="false" customHeight="false" outlineLevel="0" collapsed="false">
      <c r="A18" s="58" t="s">
        <v>153</v>
      </c>
      <c r="B18" s="58" t="s">
        <v>146</v>
      </c>
      <c r="C18" s="195" t="n">
        <v>317</v>
      </c>
      <c r="D18" s="62" t="n">
        <v>237</v>
      </c>
      <c r="E18" s="62" t="n">
        <v>-176</v>
      </c>
      <c r="F18" s="62" t="n">
        <v>-102</v>
      </c>
      <c r="G18" s="62" t="n">
        <v>446</v>
      </c>
      <c r="H18" s="62" t="n">
        <v>521</v>
      </c>
      <c r="I18" s="62" t="n">
        <v>161</v>
      </c>
      <c r="J18" s="62" t="n">
        <v>1364</v>
      </c>
      <c r="K18" s="62" t="n">
        <v>743</v>
      </c>
      <c r="L18" s="62" t="n">
        <v>-175</v>
      </c>
      <c r="M18" s="62" t="n">
        <v>-78</v>
      </c>
      <c r="N18" s="196" t="n">
        <v>-74</v>
      </c>
      <c r="O18" s="196" t="n">
        <v>3184</v>
      </c>
    </row>
    <row r="19" s="17" customFormat="true" ht="12.75" hidden="false" customHeight="false" outlineLevel="0" collapsed="false">
      <c r="A19" s="60" t="s">
        <v>68</v>
      </c>
      <c r="B19" s="63" t="s">
        <v>154</v>
      </c>
      <c r="C19" s="199" t="n">
        <v>448</v>
      </c>
      <c r="D19" s="185" t="n">
        <v>364</v>
      </c>
      <c r="E19" s="185" t="n">
        <v>363</v>
      </c>
      <c r="F19" s="185" t="n">
        <v>49</v>
      </c>
      <c r="G19" s="185" t="n">
        <v>-528</v>
      </c>
      <c r="H19" s="185" t="n">
        <v>-658</v>
      </c>
      <c r="I19" s="185" t="n">
        <v>-310</v>
      </c>
      <c r="J19" s="185" t="n">
        <v>-1449</v>
      </c>
      <c r="K19" s="185" t="n">
        <v>-759</v>
      </c>
      <c r="L19" s="185" t="n">
        <v>224</v>
      </c>
      <c r="M19" s="185" t="n">
        <v>422</v>
      </c>
      <c r="N19" s="200" t="n">
        <v>469</v>
      </c>
      <c r="O19" s="200" t="n">
        <v>-1365</v>
      </c>
    </row>
    <row r="20" s="66" customFormat="true" ht="12.75" hidden="false" customHeight="false" outlineLevel="0" collapsed="false">
      <c r="A20" s="64"/>
      <c r="B20" s="65" t="s">
        <v>155</v>
      </c>
      <c r="C20" s="195" t="n">
        <v>967</v>
      </c>
      <c r="D20" s="62" t="n">
        <v>761</v>
      </c>
      <c r="E20" s="62" t="n">
        <v>399</v>
      </c>
      <c r="F20" s="62" t="n">
        <v>111</v>
      </c>
      <c r="G20" s="62" t="n">
        <v>52</v>
      </c>
      <c r="H20" s="62" t="n">
        <v>32</v>
      </c>
      <c r="I20" s="62" t="n">
        <v>36</v>
      </c>
      <c r="J20" s="62" t="n">
        <v>22</v>
      </c>
      <c r="K20" s="62" t="n">
        <v>43</v>
      </c>
      <c r="L20" s="62" t="n">
        <v>272</v>
      </c>
      <c r="M20" s="62" t="n">
        <v>439</v>
      </c>
      <c r="N20" s="196" t="n">
        <v>492</v>
      </c>
      <c r="O20" s="196" t="n">
        <v>3626</v>
      </c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</row>
    <row r="21" s="66" customFormat="true" ht="12.75" hidden="false" customHeight="false" outlineLevel="0" collapsed="false">
      <c r="A21" s="64"/>
      <c r="B21" s="65" t="s">
        <v>156</v>
      </c>
      <c r="C21" s="195" t="n">
        <v>-519</v>
      </c>
      <c r="D21" s="62" t="n">
        <v>-397</v>
      </c>
      <c r="E21" s="62" t="n">
        <v>-36</v>
      </c>
      <c r="F21" s="62" t="n">
        <v>-62</v>
      </c>
      <c r="G21" s="62" t="n">
        <v>-580</v>
      </c>
      <c r="H21" s="62" t="n">
        <v>-690</v>
      </c>
      <c r="I21" s="62" t="n">
        <v>-346</v>
      </c>
      <c r="J21" s="62" t="n">
        <v>-1471</v>
      </c>
      <c r="K21" s="62" t="n">
        <v>-802</v>
      </c>
      <c r="L21" s="62" t="n">
        <v>-48</v>
      </c>
      <c r="M21" s="62" t="n">
        <v>-17</v>
      </c>
      <c r="N21" s="196" t="n">
        <v>-23</v>
      </c>
      <c r="O21" s="196" t="n">
        <v>-4991</v>
      </c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</row>
    <row r="22" s="17" customFormat="true" ht="12.75" hidden="false" customHeight="false" outlineLevel="0" collapsed="false">
      <c r="A22" s="60" t="s">
        <v>71</v>
      </c>
      <c r="B22" s="63" t="s">
        <v>157</v>
      </c>
      <c r="C22" s="199" t="n">
        <v>-26</v>
      </c>
      <c r="D22" s="185" t="n">
        <v>-17</v>
      </c>
      <c r="E22" s="185" t="n">
        <v>-37</v>
      </c>
      <c r="F22" s="185" t="n">
        <v>-46</v>
      </c>
      <c r="G22" s="185" t="n">
        <v>-25</v>
      </c>
      <c r="H22" s="185" t="n">
        <v>11</v>
      </c>
      <c r="I22" s="185" t="n">
        <v>-11</v>
      </c>
      <c r="J22" s="185" t="n">
        <v>2</v>
      </c>
      <c r="K22" s="185" t="n">
        <v>-4</v>
      </c>
      <c r="L22" s="185" t="n">
        <v>-27</v>
      </c>
      <c r="M22" s="185" t="n">
        <v>-36</v>
      </c>
      <c r="N22" s="200" t="n">
        <v>-34</v>
      </c>
      <c r="O22" s="200" t="n">
        <v>-250</v>
      </c>
    </row>
    <row r="23" customFormat="false" ht="12.75" hidden="false" customHeight="false" outlineLevel="0" collapsed="false">
      <c r="A23" s="64"/>
      <c r="B23" s="65" t="s">
        <v>155</v>
      </c>
      <c r="C23" s="195" t="n">
        <v>31</v>
      </c>
      <c r="D23" s="62" t="n">
        <v>35</v>
      </c>
      <c r="E23" s="62" t="n">
        <v>38</v>
      </c>
      <c r="F23" s="62" t="n">
        <v>46</v>
      </c>
      <c r="G23" s="62" t="n">
        <v>88</v>
      </c>
      <c r="H23" s="62" t="n">
        <v>129</v>
      </c>
      <c r="I23" s="62" t="n">
        <v>129</v>
      </c>
      <c r="J23" s="62" t="n">
        <v>145</v>
      </c>
      <c r="K23" s="62" t="n">
        <v>106</v>
      </c>
      <c r="L23" s="62" t="n">
        <v>69</v>
      </c>
      <c r="M23" s="62" t="n">
        <v>26</v>
      </c>
      <c r="N23" s="196" t="n">
        <v>18</v>
      </c>
      <c r="O23" s="196" t="n">
        <v>860</v>
      </c>
    </row>
    <row r="24" customFormat="false" ht="12.75" hidden="false" customHeight="false" outlineLevel="0" collapsed="false">
      <c r="A24" s="67"/>
      <c r="B24" s="65" t="s">
        <v>156</v>
      </c>
      <c r="C24" s="195" t="n">
        <v>-57</v>
      </c>
      <c r="D24" s="62" t="n">
        <v>-52</v>
      </c>
      <c r="E24" s="62" t="n">
        <v>-75</v>
      </c>
      <c r="F24" s="62" t="n">
        <v>-92</v>
      </c>
      <c r="G24" s="62" t="n">
        <v>-113</v>
      </c>
      <c r="H24" s="62" t="n">
        <v>-118</v>
      </c>
      <c r="I24" s="62" t="n">
        <v>-140</v>
      </c>
      <c r="J24" s="62" t="n">
        <v>-143</v>
      </c>
      <c r="K24" s="62" t="n">
        <v>-110</v>
      </c>
      <c r="L24" s="62" t="n">
        <v>-96</v>
      </c>
      <c r="M24" s="62" t="n">
        <v>-62</v>
      </c>
      <c r="N24" s="196" t="n">
        <v>-52</v>
      </c>
      <c r="O24" s="196" t="n">
        <v>-1110</v>
      </c>
    </row>
    <row r="25" s="17" customFormat="true" ht="12.75" hidden="false" customHeight="false" outlineLevel="0" collapsed="false">
      <c r="A25" s="51" t="s">
        <v>83</v>
      </c>
      <c r="B25" s="51" t="s">
        <v>158</v>
      </c>
      <c r="C25" s="197" t="n">
        <v>511</v>
      </c>
      <c r="D25" s="184" t="n">
        <v>155</v>
      </c>
      <c r="E25" s="184" t="n">
        <v>756</v>
      </c>
      <c r="F25" s="184" t="n">
        <v>465</v>
      </c>
      <c r="G25" s="184" t="n">
        <v>1312</v>
      </c>
      <c r="H25" s="184" t="n">
        <v>1671</v>
      </c>
      <c r="I25" s="184" t="n">
        <v>2693</v>
      </c>
      <c r="J25" s="184" t="n">
        <v>3849</v>
      </c>
      <c r="K25" s="184" t="n">
        <v>2866</v>
      </c>
      <c r="L25" s="184" t="n">
        <v>2104</v>
      </c>
      <c r="M25" s="184" t="n">
        <v>988</v>
      </c>
      <c r="N25" s="198" t="n">
        <v>378</v>
      </c>
      <c r="O25" s="198" t="n">
        <v>17748</v>
      </c>
    </row>
    <row r="26" customFormat="false" ht="12.75" hidden="false" customHeight="false" outlineLevel="0" collapsed="false">
      <c r="A26" s="58"/>
      <c r="B26" s="59" t="s">
        <v>159</v>
      </c>
      <c r="C26" s="195" t="n">
        <v>1755</v>
      </c>
      <c r="D26" s="62" t="n">
        <v>1657</v>
      </c>
      <c r="E26" s="62" t="n">
        <v>2064</v>
      </c>
      <c r="F26" s="62" t="n">
        <v>2075</v>
      </c>
      <c r="G26" s="62" t="n">
        <v>2941</v>
      </c>
      <c r="H26" s="62" t="n">
        <v>3291</v>
      </c>
      <c r="I26" s="62" t="n">
        <v>4557</v>
      </c>
      <c r="J26" s="62" t="n">
        <v>5507</v>
      </c>
      <c r="K26" s="62" t="n">
        <v>4286</v>
      </c>
      <c r="L26" s="62" t="n">
        <v>3414</v>
      </c>
      <c r="M26" s="62" t="n">
        <v>2179</v>
      </c>
      <c r="N26" s="196" t="n">
        <v>1838</v>
      </c>
      <c r="O26" s="196" t="n">
        <v>35564</v>
      </c>
    </row>
    <row r="27" customFormat="false" ht="12.75" hidden="false" customHeight="false" outlineLevel="0" collapsed="false">
      <c r="A27" s="58"/>
      <c r="B27" s="59" t="s">
        <v>160</v>
      </c>
      <c r="C27" s="195" t="n">
        <v>-1244</v>
      </c>
      <c r="D27" s="62" t="n">
        <v>-1502</v>
      </c>
      <c r="E27" s="62" t="n">
        <v>-1308</v>
      </c>
      <c r="F27" s="62" t="n">
        <v>-1610</v>
      </c>
      <c r="G27" s="62" t="n">
        <v>-1629</v>
      </c>
      <c r="H27" s="62" t="n">
        <v>-1620</v>
      </c>
      <c r="I27" s="62" t="n">
        <v>-1864</v>
      </c>
      <c r="J27" s="62" t="n">
        <v>-1658</v>
      </c>
      <c r="K27" s="62" t="n">
        <v>-1420</v>
      </c>
      <c r="L27" s="62" t="n">
        <v>-1310</v>
      </c>
      <c r="M27" s="62" t="n">
        <v>-1191</v>
      </c>
      <c r="N27" s="196" t="n">
        <v>-1460</v>
      </c>
      <c r="O27" s="196" t="n">
        <v>-17816</v>
      </c>
    </row>
    <row r="28" s="17" customFormat="true" ht="12" hidden="false" customHeight="false" outlineLevel="0" collapsed="false">
      <c r="A28" s="60" t="s">
        <v>66</v>
      </c>
      <c r="B28" s="60" t="s">
        <v>161</v>
      </c>
      <c r="C28" s="201" t="n">
        <v>19</v>
      </c>
      <c r="D28" s="188" t="n">
        <v>-273</v>
      </c>
      <c r="E28" s="188" t="n">
        <v>44</v>
      </c>
      <c r="F28" s="188" t="n">
        <v>-180</v>
      </c>
      <c r="G28" s="188" t="n">
        <v>25</v>
      </c>
      <c r="H28" s="188" t="n">
        <v>86</v>
      </c>
      <c r="I28" s="188" t="n">
        <v>101</v>
      </c>
      <c r="J28" s="188" t="n">
        <v>120</v>
      </c>
      <c r="K28" s="188" t="n">
        <v>147</v>
      </c>
      <c r="L28" s="188" t="n">
        <v>103</v>
      </c>
      <c r="M28" s="188" t="n">
        <v>18</v>
      </c>
      <c r="N28" s="202" t="n">
        <v>-2</v>
      </c>
      <c r="O28" s="202" t="n">
        <v>208</v>
      </c>
    </row>
    <row r="29" customFormat="false" ht="12.75" hidden="false" customHeight="false" outlineLevel="0" collapsed="false">
      <c r="A29" s="58"/>
      <c r="B29" s="59" t="s">
        <v>159</v>
      </c>
      <c r="C29" s="195" t="n">
        <v>497</v>
      </c>
      <c r="D29" s="62" t="n">
        <v>482</v>
      </c>
      <c r="E29" s="62" t="n">
        <v>559</v>
      </c>
      <c r="F29" s="62" t="n">
        <v>617</v>
      </c>
      <c r="G29" s="62" t="n">
        <v>730</v>
      </c>
      <c r="H29" s="62" t="n">
        <v>829</v>
      </c>
      <c r="I29" s="62" t="n">
        <v>965</v>
      </c>
      <c r="J29" s="62" t="n">
        <v>970</v>
      </c>
      <c r="K29" s="62" t="n">
        <v>853</v>
      </c>
      <c r="L29" s="62" t="n">
        <v>667</v>
      </c>
      <c r="M29" s="62" t="n">
        <v>572</v>
      </c>
      <c r="N29" s="196" t="n">
        <v>505</v>
      </c>
      <c r="O29" s="196" t="n">
        <v>8246</v>
      </c>
    </row>
    <row r="30" customFormat="false" ht="12.75" hidden="false" customHeight="false" outlineLevel="0" collapsed="false">
      <c r="A30" s="58"/>
      <c r="B30" s="59" t="s">
        <v>160</v>
      </c>
      <c r="C30" s="195" t="n">
        <v>-478</v>
      </c>
      <c r="D30" s="62" t="n">
        <v>-755</v>
      </c>
      <c r="E30" s="62" t="n">
        <v>-515</v>
      </c>
      <c r="F30" s="62" t="n">
        <v>-797</v>
      </c>
      <c r="G30" s="62" t="n">
        <v>-705</v>
      </c>
      <c r="H30" s="62" t="n">
        <v>-743</v>
      </c>
      <c r="I30" s="62" t="n">
        <v>-864</v>
      </c>
      <c r="J30" s="62" t="n">
        <v>-850</v>
      </c>
      <c r="K30" s="62" t="n">
        <v>-706</v>
      </c>
      <c r="L30" s="62" t="n">
        <v>-564</v>
      </c>
      <c r="M30" s="62" t="n">
        <v>-554</v>
      </c>
      <c r="N30" s="196" t="n">
        <v>-507</v>
      </c>
      <c r="O30" s="196" t="n">
        <v>-8038</v>
      </c>
    </row>
    <row r="31" customFormat="false" ht="12.75" hidden="false" customHeight="false" outlineLevel="0" collapsed="false">
      <c r="A31" s="58" t="s">
        <v>139</v>
      </c>
      <c r="B31" s="58" t="s">
        <v>162</v>
      </c>
      <c r="C31" s="195" t="n">
        <v>-132</v>
      </c>
      <c r="D31" s="62" t="n">
        <v>-381</v>
      </c>
      <c r="E31" s="62" t="n">
        <v>-119</v>
      </c>
      <c r="F31" s="62" t="n">
        <v>-365</v>
      </c>
      <c r="G31" s="62" t="n">
        <v>-260</v>
      </c>
      <c r="H31" s="62" t="n">
        <v>-310</v>
      </c>
      <c r="I31" s="62" t="n">
        <v>-400</v>
      </c>
      <c r="J31" s="62" t="n">
        <v>-416</v>
      </c>
      <c r="K31" s="62" t="n">
        <v>-241</v>
      </c>
      <c r="L31" s="62" t="n">
        <v>-173</v>
      </c>
      <c r="M31" s="62" t="n">
        <v>-173</v>
      </c>
      <c r="N31" s="196" t="n">
        <v>-185</v>
      </c>
      <c r="O31" s="196" t="n">
        <v>-3155</v>
      </c>
    </row>
    <row r="32" customFormat="false" ht="12.75" hidden="false" customHeight="false" outlineLevel="0" collapsed="false">
      <c r="A32" s="58"/>
      <c r="B32" s="59" t="s">
        <v>159</v>
      </c>
      <c r="C32" s="195" t="n">
        <v>234</v>
      </c>
      <c r="D32" s="62" t="n">
        <v>263</v>
      </c>
      <c r="E32" s="62" t="n">
        <v>238</v>
      </c>
      <c r="F32" s="62" t="n">
        <v>272</v>
      </c>
      <c r="G32" s="62" t="n">
        <v>250</v>
      </c>
      <c r="H32" s="62" t="n">
        <v>254</v>
      </c>
      <c r="I32" s="62" t="n">
        <v>295</v>
      </c>
      <c r="J32" s="62" t="n">
        <v>256</v>
      </c>
      <c r="K32" s="62" t="n">
        <v>298</v>
      </c>
      <c r="L32" s="62" t="n">
        <v>202</v>
      </c>
      <c r="M32" s="62" t="n">
        <v>221</v>
      </c>
      <c r="N32" s="196" t="n">
        <v>155</v>
      </c>
      <c r="O32" s="196" t="n">
        <v>2938</v>
      </c>
    </row>
    <row r="33" customFormat="false" ht="12.75" hidden="false" customHeight="false" outlineLevel="0" collapsed="false">
      <c r="A33" s="58"/>
      <c r="B33" s="59" t="s">
        <v>160</v>
      </c>
      <c r="C33" s="195" t="n">
        <v>-366</v>
      </c>
      <c r="D33" s="62" t="n">
        <v>-644</v>
      </c>
      <c r="E33" s="62" t="n">
        <v>-357</v>
      </c>
      <c r="F33" s="62" t="n">
        <v>-637</v>
      </c>
      <c r="G33" s="62" t="n">
        <v>-510</v>
      </c>
      <c r="H33" s="62" t="n">
        <v>-564</v>
      </c>
      <c r="I33" s="62" t="n">
        <v>-695</v>
      </c>
      <c r="J33" s="62" t="n">
        <v>-672</v>
      </c>
      <c r="K33" s="62" t="n">
        <v>-539</v>
      </c>
      <c r="L33" s="62" t="n">
        <v>-375</v>
      </c>
      <c r="M33" s="62" t="n">
        <v>-394</v>
      </c>
      <c r="N33" s="196" t="n">
        <v>-340</v>
      </c>
      <c r="O33" s="196" t="n">
        <v>-6093</v>
      </c>
    </row>
    <row r="34" customFormat="false" ht="12.75" hidden="false" customHeight="false" outlineLevel="0" collapsed="false">
      <c r="A34" s="58" t="s">
        <v>147</v>
      </c>
      <c r="B34" s="58" t="s">
        <v>163</v>
      </c>
      <c r="C34" s="195" t="n">
        <v>151</v>
      </c>
      <c r="D34" s="62" t="n">
        <v>108</v>
      </c>
      <c r="E34" s="62" t="n">
        <v>163</v>
      </c>
      <c r="F34" s="62" t="n">
        <v>185</v>
      </c>
      <c r="G34" s="62" t="n">
        <v>285</v>
      </c>
      <c r="H34" s="62" t="n">
        <v>396</v>
      </c>
      <c r="I34" s="62" t="n">
        <v>501</v>
      </c>
      <c r="J34" s="62" t="n">
        <v>536</v>
      </c>
      <c r="K34" s="62" t="n">
        <v>388</v>
      </c>
      <c r="L34" s="62" t="n">
        <v>276</v>
      </c>
      <c r="M34" s="62" t="n">
        <v>191</v>
      </c>
      <c r="N34" s="196" t="n">
        <v>183</v>
      </c>
      <c r="O34" s="196" t="n">
        <v>3363</v>
      </c>
    </row>
    <row r="35" customFormat="false" ht="12.75" hidden="false" customHeight="false" outlineLevel="0" collapsed="false">
      <c r="A35" s="58"/>
      <c r="B35" s="59" t="s">
        <v>159</v>
      </c>
      <c r="C35" s="195" t="n">
        <v>263</v>
      </c>
      <c r="D35" s="62" t="n">
        <v>219</v>
      </c>
      <c r="E35" s="62" t="n">
        <v>321</v>
      </c>
      <c r="F35" s="62" t="n">
        <v>345</v>
      </c>
      <c r="G35" s="62" t="n">
        <v>480</v>
      </c>
      <c r="H35" s="62" t="n">
        <v>575</v>
      </c>
      <c r="I35" s="62" t="n">
        <v>670</v>
      </c>
      <c r="J35" s="62" t="n">
        <v>714</v>
      </c>
      <c r="K35" s="62" t="n">
        <v>555</v>
      </c>
      <c r="L35" s="62" t="n">
        <v>465</v>
      </c>
      <c r="M35" s="62" t="n">
        <v>351</v>
      </c>
      <c r="N35" s="196" t="n">
        <v>350</v>
      </c>
      <c r="O35" s="196" t="n">
        <v>5308</v>
      </c>
    </row>
    <row r="36" customFormat="false" ht="12.75" hidden="false" customHeight="false" outlineLevel="0" collapsed="false">
      <c r="A36" s="58"/>
      <c r="B36" s="59" t="s">
        <v>160</v>
      </c>
      <c r="C36" s="195" t="n">
        <v>-112</v>
      </c>
      <c r="D36" s="62" t="n">
        <v>-111</v>
      </c>
      <c r="E36" s="62" t="n">
        <v>-158</v>
      </c>
      <c r="F36" s="62" t="n">
        <v>-160</v>
      </c>
      <c r="G36" s="62" t="n">
        <v>-195</v>
      </c>
      <c r="H36" s="62" t="n">
        <v>-179</v>
      </c>
      <c r="I36" s="62" t="n">
        <v>-169</v>
      </c>
      <c r="J36" s="62" t="n">
        <v>-178</v>
      </c>
      <c r="K36" s="62" t="n">
        <v>-167</v>
      </c>
      <c r="L36" s="62" t="n">
        <v>-189</v>
      </c>
      <c r="M36" s="62" t="n">
        <v>-160</v>
      </c>
      <c r="N36" s="196" t="n">
        <v>-167</v>
      </c>
      <c r="O36" s="196" t="n">
        <v>-1945</v>
      </c>
    </row>
    <row r="37" s="17" customFormat="true" ht="12" hidden="false" customHeight="false" outlineLevel="0" collapsed="false">
      <c r="A37" s="60" t="s">
        <v>68</v>
      </c>
      <c r="B37" s="60" t="s">
        <v>164</v>
      </c>
      <c r="C37" s="201" t="n">
        <v>611</v>
      </c>
      <c r="D37" s="188" t="n">
        <v>547</v>
      </c>
      <c r="E37" s="188" t="n">
        <v>813</v>
      </c>
      <c r="F37" s="188" t="n">
        <v>756</v>
      </c>
      <c r="G37" s="188" t="n">
        <v>1372</v>
      </c>
      <c r="H37" s="188" t="n">
        <v>1558</v>
      </c>
      <c r="I37" s="188" t="n">
        <v>2720</v>
      </c>
      <c r="J37" s="188" t="n">
        <v>3731</v>
      </c>
      <c r="K37" s="188" t="n">
        <v>2744</v>
      </c>
      <c r="L37" s="188" t="n">
        <v>1952</v>
      </c>
      <c r="M37" s="188" t="n">
        <v>1023</v>
      </c>
      <c r="N37" s="202" t="n">
        <v>618</v>
      </c>
      <c r="O37" s="202" t="n">
        <v>18445</v>
      </c>
    </row>
    <row r="38" customFormat="false" ht="12.75" hidden="false" customHeight="false" outlineLevel="0" collapsed="false">
      <c r="A38" s="58"/>
      <c r="B38" s="59" t="s">
        <v>159</v>
      </c>
      <c r="C38" s="195" t="n">
        <v>885</v>
      </c>
      <c r="D38" s="62" t="n">
        <v>801</v>
      </c>
      <c r="E38" s="62" t="n">
        <v>1090</v>
      </c>
      <c r="F38" s="62" t="n">
        <v>1053</v>
      </c>
      <c r="G38" s="62" t="n">
        <v>1692</v>
      </c>
      <c r="H38" s="62" t="n">
        <v>1948</v>
      </c>
      <c r="I38" s="62" t="n">
        <v>3054</v>
      </c>
      <c r="J38" s="62" t="n">
        <v>3995</v>
      </c>
      <c r="K38" s="62" t="n">
        <v>2939</v>
      </c>
      <c r="L38" s="62" t="n">
        <v>2262</v>
      </c>
      <c r="M38" s="62" t="n">
        <v>1270</v>
      </c>
      <c r="N38" s="196" t="n">
        <v>962</v>
      </c>
      <c r="O38" s="196" t="n">
        <v>21951</v>
      </c>
    </row>
    <row r="39" customFormat="false" ht="12.75" hidden="false" customHeight="false" outlineLevel="0" collapsed="false">
      <c r="A39" s="58"/>
      <c r="B39" s="59" t="s">
        <v>160</v>
      </c>
      <c r="C39" s="195" t="n">
        <v>-274</v>
      </c>
      <c r="D39" s="62" t="n">
        <v>-254</v>
      </c>
      <c r="E39" s="62" t="n">
        <v>-277</v>
      </c>
      <c r="F39" s="62" t="n">
        <v>-297</v>
      </c>
      <c r="G39" s="62" t="n">
        <v>-320</v>
      </c>
      <c r="H39" s="62" t="n">
        <v>-390</v>
      </c>
      <c r="I39" s="62" t="n">
        <v>-334</v>
      </c>
      <c r="J39" s="62" t="n">
        <v>-264</v>
      </c>
      <c r="K39" s="62" t="n">
        <v>-195</v>
      </c>
      <c r="L39" s="62" t="n">
        <v>-310</v>
      </c>
      <c r="M39" s="62" t="n">
        <v>-247</v>
      </c>
      <c r="N39" s="196" t="n">
        <v>-344</v>
      </c>
      <c r="O39" s="196" t="n">
        <v>-3506</v>
      </c>
    </row>
    <row r="40" s="17" customFormat="true" ht="12.75" hidden="false" customHeight="false" outlineLevel="0" collapsed="false">
      <c r="A40" s="60" t="s">
        <v>71</v>
      </c>
      <c r="B40" s="60" t="s">
        <v>165</v>
      </c>
      <c r="C40" s="199" t="n">
        <v>71</v>
      </c>
      <c r="D40" s="185" t="n">
        <v>99</v>
      </c>
      <c r="E40" s="185" t="n">
        <v>64</v>
      </c>
      <c r="F40" s="185" t="n">
        <v>55</v>
      </c>
      <c r="G40" s="185" t="n">
        <v>93</v>
      </c>
      <c r="H40" s="185" t="n">
        <v>98</v>
      </c>
      <c r="I40" s="185" t="n">
        <v>97</v>
      </c>
      <c r="J40" s="185" t="n">
        <v>81</v>
      </c>
      <c r="K40" s="185" t="n">
        <v>62</v>
      </c>
      <c r="L40" s="185" t="n">
        <v>52</v>
      </c>
      <c r="M40" s="185" t="n">
        <v>101</v>
      </c>
      <c r="N40" s="200" t="n">
        <v>101</v>
      </c>
      <c r="O40" s="200" t="n">
        <v>974</v>
      </c>
    </row>
    <row r="41" customFormat="false" ht="12.75" hidden="false" customHeight="false" outlineLevel="0" collapsed="false">
      <c r="A41" s="64"/>
      <c r="B41" s="59" t="s">
        <v>159</v>
      </c>
      <c r="C41" s="195" t="n">
        <v>71</v>
      </c>
      <c r="D41" s="62" t="n">
        <v>99</v>
      </c>
      <c r="E41" s="62" t="n">
        <v>64</v>
      </c>
      <c r="F41" s="62" t="n">
        <v>55</v>
      </c>
      <c r="G41" s="62" t="n">
        <v>93</v>
      </c>
      <c r="H41" s="62" t="n">
        <v>98</v>
      </c>
      <c r="I41" s="62" t="n">
        <v>97</v>
      </c>
      <c r="J41" s="62" t="n">
        <v>81</v>
      </c>
      <c r="K41" s="62" t="n">
        <v>62</v>
      </c>
      <c r="L41" s="62" t="n">
        <v>52</v>
      </c>
      <c r="M41" s="62" t="n">
        <v>101</v>
      </c>
      <c r="N41" s="196" t="n">
        <v>101</v>
      </c>
      <c r="O41" s="196" t="n">
        <v>974</v>
      </c>
    </row>
    <row r="42" customFormat="false" ht="12.75" hidden="false" customHeight="false" outlineLevel="0" collapsed="false">
      <c r="A42" s="64"/>
      <c r="B42" s="59" t="s">
        <v>160</v>
      </c>
      <c r="C42" s="195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196" t="n">
        <v>0</v>
      </c>
      <c r="O42" s="196" t="n">
        <v>0</v>
      </c>
    </row>
    <row r="43" customFormat="false" ht="12.75" hidden="false" customHeight="false" outlineLevel="0" collapsed="false">
      <c r="A43" s="60" t="s">
        <v>73</v>
      </c>
      <c r="B43" s="60" t="s">
        <v>166</v>
      </c>
      <c r="C43" s="199" t="n">
        <v>-70</v>
      </c>
      <c r="D43" s="185" t="n">
        <v>-71</v>
      </c>
      <c r="E43" s="185" t="n">
        <v>-52</v>
      </c>
      <c r="F43" s="185" t="n">
        <v>-71</v>
      </c>
      <c r="G43" s="185" t="n">
        <v>-52</v>
      </c>
      <c r="H43" s="185" t="n">
        <v>-69</v>
      </c>
      <c r="I43" s="185" t="n">
        <v>-70</v>
      </c>
      <c r="J43" s="185" t="n">
        <v>-47</v>
      </c>
      <c r="K43" s="185" t="n">
        <v>-28</v>
      </c>
      <c r="L43" s="185" t="n">
        <v>-44</v>
      </c>
      <c r="M43" s="185" t="n">
        <v>-43</v>
      </c>
      <c r="N43" s="200" t="n">
        <v>-67</v>
      </c>
      <c r="O43" s="200" t="n">
        <v>-684</v>
      </c>
    </row>
    <row r="44" customFormat="false" ht="12.75" hidden="false" customHeight="false" outlineLevel="0" collapsed="false">
      <c r="A44" s="64"/>
      <c r="B44" s="59" t="s">
        <v>159</v>
      </c>
      <c r="C44" s="195" t="n">
        <v>97</v>
      </c>
      <c r="D44" s="62" t="n">
        <v>52</v>
      </c>
      <c r="E44" s="62" t="n">
        <v>61</v>
      </c>
      <c r="F44" s="62" t="n">
        <v>55</v>
      </c>
      <c r="G44" s="62" t="n">
        <v>60</v>
      </c>
      <c r="H44" s="62" t="n">
        <v>75</v>
      </c>
      <c r="I44" s="62" t="n">
        <v>59</v>
      </c>
      <c r="J44" s="62" t="n">
        <v>63</v>
      </c>
      <c r="K44" s="62" t="n">
        <v>84</v>
      </c>
      <c r="L44" s="62" t="n">
        <v>40</v>
      </c>
      <c r="M44" s="62" t="n">
        <v>41</v>
      </c>
      <c r="N44" s="196" t="n">
        <v>65</v>
      </c>
      <c r="O44" s="196" t="n">
        <v>752</v>
      </c>
    </row>
    <row r="45" customFormat="false" ht="12.75" hidden="false" customHeight="false" outlineLevel="0" collapsed="false">
      <c r="A45" s="64"/>
      <c r="B45" s="59" t="s">
        <v>160</v>
      </c>
      <c r="C45" s="195" t="n">
        <v>-167</v>
      </c>
      <c r="D45" s="62" t="n">
        <v>-123</v>
      </c>
      <c r="E45" s="62" t="n">
        <v>-113</v>
      </c>
      <c r="F45" s="62" t="n">
        <v>-126</v>
      </c>
      <c r="G45" s="62" t="n">
        <v>-112</v>
      </c>
      <c r="H45" s="62" t="n">
        <v>-144</v>
      </c>
      <c r="I45" s="62" t="n">
        <v>-129</v>
      </c>
      <c r="J45" s="62" t="n">
        <v>-110</v>
      </c>
      <c r="K45" s="62" t="n">
        <v>-112</v>
      </c>
      <c r="L45" s="62" t="n">
        <v>-84</v>
      </c>
      <c r="M45" s="62" t="n">
        <v>-84</v>
      </c>
      <c r="N45" s="196" t="n">
        <v>-132</v>
      </c>
      <c r="O45" s="196" t="n">
        <v>-1436</v>
      </c>
    </row>
    <row r="46" s="17" customFormat="true" ht="12" hidden="false" customHeight="false" outlineLevel="0" collapsed="false">
      <c r="A46" s="60" t="s">
        <v>76</v>
      </c>
      <c r="B46" s="60" t="s">
        <v>167</v>
      </c>
      <c r="C46" s="201" t="n">
        <v>1</v>
      </c>
      <c r="D46" s="188" t="n">
        <v>-19</v>
      </c>
      <c r="E46" s="188" t="n">
        <v>-12</v>
      </c>
      <c r="F46" s="188" t="n">
        <v>-21</v>
      </c>
      <c r="G46" s="188" t="n">
        <v>-17</v>
      </c>
      <c r="H46" s="188" t="n">
        <v>-5</v>
      </c>
      <c r="I46" s="188" t="n">
        <v>12</v>
      </c>
      <c r="J46" s="188" t="n">
        <v>-23</v>
      </c>
      <c r="K46" s="188" t="n">
        <v>-25</v>
      </c>
      <c r="L46" s="188" t="n">
        <v>39</v>
      </c>
      <c r="M46" s="188" t="n">
        <v>-8</v>
      </c>
      <c r="N46" s="202" t="n">
        <v>-55</v>
      </c>
      <c r="O46" s="202" t="n">
        <v>-133</v>
      </c>
    </row>
    <row r="47" customFormat="false" ht="12.75" hidden="false" customHeight="false" outlineLevel="0" collapsed="false">
      <c r="A47" s="58"/>
      <c r="B47" s="59" t="s">
        <v>159</v>
      </c>
      <c r="C47" s="195" t="n">
        <v>43</v>
      </c>
      <c r="D47" s="62" t="n">
        <v>54</v>
      </c>
      <c r="E47" s="62" t="n">
        <v>84</v>
      </c>
      <c r="F47" s="62" t="n">
        <v>82</v>
      </c>
      <c r="G47" s="62" t="n">
        <v>92</v>
      </c>
      <c r="H47" s="62" t="n">
        <v>61</v>
      </c>
      <c r="I47" s="62" t="n">
        <v>110</v>
      </c>
      <c r="J47" s="62" t="n">
        <v>68</v>
      </c>
      <c r="K47" s="62" t="n">
        <v>59</v>
      </c>
      <c r="L47" s="62" t="n">
        <v>99</v>
      </c>
      <c r="M47" s="62" t="n">
        <v>53</v>
      </c>
      <c r="N47" s="196" t="n">
        <v>40</v>
      </c>
      <c r="O47" s="196" t="n">
        <v>845</v>
      </c>
    </row>
    <row r="48" customFormat="false" ht="12.75" hidden="false" customHeight="false" outlineLevel="0" collapsed="false">
      <c r="A48" s="58"/>
      <c r="B48" s="59" t="s">
        <v>160</v>
      </c>
      <c r="C48" s="195" t="n">
        <v>-42</v>
      </c>
      <c r="D48" s="62" t="n">
        <v>-73</v>
      </c>
      <c r="E48" s="62" t="n">
        <v>-96</v>
      </c>
      <c r="F48" s="62" t="n">
        <v>-103</v>
      </c>
      <c r="G48" s="62" t="n">
        <v>-109</v>
      </c>
      <c r="H48" s="62" t="n">
        <v>-66</v>
      </c>
      <c r="I48" s="62" t="n">
        <v>-98</v>
      </c>
      <c r="J48" s="62" t="n">
        <v>-91</v>
      </c>
      <c r="K48" s="62" t="n">
        <v>-84</v>
      </c>
      <c r="L48" s="62" t="n">
        <v>-60</v>
      </c>
      <c r="M48" s="62" t="n">
        <v>-61</v>
      </c>
      <c r="N48" s="196" t="n">
        <v>-95</v>
      </c>
      <c r="O48" s="196" t="n">
        <v>-978</v>
      </c>
    </row>
    <row r="49" s="17" customFormat="true" ht="12" hidden="false" customHeight="false" outlineLevel="0" collapsed="false">
      <c r="A49" s="60" t="s">
        <v>78</v>
      </c>
      <c r="B49" s="60" t="s">
        <v>168</v>
      </c>
      <c r="C49" s="201" t="n">
        <v>-86</v>
      </c>
      <c r="D49" s="188" t="n">
        <v>-69</v>
      </c>
      <c r="E49" s="188" t="n">
        <v>-71</v>
      </c>
      <c r="F49" s="188" t="n">
        <v>-83</v>
      </c>
      <c r="G49" s="188" t="n">
        <v>-144</v>
      </c>
      <c r="H49" s="188" t="n">
        <v>-74</v>
      </c>
      <c r="I49" s="188" t="n">
        <v>-121</v>
      </c>
      <c r="J49" s="188" t="n">
        <v>-42</v>
      </c>
      <c r="K49" s="188" t="n">
        <v>-96</v>
      </c>
      <c r="L49" s="188" t="n">
        <v>-70</v>
      </c>
      <c r="M49" s="188" t="n">
        <v>-40</v>
      </c>
      <c r="N49" s="202" t="n">
        <v>-144</v>
      </c>
      <c r="O49" s="202" t="n">
        <v>-1040</v>
      </c>
    </row>
    <row r="50" customFormat="false" ht="12.75" hidden="false" customHeight="false" outlineLevel="0" collapsed="false">
      <c r="A50" s="58"/>
      <c r="B50" s="59" t="s">
        <v>159</v>
      </c>
      <c r="C50" s="195" t="n">
        <v>16</v>
      </c>
      <c r="D50" s="62" t="n">
        <v>29</v>
      </c>
      <c r="E50" s="62" t="n">
        <v>24</v>
      </c>
      <c r="F50" s="62" t="n">
        <v>30</v>
      </c>
      <c r="G50" s="62" t="n">
        <v>15</v>
      </c>
      <c r="H50" s="62" t="n">
        <v>29</v>
      </c>
      <c r="I50" s="62" t="n">
        <v>16</v>
      </c>
      <c r="J50" s="62" t="n">
        <v>31</v>
      </c>
      <c r="K50" s="62" t="n">
        <v>21</v>
      </c>
      <c r="L50" s="62" t="n">
        <v>63</v>
      </c>
      <c r="M50" s="62" t="n">
        <v>27</v>
      </c>
      <c r="N50" s="196" t="n">
        <v>37</v>
      </c>
      <c r="O50" s="196" t="n">
        <v>338</v>
      </c>
    </row>
    <row r="51" customFormat="false" ht="12.75" hidden="false" customHeight="false" outlineLevel="0" collapsed="false">
      <c r="A51" s="58"/>
      <c r="B51" s="59" t="s">
        <v>160</v>
      </c>
      <c r="C51" s="195" t="n">
        <v>-102</v>
      </c>
      <c r="D51" s="62" t="n">
        <v>-98</v>
      </c>
      <c r="E51" s="62" t="n">
        <v>-95</v>
      </c>
      <c r="F51" s="62" t="n">
        <v>-113</v>
      </c>
      <c r="G51" s="62" t="n">
        <v>-159</v>
      </c>
      <c r="H51" s="62" t="n">
        <v>-103</v>
      </c>
      <c r="I51" s="62" t="n">
        <v>-137</v>
      </c>
      <c r="J51" s="62" t="n">
        <v>-73</v>
      </c>
      <c r="K51" s="62" t="n">
        <v>-117</v>
      </c>
      <c r="L51" s="62" t="n">
        <v>-133</v>
      </c>
      <c r="M51" s="62" t="n">
        <v>-67</v>
      </c>
      <c r="N51" s="196" t="n">
        <v>-181</v>
      </c>
      <c r="O51" s="196" t="n">
        <v>-1378</v>
      </c>
    </row>
    <row r="52" s="17" customFormat="true" ht="12.75" hidden="false" customHeight="false" outlineLevel="0" collapsed="false">
      <c r="A52" s="60" t="s">
        <v>81</v>
      </c>
      <c r="B52" s="60" t="s">
        <v>169</v>
      </c>
      <c r="C52" s="199" t="n">
        <v>-46</v>
      </c>
      <c r="D52" s="185" t="n">
        <v>-38</v>
      </c>
      <c r="E52" s="185" t="n">
        <v>-82</v>
      </c>
      <c r="F52" s="185" t="n">
        <v>-61</v>
      </c>
      <c r="G52" s="185" t="n">
        <v>-60</v>
      </c>
      <c r="H52" s="185" t="n">
        <v>-36</v>
      </c>
      <c r="I52" s="185" t="n">
        <v>-93</v>
      </c>
      <c r="J52" s="185" t="n">
        <v>-87</v>
      </c>
      <c r="K52" s="185" t="n">
        <v>-69</v>
      </c>
      <c r="L52" s="185" t="n">
        <v>-29</v>
      </c>
      <c r="M52" s="185" t="n">
        <v>-76</v>
      </c>
      <c r="N52" s="200" t="n">
        <v>-101</v>
      </c>
      <c r="O52" s="200" t="n">
        <v>-778</v>
      </c>
    </row>
    <row r="53" customFormat="false" ht="12.75" hidden="false" customHeight="false" outlineLevel="0" collapsed="false">
      <c r="A53" s="58"/>
      <c r="B53" s="59" t="s">
        <v>159</v>
      </c>
      <c r="C53" s="195" t="n">
        <v>21</v>
      </c>
      <c r="D53" s="62" t="n">
        <v>21</v>
      </c>
      <c r="E53" s="62" t="n">
        <v>24</v>
      </c>
      <c r="F53" s="62" t="n">
        <v>26</v>
      </c>
      <c r="G53" s="62" t="n">
        <v>44</v>
      </c>
      <c r="H53" s="62" t="n">
        <v>51</v>
      </c>
      <c r="I53" s="62" t="n">
        <v>59</v>
      </c>
      <c r="J53" s="62" t="n">
        <v>68</v>
      </c>
      <c r="K53" s="62" t="n">
        <v>55</v>
      </c>
      <c r="L53" s="62" t="n">
        <v>45</v>
      </c>
      <c r="M53" s="62" t="n">
        <v>25</v>
      </c>
      <c r="N53" s="196" t="n">
        <v>21</v>
      </c>
      <c r="O53" s="196" t="n">
        <v>460</v>
      </c>
    </row>
    <row r="54" customFormat="false" ht="12.75" hidden="false" customHeight="false" outlineLevel="0" collapsed="false">
      <c r="A54" s="58"/>
      <c r="B54" s="59" t="s">
        <v>160</v>
      </c>
      <c r="C54" s="195" t="n">
        <v>-67</v>
      </c>
      <c r="D54" s="62" t="n">
        <v>-59</v>
      </c>
      <c r="E54" s="62" t="n">
        <v>-106</v>
      </c>
      <c r="F54" s="62" t="n">
        <v>-87</v>
      </c>
      <c r="G54" s="62" t="n">
        <v>-104</v>
      </c>
      <c r="H54" s="62" t="n">
        <v>-87</v>
      </c>
      <c r="I54" s="62" t="n">
        <v>-152</v>
      </c>
      <c r="J54" s="62" t="n">
        <v>-155</v>
      </c>
      <c r="K54" s="62" t="n">
        <v>-124</v>
      </c>
      <c r="L54" s="62" t="n">
        <v>-74</v>
      </c>
      <c r="M54" s="62" t="n">
        <v>-101</v>
      </c>
      <c r="N54" s="196" t="n">
        <v>-122</v>
      </c>
      <c r="O54" s="196" t="n">
        <v>-1238</v>
      </c>
    </row>
    <row r="55" s="17" customFormat="true" ht="12.75" hidden="false" customHeight="false" outlineLevel="0" collapsed="false">
      <c r="A55" s="60" t="s">
        <v>87</v>
      </c>
      <c r="B55" s="60" t="s">
        <v>170</v>
      </c>
      <c r="C55" s="199" t="n">
        <v>11</v>
      </c>
      <c r="D55" s="185" t="n">
        <v>-21</v>
      </c>
      <c r="E55" s="185" t="n">
        <v>52</v>
      </c>
      <c r="F55" s="185" t="n">
        <v>70</v>
      </c>
      <c r="G55" s="185" t="n">
        <v>95</v>
      </c>
      <c r="H55" s="185" t="n">
        <v>113</v>
      </c>
      <c r="I55" s="185" t="n">
        <v>47</v>
      </c>
      <c r="J55" s="185" t="n">
        <v>116</v>
      </c>
      <c r="K55" s="185" t="n">
        <v>131</v>
      </c>
      <c r="L55" s="185" t="n">
        <v>101</v>
      </c>
      <c r="M55" s="185" t="n">
        <v>13</v>
      </c>
      <c r="N55" s="200" t="n">
        <v>28</v>
      </c>
      <c r="O55" s="200" t="n">
        <v>756</v>
      </c>
    </row>
    <row r="56" customFormat="false" ht="12.75" hidden="false" customHeight="false" outlineLevel="0" collapsed="false">
      <c r="A56" s="58"/>
      <c r="B56" s="59" t="s">
        <v>159</v>
      </c>
      <c r="C56" s="195" t="n">
        <v>125</v>
      </c>
      <c r="D56" s="62" t="n">
        <v>119</v>
      </c>
      <c r="E56" s="62" t="n">
        <v>158</v>
      </c>
      <c r="F56" s="62" t="n">
        <v>157</v>
      </c>
      <c r="G56" s="62" t="n">
        <v>215</v>
      </c>
      <c r="H56" s="62" t="n">
        <v>200</v>
      </c>
      <c r="I56" s="62" t="n">
        <v>197</v>
      </c>
      <c r="J56" s="62" t="n">
        <v>231</v>
      </c>
      <c r="K56" s="62" t="n">
        <v>213</v>
      </c>
      <c r="L56" s="62" t="n">
        <v>186</v>
      </c>
      <c r="M56" s="62" t="n">
        <v>90</v>
      </c>
      <c r="N56" s="196" t="n">
        <v>107</v>
      </c>
      <c r="O56" s="196" t="n">
        <v>1998</v>
      </c>
    </row>
    <row r="57" customFormat="false" ht="12.75" hidden="false" customHeight="false" outlineLevel="0" collapsed="false">
      <c r="A57" s="69"/>
      <c r="B57" s="70" t="s">
        <v>160</v>
      </c>
      <c r="C57" s="203" t="n">
        <v>-114</v>
      </c>
      <c r="D57" s="71" t="n">
        <v>-140</v>
      </c>
      <c r="E57" s="71" t="n">
        <v>-106</v>
      </c>
      <c r="F57" s="71" t="n">
        <v>-87</v>
      </c>
      <c r="G57" s="71" t="n">
        <v>-120</v>
      </c>
      <c r="H57" s="71" t="n">
        <v>-87</v>
      </c>
      <c r="I57" s="71" t="n">
        <v>-150</v>
      </c>
      <c r="J57" s="71" t="n">
        <v>-115</v>
      </c>
      <c r="K57" s="71" t="n">
        <v>-82</v>
      </c>
      <c r="L57" s="71" t="n">
        <v>-85</v>
      </c>
      <c r="M57" s="71" t="n">
        <v>-77</v>
      </c>
      <c r="N57" s="204" t="n">
        <v>-79</v>
      </c>
      <c r="O57" s="204" t="n">
        <v>-1242</v>
      </c>
    </row>
    <row r="58" s="17" customFormat="true" ht="12.75" hidden="false" customHeight="false" outlineLevel="0" collapsed="false">
      <c r="A58" s="51" t="s">
        <v>85</v>
      </c>
      <c r="B58" s="51" t="s">
        <v>171</v>
      </c>
      <c r="C58" s="197" t="n">
        <v>-245</v>
      </c>
      <c r="D58" s="184" t="n">
        <v>-734</v>
      </c>
      <c r="E58" s="184" t="n">
        <v>-1093</v>
      </c>
      <c r="F58" s="184" t="n">
        <v>-694</v>
      </c>
      <c r="G58" s="184" t="n">
        <v>-873</v>
      </c>
      <c r="H58" s="184" t="n">
        <v>-1013</v>
      </c>
      <c r="I58" s="184" t="n">
        <v>-516</v>
      </c>
      <c r="J58" s="184" t="n">
        <v>-641</v>
      </c>
      <c r="K58" s="184" t="n">
        <v>-709</v>
      </c>
      <c r="L58" s="184" t="n">
        <v>-647</v>
      </c>
      <c r="M58" s="184" t="n">
        <v>-284</v>
      </c>
      <c r="N58" s="198" t="n">
        <v>-915</v>
      </c>
      <c r="O58" s="198" t="n">
        <v>-8364</v>
      </c>
    </row>
    <row r="59" customFormat="false" ht="12.75" hidden="false" customHeight="false" outlineLevel="0" collapsed="false">
      <c r="A59" s="73"/>
      <c r="B59" s="59" t="s">
        <v>159</v>
      </c>
      <c r="C59" s="195" t="n">
        <v>1015</v>
      </c>
      <c r="D59" s="62" t="n">
        <v>579</v>
      </c>
      <c r="E59" s="62" t="n">
        <v>577</v>
      </c>
      <c r="F59" s="62" t="n">
        <v>636</v>
      </c>
      <c r="G59" s="62" t="n">
        <v>375</v>
      </c>
      <c r="H59" s="62" t="n">
        <v>512</v>
      </c>
      <c r="I59" s="62" t="n">
        <v>716</v>
      </c>
      <c r="J59" s="62" t="n">
        <v>348</v>
      </c>
      <c r="K59" s="62" t="n">
        <v>548</v>
      </c>
      <c r="L59" s="62" t="n">
        <v>576</v>
      </c>
      <c r="M59" s="62" t="n">
        <v>526</v>
      </c>
      <c r="N59" s="196" t="n">
        <v>481</v>
      </c>
      <c r="O59" s="196" t="n">
        <v>6889</v>
      </c>
    </row>
    <row r="60" customFormat="false" ht="12.75" hidden="false" customHeight="false" outlineLevel="0" collapsed="false">
      <c r="A60" s="73"/>
      <c r="B60" s="59" t="s">
        <v>160</v>
      </c>
      <c r="C60" s="195" t="n">
        <v>-1260</v>
      </c>
      <c r="D60" s="62" t="n">
        <v>-1313</v>
      </c>
      <c r="E60" s="62" t="n">
        <v>-1670</v>
      </c>
      <c r="F60" s="62" t="n">
        <v>-1330</v>
      </c>
      <c r="G60" s="62" t="n">
        <v>-1248</v>
      </c>
      <c r="H60" s="62" t="n">
        <v>-1525</v>
      </c>
      <c r="I60" s="62" t="n">
        <v>-1232</v>
      </c>
      <c r="J60" s="62" t="n">
        <v>-989</v>
      </c>
      <c r="K60" s="62" t="n">
        <v>-1257</v>
      </c>
      <c r="L60" s="62" t="n">
        <v>-1223</v>
      </c>
      <c r="M60" s="62" t="n">
        <v>-810</v>
      </c>
      <c r="N60" s="196" t="n">
        <v>-1396</v>
      </c>
      <c r="O60" s="196" t="n">
        <v>-15253</v>
      </c>
    </row>
    <row r="61" s="17" customFormat="true" ht="12.75" hidden="false" customHeight="false" outlineLevel="0" collapsed="false">
      <c r="A61" s="60" t="s">
        <v>66</v>
      </c>
      <c r="B61" s="60" t="s">
        <v>172</v>
      </c>
      <c r="C61" s="199" t="n">
        <v>-5</v>
      </c>
      <c r="D61" s="185" t="n">
        <v>-5</v>
      </c>
      <c r="E61" s="185" t="n">
        <v>-5</v>
      </c>
      <c r="F61" s="185" t="n">
        <v>-5</v>
      </c>
      <c r="G61" s="185" t="n">
        <v>-5</v>
      </c>
      <c r="H61" s="185" t="n">
        <v>-4</v>
      </c>
      <c r="I61" s="185" t="n">
        <v>-5</v>
      </c>
      <c r="J61" s="185" t="n">
        <v>-5</v>
      </c>
      <c r="K61" s="185" t="n">
        <v>-6</v>
      </c>
      <c r="L61" s="185" t="n">
        <v>-7</v>
      </c>
      <c r="M61" s="185" t="n">
        <v>-7</v>
      </c>
      <c r="N61" s="200" t="n">
        <v>-7</v>
      </c>
      <c r="O61" s="200" t="n">
        <v>-66</v>
      </c>
    </row>
    <row r="62" customFormat="false" ht="12.75" hidden="false" customHeight="false" outlineLevel="0" collapsed="false">
      <c r="A62" s="58"/>
      <c r="B62" s="59" t="s">
        <v>159</v>
      </c>
      <c r="C62" s="195" t="n">
        <v>4</v>
      </c>
      <c r="D62" s="62" t="n">
        <v>4</v>
      </c>
      <c r="E62" s="62" t="n">
        <v>4</v>
      </c>
      <c r="F62" s="62" t="n">
        <v>4</v>
      </c>
      <c r="G62" s="62" t="n">
        <v>4</v>
      </c>
      <c r="H62" s="62" t="n">
        <v>4</v>
      </c>
      <c r="I62" s="62" t="n">
        <v>4</v>
      </c>
      <c r="J62" s="62" t="n">
        <v>4</v>
      </c>
      <c r="K62" s="62" t="n">
        <v>4</v>
      </c>
      <c r="L62" s="62" t="n">
        <v>3</v>
      </c>
      <c r="M62" s="62" t="n">
        <v>3</v>
      </c>
      <c r="N62" s="196" t="n">
        <v>3</v>
      </c>
      <c r="O62" s="196" t="n">
        <v>45</v>
      </c>
    </row>
    <row r="63" customFormat="false" ht="12.75" hidden="false" customHeight="false" outlineLevel="0" collapsed="false">
      <c r="A63" s="58"/>
      <c r="B63" s="59" t="s">
        <v>160</v>
      </c>
      <c r="C63" s="195" t="n">
        <v>-9</v>
      </c>
      <c r="D63" s="62" t="n">
        <v>-9</v>
      </c>
      <c r="E63" s="62" t="n">
        <v>-9</v>
      </c>
      <c r="F63" s="62" t="n">
        <v>-9</v>
      </c>
      <c r="G63" s="62" t="n">
        <v>-9</v>
      </c>
      <c r="H63" s="62" t="n">
        <v>-8</v>
      </c>
      <c r="I63" s="62" t="n">
        <v>-9</v>
      </c>
      <c r="J63" s="62" t="n">
        <v>-9</v>
      </c>
      <c r="K63" s="62" t="n">
        <v>-10</v>
      </c>
      <c r="L63" s="62" t="n">
        <v>-10</v>
      </c>
      <c r="M63" s="62" t="n">
        <v>-10</v>
      </c>
      <c r="N63" s="196" t="n">
        <v>-10</v>
      </c>
      <c r="O63" s="196" t="n">
        <v>-111</v>
      </c>
    </row>
    <row r="64" s="17" customFormat="true" ht="12.75" hidden="false" customHeight="false" outlineLevel="0" collapsed="false">
      <c r="A64" s="56" t="s">
        <v>68</v>
      </c>
      <c r="B64" s="56" t="s">
        <v>173</v>
      </c>
      <c r="C64" s="199" t="n">
        <v>-240</v>
      </c>
      <c r="D64" s="185" t="n">
        <v>-729</v>
      </c>
      <c r="E64" s="185" t="n">
        <v>-1088</v>
      </c>
      <c r="F64" s="185" t="n">
        <v>-689</v>
      </c>
      <c r="G64" s="185" t="n">
        <v>-868</v>
      </c>
      <c r="H64" s="185" t="n">
        <v>-1009</v>
      </c>
      <c r="I64" s="185" t="n">
        <v>-511</v>
      </c>
      <c r="J64" s="185" t="n">
        <v>-636</v>
      </c>
      <c r="K64" s="185" t="n">
        <v>-703</v>
      </c>
      <c r="L64" s="185" t="n">
        <v>-640</v>
      </c>
      <c r="M64" s="185" t="n">
        <v>-277</v>
      </c>
      <c r="N64" s="200" t="n">
        <v>-908</v>
      </c>
      <c r="O64" s="200" t="n">
        <v>-8298</v>
      </c>
    </row>
    <row r="65" customFormat="false" ht="12.75" hidden="false" customHeight="false" outlineLevel="0" collapsed="false">
      <c r="A65" s="73"/>
      <c r="B65" s="59" t="s">
        <v>159</v>
      </c>
      <c r="C65" s="195" t="n">
        <v>1011</v>
      </c>
      <c r="D65" s="62" t="n">
        <v>575</v>
      </c>
      <c r="E65" s="62" t="n">
        <v>573</v>
      </c>
      <c r="F65" s="62" t="n">
        <v>632</v>
      </c>
      <c r="G65" s="62" t="n">
        <v>371</v>
      </c>
      <c r="H65" s="62" t="n">
        <v>508</v>
      </c>
      <c r="I65" s="62" t="n">
        <v>712</v>
      </c>
      <c r="J65" s="62" t="n">
        <v>344</v>
      </c>
      <c r="K65" s="62" t="n">
        <v>544</v>
      </c>
      <c r="L65" s="62" t="n">
        <v>573</v>
      </c>
      <c r="M65" s="62" t="n">
        <v>523</v>
      </c>
      <c r="N65" s="196" t="n">
        <v>478</v>
      </c>
      <c r="O65" s="196" t="n">
        <v>6844</v>
      </c>
    </row>
    <row r="66" customFormat="false" ht="12.75" hidden="false" customHeight="false" outlineLevel="0" collapsed="false">
      <c r="A66" s="73"/>
      <c r="B66" s="59" t="s">
        <v>160</v>
      </c>
      <c r="C66" s="195" t="n">
        <v>-1251</v>
      </c>
      <c r="D66" s="62" t="n">
        <v>-1304</v>
      </c>
      <c r="E66" s="62" t="n">
        <v>-1661</v>
      </c>
      <c r="F66" s="62" t="n">
        <v>-1321</v>
      </c>
      <c r="G66" s="62" t="n">
        <v>-1239</v>
      </c>
      <c r="H66" s="62" t="n">
        <v>-1517</v>
      </c>
      <c r="I66" s="62" t="n">
        <v>-1223</v>
      </c>
      <c r="J66" s="62" t="n">
        <v>-980</v>
      </c>
      <c r="K66" s="62" t="n">
        <v>-1247</v>
      </c>
      <c r="L66" s="62" t="n">
        <v>-1213</v>
      </c>
      <c r="M66" s="62" t="n">
        <v>-800</v>
      </c>
      <c r="N66" s="196" t="n">
        <v>-1386</v>
      </c>
      <c r="O66" s="196" t="n">
        <v>-15142</v>
      </c>
    </row>
    <row r="67" s="17" customFormat="true" ht="12.75" hidden="false" customHeight="false" outlineLevel="0" collapsed="false">
      <c r="A67" s="60" t="s">
        <v>174</v>
      </c>
      <c r="B67" s="60" t="s">
        <v>175</v>
      </c>
      <c r="C67" s="199" t="n">
        <v>-83</v>
      </c>
      <c r="D67" s="185" t="n">
        <v>-51</v>
      </c>
      <c r="E67" s="185" t="n">
        <v>-451</v>
      </c>
      <c r="F67" s="185" t="n">
        <v>-407</v>
      </c>
      <c r="G67" s="185" t="n">
        <v>-540</v>
      </c>
      <c r="H67" s="185" t="n">
        <v>-386</v>
      </c>
      <c r="I67" s="185" t="n">
        <v>-173</v>
      </c>
      <c r="J67" s="185" t="n">
        <v>-57</v>
      </c>
      <c r="K67" s="185" t="n">
        <v>-123</v>
      </c>
      <c r="L67" s="185" t="n">
        <v>-282</v>
      </c>
      <c r="M67" s="185" t="n">
        <v>110</v>
      </c>
      <c r="N67" s="200" t="n">
        <v>-170</v>
      </c>
      <c r="O67" s="200" t="n">
        <v>-2613</v>
      </c>
    </row>
    <row r="68" customFormat="false" ht="12.75" hidden="false" customHeight="false" outlineLevel="0" collapsed="false">
      <c r="A68" s="58"/>
      <c r="B68" s="59" t="s">
        <v>159</v>
      </c>
      <c r="C68" s="195" t="n">
        <v>2</v>
      </c>
      <c r="D68" s="62" t="n">
        <v>5</v>
      </c>
      <c r="E68" s="62" t="n">
        <v>63</v>
      </c>
      <c r="F68" s="62" t="n">
        <v>20</v>
      </c>
      <c r="G68" s="62" t="n">
        <v>4</v>
      </c>
      <c r="H68" s="62" t="n">
        <v>18</v>
      </c>
      <c r="I68" s="62" t="n">
        <v>13</v>
      </c>
      <c r="J68" s="62" t="n">
        <v>1</v>
      </c>
      <c r="K68" s="62" t="n">
        <v>5</v>
      </c>
      <c r="L68" s="62" t="n">
        <v>10</v>
      </c>
      <c r="M68" s="62" t="n">
        <v>163</v>
      </c>
      <c r="N68" s="196" t="n">
        <v>23</v>
      </c>
      <c r="O68" s="196" t="n">
        <v>327</v>
      </c>
    </row>
    <row r="69" customFormat="false" ht="12.75" hidden="false" customHeight="false" outlineLevel="0" collapsed="false">
      <c r="A69" s="58"/>
      <c r="B69" s="59" t="s">
        <v>160</v>
      </c>
      <c r="C69" s="195" t="n">
        <v>-85</v>
      </c>
      <c r="D69" s="62" t="n">
        <v>-56</v>
      </c>
      <c r="E69" s="62" t="n">
        <v>-514</v>
      </c>
      <c r="F69" s="62" t="n">
        <v>-427</v>
      </c>
      <c r="G69" s="62" t="n">
        <v>-544</v>
      </c>
      <c r="H69" s="62" t="n">
        <v>-404</v>
      </c>
      <c r="I69" s="62" t="n">
        <v>-186</v>
      </c>
      <c r="J69" s="62" t="n">
        <v>-58</v>
      </c>
      <c r="K69" s="62" t="n">
        <v>-128</v>
      </c>
      <c r="L69" s="62" t="n">
        <v>-292</v>
      </c>
      <c r="M69" s="62" t="n">
        <v>-53</v>
      </c>
      <c r="N69" s="196" t="n">
        <v>-193</v>
      </c>
      <c r="O69" s="196" t="n">
        <v>-2940</v>
      </c>
    </row>
    <row r="70" s="17" customFormat="true" ht="12.75" hidden="false" customHeight="false" outlineLevel="0" collapsed="false">
      <c r="A70" s="60" t="s">
        <v>176</v>
      </c>
      <c r="B70" s="60" t="s">
        <v>177</v>
      </c>
      <c r="C70" s="199" t="n">
        <v>172</v>
      </c>
      <c r="D70" s="185" t="n">
        <v>-117</v>
      </c>
      <c r="E70" s="185" t="n">
        <v>-22</v>
      </c>
      <c r="F70" s="185" t="n">
        <v>141</v>
      </c>
      <c r="G70" s="185" t="n">
        <v>221</v>
      </c>
      <c r="H70" s="185" t="n">
        <v>-41</v>
      </c>
      <c r="I70" s="185" t="n">
        <v>64</v>
      </c>
      <c r="J70" s="185" t="n">
        <v>25</v>
      </c>
      <c r="K70" s="185" t="n">
        <v>-10</v>
      </c>
      <c r="L70" s="185" t="n">
        <v>298</v>
      </c>
      <c r="M70" s="185" t="n">
        <v>253</v>
      </c>
      <c r="N70" s="200" t="n">
        <v>-12</v>
      </c>
      <c r="O70" s="200" t="n">
        <v>972</v>
      </c>
    </row>
    <row r="71" customFormat="false" ht="12.75" hidden="false" customHeight="false" outlineLevel="0" collapsed="false">
      <c r="A71" s="58"/>
      <c r="B71" s="59" t="s">
        <v>159</v>
      </c>
      <c r="C71" s="195" t="n">
        <v>728</v>
      </c>
      <c r="D71" s="62" t="n">
        <v>445</v>
      </c>
      <c r="E71" s="62" t="n">
        <v>349</v>
      </c>
      <c r="F71" s="62" t="n">
        <v>384</v>
      </c>
      <c r="G71" s="62" t="n">
        <v>242</v>
      </c>
      <c r="H71" s="62" t="n">
        <v>296</v>
      </c>
      <c r="I71" s="62" t="n">
        <v>522</v>
      </c>
      <c r="J71" s="62" t="n">
        <v>221</v>
      </c>
      <c r="K71" s="62" t="n">
        <v>383</v>
      </c>
      <c r="L71" s="62" t="n">
        <v>390</v>
      </c>
      <c r="M71" s="62" t="n">
        <v>267</v>
      </c>
      <c r="N71" s="196" t="n">
        <v>268</v>
      </c>
      <c r="O71" s="196" t="n">
        <v>4495</v>
      </c>
    </row>
    <row r="72" customFormat="false" ht="12.75" hidden="false" customHeight="false" outlineLevel="0" collapsed="false">
      <c r="A72" s="58"/>
      <c r="B72" s="59" t="s">
        <v>160</v>
      </c>
      <c r="C72" s="195" t="n">
        <v>-556</v>
      </c>
      <c r="D72" s="62" t="n">
        <v>-562</v>
      </c>
      <c r="E72" s="62" t="n">
        <v>-371</v>
      </c>
      <c r="F72" s="62" t="n">
        <v>-243</v>
      </c>
      <c r="G72" s="62" t="n">
        <v>-21</v>
      </c>
      <c r="H72" s="62" t="n">
        <v>-337</v>
      </c>
      <c r="I72" s="62" t="n">
        <v>-458</v>
      </c>
      <c r="J72" s="62" t="n">
        <v>-196</v>
      </c>
      <c r="K72" s="62" t="n">
        <v>-393</v>
      </c>
      <c r="L72" s="62" t="n">
        <v>-92</v>
      </c>
      <c r="M72" s="62" t="n">
        <v>-14</v>
      </c>
      <c r="N72" s="196" t="n">
        <v>-280</v>
      </c>
      <c r="O72" s="196" t="n">
        <v>-3523</v>
      </c>
    </row>
    <row r="73" s="17" customFormat="true" ht="12.75" hidden="false" customHeight="false" outlineLevel="0" collapsed="false">
      <c r="A73" s="60" t="s">
        <v>178</v>
      </c>
      <c r="B73" s="60" t="s">
        <v>179</v>
      </c>
      <c r="C73" s="199" t="n">
        <v>-329</v>
      </c>
      <c r="D73" s="185" t="n">
        <v>-561</v>
      </c>
      <c r="E73" s="185" t="n">
        <v>-615</v>
      </c>
      <c r="F73" s="185" t="n">
        <v>-423</v>
      </c>
      <c r="G73" s="185" t="n">
        <v>-549</v>
      </c>
      <c r="H73" s="185" t="n">
        <v>-582</v>
      </c>
      <c r="I73" s="185" t="n">
        <v>-402</v>
      </c>
      <c r="J73" s="185" t="n">
        <v>-604</v>
      </c>
      <c r="K73" s="185" t="n">
        <v>-570</v>
      </c>
      <c r="L73" s="185" t="n">
        <v>-656</v>
      </c>
      <c r="M73" s="185" t="n">
        <v>-640</v>
      </c>
      <c r="N73" s="200" t="n">
        <v>-726</v>
      </c>
      <c r="O73" s="200" t="n">
        <v>-6657</v>
      </c>
    </row>
    <row r="74" customFormat="false" ht="12.75" hidden="false" customHeight="false" outlineLevel="0" collapsed="false">
      <c r="A74" s="58" t="s">
        <v>180</v>
      </c>
      <c r="B74" s="74" t="s">
        <v>181</v>
      </c>
      <c r="C74" s="195" t="n">
        <v>281</v>
      </c>
      <c r="D74" s="62" t="n">
        <v>125</v>
      </c>
      <c r="E74" s="62" t="n">
        <v>161</v>
      </c>
      <c r="F74" s="62" t="n">
        <v>228</v>
      </c>
      <c r="G74" s="62" t="n">
        <v>125</v>
      </c>
      <c r="H74" s="62" t="n">
        <v>194</v>
      </c>
      <c r="I74" s="62" t="n">
        <v>177</v>
      </c>
      <c r="J74" s="62" t="n">
        <v>122</v>
      </c>
      <c r="K74" s="62" t="n">
        <v>156</v>
      </c>
      <c r="L74" s="62" t="n">
        <v>173</v>
      </c>
      <c r="M74" s="62" t="n">
        <v>93</v>
      </c>
      <c r="N74" s="196" t="n">
        <v>187</v>
      </c>
      <c r="O74" s="196" t="n">
        <v>2022</v>
      </c>
    </row>
    <row r="75" customFormat="false" ht="12.75" hidden="false" customHeight="false" outlineLevel="0" collapsed="false">
      <c r="A75" s="58" t="s">
        <v>182</v>
      </c>
      <c r="B75" s="74" t="s">
        <v>183</v>
      </c>
      <c r="C75" s="195" t="n">
        <v>-610</v>
      </c>
      <c r="D75" s="62" t="n">
        <v>-686</v>
      </c>
      <c r="E75" s="62" t="n">
        <v>-776</v>
      </c>
      <c r="F75" s="62" t="n">
        <v>-651</v>
      </c>
      <c r="G75" s="62" t="n">
        <v>-674</v>
      </c>
      <c r="H75" s="62" t="n">
        <v>-776</v>
      </c>
      <c r="I75" s="62" t="n">
        <v>-579</v>
      </c>
      <c r="J75" s="62" t="n">
        <v>-726</v>
      </c>
      <c r="K75" s="62" t="n">
        <v>-726</v>
      </c>
      <c r="L75" s="62" t="n">
        <v>-829</v>
      </c>
      <c r="M75" s="62" t="n">
        <v>-733</v>
      </c>
      <c r="N75" s="196" t="n">
        <v>-913</v>
      </c>
      <c r="O75" s="196" t="n">
        <v>-8679</v>
      </c>
    </row>
    <row r="76" customFormat="false" ht="12.75" hidden="false" customHeight="false" outlineLevel="0" collapsed="false">
      <c r="A76" s="58" t="s">
        <v>184</v>
      </c>
      <c r="B76" s="58" t="s">
        <v>185</v>
      </c>
      <c r="C76" s="195" t="n">
        <v>-560</v>
      </c>
      <c r="D76" s="62" t="n">
        <v>-617</v>
      </c>
      <c r="E76" s="62" t="n">
        <v>-737</v>
      </c>
      <c r="F76" s="62" t="n">
        <v>-603</v>
      </c>
      <c r="G76" s="62" t="n">
        <v>-630</v>
      </c>
      <c r="H76" s="62" t="n">
        <v>-719</v>
      </c>
      <c r="I76" s="62" t="n">
        <v>-529</v>
      </c>
      <c r="J76" s="62" t="n">
        <v>-665</v>
      </c>
      <c r="K76" s="62" t="n">
        <v>-670</v>
      </c>
      <c r="L76" s="62" t="n">
        <v>-769</v>
      </c>
      <c r="M76" s="62" t="n">
        <v>-684</v>
      </c>
      <c r="N76" s="196" t="n">
        <v>-852</v>
      </c>
      <c r="O76" s="196" t="n">
        <v>-8035</v>
      </c>
    </row>
    <row r="77" customFormat="false" ht="12.75" hidden="false" customHeight="false" outlineLevel="0" collapsed="false">
      <c r="A77" s="75" t="s">
        <v>186</v>
      </c>
      <c r="B77" s="58" t="s">
        <v>187</v>
      </c>
      <c r="C77" s="195" t="n">
        <v>-42</v>
      </c>
      <c r="D77" s="62" t="n">
        <v>-36</v>
      </c>
      <c r="E77" s="62" t="n">
        <v>-37</v>
      </c>
      <c r="F77" s="62" t="n">
        <v>-33</v>
      </c>
      <c r="G77" s="62" t="n">
        <v>-30</v>
      </c>
      <c r="H77" s="62" t="n">
        <v>-31</v>
      </c>
      <c r="I77" s="62" t="n">
        <v>-69</v>
      </c>
      <c r="J77" s="62" t="n">
        <v>-94</v>
      </c>
      <c r="K77" s="62" t="n">
        <v>-51</v>
      </c>
      <c r="L77" s="62" t="n">
        <v>-34</v>
      </c>
      <c r="M77" s="62" t="n">
        <v>-22</v>
      </c>
      <c r="N77" s="196" t="n">
        <v>-31</v>
      </c>
      <c r="O77" s="196" t="n">
        <v>-510</v>
      </c>
    </row>
    <row r="78" customFormat="false" ht="12.75" hidden="false" customHeight="false" outlineLevel="0" collapsed="false">
      <c r="A78" s="75" t="s">
        <v>188</v>
      </c>
      <c r="B78" s="58" t="s">
        <v>189</v>
      </c>
      <c r="C78" s="195" t="n">
        <v>-25</v>
      </c>
      <c r="D78" s="62" t="n">
        <v>-163</v>
      </c>
      <c r="E78" s="62" t="n">
        <v>-180</v>
      </c>
      <c r="F78" s="62" t="n">
        <v>-142</v>
      </c>
      <c r="G78" s="62" t="n">
        <v>-187</v>
      </c>
      <c r="H78" s="62" t="n">
        <v>-97</v>
      </c>
      <c r="I78" s="62" t="n">
        <v>-32</v>
      </c>
      <c r="J78" s="62" t="n">
        <v>-164</v>
      </c>
      <c r="K78" s="62" t="n">
        <v>-92</v>
      </c>
      <c r="L78" s="62" t="n">
        <v>-124</v>
      </c>
      <c r="M78" s="62" t="n">
        <v>-190</v>
      </c>
      <c r="N78" s="196" t="n">
        <v>-168</v>
      </c>
      <c r="O78" s="196" t="n">
        <v>-1564</v>
      </c>
    </row>
    <row r="79" customFormat="false" ht="12.75" hidden="false" customHeight="false" outlineLevel="0" collapsed="false">
      <c r="A79" s="75" t="s">
        <v>190</v>
      </c>
      <c r="B79" s="58" t="s">
        <v>191</v>
      </c>
      <c r="C79" s="195" t="n">
        <v>-186</v>
      </c>
      <c r="D79" s="62" t="n">
        <v>-144</v>
      </c>
      <c r="E79" s="62" t="n">
        <v>-115</v>
      </c>
      <c r="F79" s="62" t="n">
        <v>-113</v>
      </c>
      <c r="G79" s="62" t="n">
        <v>-61</v>
      </c>
      <c r="H79" s="62" t="n">
        <v>-79</v>
      </c>
      <c r="I79" s="62" t="n">
        <v>-84</v>
      </c>
      <c r="J79" s="62" t="n">
        <v>-113</v>
      </c>
      <c r="K79" s="62" t="n">
        <v>-115</v>
      </c>
      <c r="L79" s="62" t="n">
        <v>-154</v>
      </c>
      <c r="M79" s="62" t="n">
        <v>-93</v>
      </c>
      <c r="N79" s="196" t="n">
        <v>-63</v>
      </c>
      <c r="O79" s="196" t="n">
        <v>-1320</v>
      </c>
    </row>
    <row r="80" customFormat="false" ht="12.75" hidden="false" customHeight="false" outlineLevel="0" collapsed="false">
      <c r="A80" s="75" t="s">
        <v>192</v>
      </c>
      <c r="B80" s="58" t="s">
        <v>193</v>
      </c>
      <c r="C80" s="195" t="n">
        <v>-307</v>
      </c>
      <c r="D80" s="62" t="n">
        <v>-274</v>
      </c>
      <c r="E80" s="62" t="n">
        <v>-405</v>
      </c>
      <c r="F80" s="62" t="n">
        <v>-315</v>
      </c>
      <c r="G80" s="62" t="n">
        <v>-352</v>
      </c>
      <c r="H80" s="62" t="n">
        <v>-512</v>
      </c>
      <c r="I80" s="62" t="n">
        <v>-344</v>
      </c>
      <c r="J80" s="62" t="n">
        <v>-294</v>
      </c>
      <c r="K80" s="62" t="n">
        <v>-412</v>
      </c>
      <c r="L80" s="62" t="n">
        <v>-457</v>
      </c>
      <c r="M80" s="62" t="n">
        <v>-379</v>
      </c>
      <c r="N80" s="196" t="n">
        <v>-590</v>
      </c>
      <c r="O80" s="196" t="n">
        <v>-4641</v>
      </c>
    </row>
    <row r="81" customFormat="false" ht="12.75" hidden="false" customHeight="false" outlineLevel="0" collapsed="false">
      <c r="A81" s="58" t="s">
        <v>194</v>
      </c>
      <c r="B81" s="69" t="s">
        <v>195</v>
      </c>
      <c r="C81" s="203" t="n">
        <v>-50</v>
      </c>
      <c r="D81" s="71" t="n">
        <v>-69</v>
      </c>
      <c r="E81" s="71" t="n">
        <v>-39</v>
      </c>
      <c r="F81" s="71" t="n">
        <v>-48</v>
      </c>
      <c r="G81" s="71" t="n">
        <v>-44</v>
      </c>
      <c r="H81" s="71" t="n">
        <v>-57</v>
      </c>
      <c r="I81" s="71" t="n">
        <v>-50</v>
      </c>
      <c r="J81" s="71" t="n">
        <v>-61</v>
      </c>
      <c r="K81" s="71" t="n">
        <v>-56</v>
      </c>
      <c r="L81" s="71" t="n">
        <v>-60</v>
      </c>
      <c r="M81" s="71" t="n">
        <v>-49</v>
      </c>
      <c r="N81" s="204" t="n">
        <v>-61</v>
      </c>
      <c r="O81" s="204" t="n">
        <v>-644</v>
      </c>
    </row>
    <row r="82" s="17" customFormat="true" ht="12.75" hidden="false" customHeight="false" outlineLevel="0" collapsed="false">
      <c r="A82" s="51" t="s">
        <v>116</v>
      </c>
      <c r="B82" s="51" t="s">
        <v>196</v>
      </c>
      <c r="C82" s="197" t="n">
        <v>154</v>
      </c>
      <c r="D82" s="184" t="n">
        <v>152</v>
      </c>
      <c r="E82" s="184" t="n">
        <v>183</v>
      </c>
      <c r="F82" s="184" t="n">
        <v>110</v>
      </c>
      <c r="G82" s="184" t="n">
        <v>161</v>
      </c>
      <c r="H82" s="184" t="n">
        <v>147</v>
      </c>
      <c r="I82" s="184" t="n">
        <v>238</v>
      </c>
      <c r="J82" s="184" t="n">
        <v>178</v>
      </c>
      <c r="K82" s="184" t="n">
        <v>359</v>
      </c>
      <c r="L82" s="184" t="n">
        <v>157</v>
      </c>
      <c r="M82" s="184" t="n">
        <v>141</v>
      </c>
      <c r="N82" s="198" t="n">
        <v>133</v>
      </c>
      <c r="O82" s="198" t="n">
        <v>2113</v>
      </c>
    </row>
    <row r="83" customFormat="false" ht="12.75" hidden="false" customHeight="false" outlineLevel="0" collapsed="false">
      <c r="A83" s="75" t="s">
        <v>66</v>
      </c>
      <c r="B83" s="75" t="s">
        <v>197</v>
      </c>
      <c r="C83" s="195" t="n">
        <v>87</v>
      </c>
      <c r="D83" s="62" t="n">
        <v>25</v>
      </c>
      <c r="E83" s="62" t="n">
        <v>27</v>
      </c>
      <c r="F83" s="62" t="n">
        <v>46</v>
      </c>
      <c r="G83" s="62" t="n">
        <v>33</v>
      </c>
      <c r="H83" s="62" t="n">
        <v>47</v>
      </c>
      <c r="I83" s="62" t="n">
        <v>118</v>
      </c>
      <c r="J83" s="62" t="n">
        <v>50</v>
      </c>
      <c r="K83" s="62" t="n">
        <v>208</v>
      </c>
      <c r="L83" s="62" t="n">
        <v>35</v>
      </c>
      <c r="M83" s="62" t="n">
        <v>20</v>
      </c>
      <c r="N83" s="196" t="n">
        <v>32</v>
      </c>
      <c r="O83" s="196" t="n">
        <v>728</v>
      </c>
    </row>
    <row r="84" customFormat="false" ht="12.75" hidden="false" customHeight="false" outlineLevel="0" collapsed="false">
      <c r="A84" s="75" t="s">
        <v>68</v>
      </c>
      <c r="B84" s="75" t="s">
        <v>198</v>
      </c>
      <c r="C84" s="195" t="n">
        <v>67</v>
      </c>
      <c r="D84" s="62" t="n">
        <v>127</v>
      </c>
      <c r="E84" s="62" t="n">
        <v>156</v>
      </c>
      <c r="F84" s="62" t="n">
        <v>64</v>
      </c>
      <c r="G84" s="62" t="n">
        <v>128</v>
      </c>
      <c r="H84" s="62" t="n">
        <v>100</v>
      </c>
      <c r="I84" s="62" t="n">
        <v>120</v>
      </c>
      <c r="J84" s="62" t="n">
        <v>128</v>
      </c>
      <c r="K84" s="62" t="n">
        <v>151</v>
      </c>
      <c r="L84" s="62" t="n">
        <v>122</v>
      </c>
      <c r="M84" s="62" t="n">
        <v>121</v>
      </c>
      <c r="N84" s="196" t="n">
        <v>101</v>
      </c>
      <c r="O84" s="196" t="n">
        <v>1385</v>
      </c>
    </row>
    <row r="85" customFormat="false" ht="12.75" hidden="false" customHeight="false" outlineLevel="0" collapsed="false">
      <c r="A85" s="75" t="s">
        <v>174</v>
      </c>
      <c r="B85" s="75" t="s">
        <v>199</v>
      </c>
      <c r="C85" s="195" t="n">
        <v>110</v>
      </c>
      <c r="D85" s="62" t="n">
        <v>110</v>
      </c>
      <c r="E85" s="62" t="n">
        <v>132</v>
      </c>
      <c r="F85" s="62" t="n">
        <v>116</v>
      </c>
      <c r="G85" s="62" t="n">
        <v>113</v>
      </c>
      <c r="H85" s="62" t="n">
        <v>93</v>
      </c>
      <c r="I85" s="62" t="n">
        <v>152</v>
      </c>
      <c r="J85" s="62" t="n">
        <v>112</v>
      </c>
      <c r="K85" s="62" t="n">
        <v>130</v>
      </c>
      <c r="L85" s="62" t="n">
        <v>147</v>
      </c>
      <c r="M85" s="62" t="n">
        <v>104</v>
      </c>
      <c r="N85" s="196" t="n">
        <v>112</v>
      </c>
      <c r="O85" s="196" t="n">
        <v>1431</v>
      </c>
    </row>
    <row r="86" customFormat="false" ht="12.75" hidden="false" customHeight="false" outlineLevel="0" collapsed="false">
      <c r="A86" s="75" t="s">
        <v>176</v>
      </c>
      <c r="B86" s="75" t="s">
        <v>200</v>
      </c>
      <c r="C86" s="203" t="n">
        <v>-43</v>
      </c>
      <c r="D86" s="71" t="n">
        <v>17</v>
      </c>
      <c r="E86" s="71" t="n">
        <v>24</v>
      </c>
      <c r="F86" s="71" t="n">
        <v>-52</v>
      </c>
      <c r="G86" s="71" t="n">
        <v>15</v>
      </c>
      <c r="H86" s="71" t="n">
        <v>7</v>
      </c>
      <c r="I86" s="71" t="n">
        <v>-32</v>
      </c>
      <c r="J86" s="71" t="n">
        <v>16</v>
      </c>
      <c r="K86" s="71" t="n">
        <v>21</v>
      </c>
      <c r="L86" s="71" t="n">
        <v>-25</v>
      </c>
      <c r="M86" s="71" t="n">
        <v>17</v>
      </c>
      <c r="N86" s="204" t="n">
        <v>-11</v>
      </c>
      <c r="O86" s="204" t="n">
        <v>-46</v>
      </c>
    </row>
    <row r="87" s="77" customFormat="true" ht="12.75" hidden="false" customHeight="false" outlineLevel="0" collapsed="false">
      <c r="A87" s="76" t="s">
        <v>201</v>
      </c>
      <c r="B87" s="76" t="s">
        <v>202</v>
      </c>
      <c r="C87" s="193" t="n">
        <v>5764</v>
      </c>
      <c r="D87" s="183" t="n">
        <v>3424</v>
      </c>
      <c r="E87" s="183" t="n">
        <v>1680</v>
      </c>
      <c r="F87" s="183" t="n">
        <v>3552</v>
      </c>
      <c r="G87" s="183" t="n">
        <v>6880</v>
      </c>
      <c r="H87" s="183" t="n">
        <v>8714</v>
      </c>
      <c r="I87" s="183" t="n">
        <v>4813</v>
      </c>
      <c r="J87" s="183" t="n">
        <v>2879</v>
      </c>
      <c r="K87" s="183" t="n">
        <v>708</v>
      </c>
      <c r="L87" s="183" t="n">
        <v>-1266</v>
      </c>
      <c r="M87" s="183" t="n">
        <v>-673</v>
      </c>
      <c r="N87" s="194" t="n">
        <v>929</v>
      </c>
      <c r="O87" s="194" t="n">
        <v>37404</v>
      </c>
    </row>
    <row r="88" s="17" customFormat="true" ht="12.75" hidden="false" customHeight="false" outlineLevel="0" collapsed="false">
      <c r="A88" s="56" t="s">
        <v>134</v>
      </c>
      <c r="B88" s="56" t="s">
        <v>84</v>
      </c>
      <c r="C88" s="199" t="n">
        <v>-3</v>
      </c>
      <c r="D88" s="185" t="n">
        <v>-2</v>
      </c>
      <c r="E88" s="185" t="n">
        <v>0</v>
      </c>
      <c r="F88" s="185" t="n">
        <v>0</v>
      </c>
      <c r="G88" s="185" t="n">
        <v>-1</v>
      </c>
      <c r="H88" s="185" t="n">
        <v>-7</v>
      </c>
      <c r="I88" s="185" t="n">
        <v>-35</v>
      </c>
      <c r="J88" s="185" t="n">
        <v>-12</v>
      </c>
      <c r="K88" s="185" t="n">
        <v>0</v>
      </c>
      <c r="L88" s="185" t="n">
        <v>0</v>
      </c>
      <c r="M88" s="185" t="n">
        <v>0</v>
      </c>
      <c r="N88" s="200" t="n">
        <v>-1</v>
      </c>
      <c r="O88" s="200" t="n">
        <v>-61</v>
      </c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</row>
    <row r="89" customFormat="false" ht="12.75" hidden="false" customHeight="false" outlineLevel="0" collapsed="false">
      <c r="A89" s="78" t="s">
        <v>66</v>
      </c>
      <c r="B89" s="79" t="s">
        <v>203</v>
      </c>
      <c r="C89" s="195" t="n">
        <v>0</v>
      </c>
      <c r="D89" s="62" t="n">
        <v>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196" t="n">
        <v>0</v>
      </c>
      <c r="O89" s="196" t="n">
        <v>0</v>
      </c>
    </row>
    <row r="90" customFormat="false" ht="12.75" hidden="false" customHeight="false" outlineLevel="0" collapsed="false">
      <c r="A90" s="78" t="s">
        <v>68</v>
      </c>
      <c r="B90" s="79" t="s">
        <v>204</v>
      </c>
      <c r="C90" s="195" t="n">
        <v>-3</v>
      </c>
      <c r="D90" s="62" t="n">
        <v>-2</v>
      </c>
      <c r="E90" s="62" t="n">
        <v>0</v>
      </c>
      <c r="F90" s="62" t="n">
        <v>0</v>
      </c>
      <c r="G90" s="62" t="n">
        <v>-1</v>
      </c>
      <c r="H90" s="62" t="n">
        <v>-7</v>
      </c>
      <c r="I90" s="62" t="n">
        <v>-35</v>
      </c>
      <c r="J90" s="62" t="n">
        <v>-12</v>
      </c>
      <c r="K90" s="62" t="n">
        <v>0</v>
      </c>
      <c r="L90" s="62" t="n">
        <v>0</v>
      </c>
      <c r="M90" s="62" t="n">
        <v>0</v>
      </c>
      <c r="N90" s="196" t="n">
        <v>-1</v>
      </c>
      <c r="O90" s="196" t="n">
        <v>-61</v>
      </c>
    </row>
    <row r="91" s="17" customFormat="true" ht="12.75" hidden="false" customHeight="false" outlineLevel="0" collapsed="false">
      <c r="A91" s="56" t="s">
        <v>83</v>
      </c>
      <c r="B91" s="56" t="s">
        <v>205</v>
      </c>
      <c r="C91" s="199" t="n">
        <v>5767</v>
      </c>
      <c r="D91" s="185" t="n">
        <v>3426</v>
      </c>
      <c r="E91" s="185" t="n">
        <v>1680</v>
      </c>
      <c r="F91" s="185" t="n">
        <v>3552</v>
      </c>
      <c r="G91" s="185" t="n">
        <v>6881</v>
      </c>
      <c r="H91" s="185" t="n">
        <v>8721</v>
      </c>
      <c r="I91" s="185" t="n">
        <v>4848</v>
      </c>
      <c r="J91" s="185" t="n">
        <v>2891</v>
      </c>
      <c r="K91" s="185" t="n">
        <v>708</v>
      </c>
      <c r="L91" s="185" t="n">
        <v>-1266</v>
      </c>
      <c r="M91" s="185" t="n">
        <v>-673</v>
      </c>
      <c r="N91" s="200" t="n">
        <v>930</v>
      </c>
      <c r="O91" s="200" t="n">
        <v>37465</v>
      </c>
    </row>
    <row r="92" s="17" customFormat="true" ht="12.75" hidden="false" customHeight="false" outlineLevel="0" collapsed="false">
      <c r="A92" s="56" t="s">
        <v>66</v>
      </c>
      <c r="B92" s="56" t="s">
        <v>206</v>
      </c>
      <c r="C92" s="199" t="n">
        <v>1142</v>
      </c>
      <c r="D92" s="185" t="n">
        <v>690</v>
      </c>
      <c r="E92" s="185" t="n">
        <v>1927</v>
      </c>
      <c r="F92" s="185" t="n">
        <v>742</v>
      </c>
      <c r="G92" s="185" t="n">
        <v>2556</v>
      </c>
      <c r="H92" s="185" t="n">
        <v>2185</v>
      </c>
      <c r="I92" s="185" t="n">
        <v>1387</v>
      </c>
      <c r="J92" s="185" t="n">
        <v>1265</v>
      </c>
      <c r="K92" s="185" t="n">
        <v>1175</v>
      </c>
      <c r="L92" s="185" t="n">
        <v>1842</v>
      </c>
      <c r="M92" s="185" t="n">
        <v>953</v>
      </c>
      <c r="N92" s="200" t="n">
        <v>1091</v>
      </c>
      <c r="O92" s="200" t="n">
        <v>16955</v>
      </c>
    </row>
    <row r="93" s="17" customFormat="true" ht="12.75" hidden="false" customHeight="false" outlineLevel="0" collapsed="false">
      <c r="A93" s="60" t="s">
        <v>139</v>
      </c>
      <c r="B93" s="60" t="s">
        <v>207</v>
      </c>
      <c r="C93" s="199" t="n">
        <v>-146</v>
      </c>
      <c r="D93" s="185" t="n">
        <v>-42</v>
      </c>
      <c r="E93" s="185" t="n">
        <v>-805</v>
      </c>
      <c r="F93" s="185" t="n">
        <v>-345</v>
      </c>
      <c r="G93" s="185" t="n">
        <v>-322</v>
      </c>
      <c r="H93" s="185" t="n">
        <v>-76</v>
      </c>
      <c r="I93" s="185" t="n">
        <v>-93</v>
      </c>
      <c r="J93" s="185" t="n">
        <v>-357</v>
      </c>
      <c r="K93" s="185" t="n">
        <v>-72</v>
      </c>
      <c r="L93" s="185" t="n">
        <v>-54</v>
      </c>
      <c r="M93" s="185" t="n">
        <v>-30</v>
      </c>
      <c r="N93" s="200" t="n">
        <v>-207</v>
      </c>
      <c r="O93" s="200" t="n">
        <v>-2549</v>
      </c>
    </row>
    <row r="94" customFormat="false" ht="12.75" hidden="false" customHeight="false" outlineLevel="0" collapsed="false">
      <c r="A94" s="58"/>
      <c r="B94" s="59" t="s">
        <v>208</v>
      </c>
      <c r="C94" s="195" t="n">
        <v>0</v>
      </c>
      <c r="D94" s="62" t="n">
        <v>1</v>
      </c>
      <c r="E94" s="62" t="n">
        <v>1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1</v>
      </c>
      <c r="K94" s="62" t="n">
        <v>21</v>
      </c>
      <c r="L94" s="62" t="n">
        <v>15</v>
      </c>
      <c r="M94" s="62" t="n">
        <v>16</v>
      </c>
      <c r="N94" s="196" t="n">
        <v>0</v>
      </c>
      <c r="O94" s="196" t="n">
        <v>55</v>
      </c>
    </row>
    <row r="95" s="66" customFormat="true" ht="12.75" hidden="false" customHeight="false" outlineLevel="0" collapsed="false">
      <c r="A95" s="58"/>
      <c r="B95" s="59" t="s">
        <v>209</v>
      </c>
      <c r="C95" s="195" t="n">
        <v>-146</v>
      </c>
      <c r="D95" s="62" t="n">
        <v>-43</v>
      </c>
      <c r="E95" s="62" t="n">
        <v>-806</v>
      </c>
      <c r="F95" s="62" t="n">
        <v>-345</v>
      </c>
      <c r="G95" s="62" t="n">
        <v>-322</v>
      </c>
      <c r="H95" s="62" t="n">
        <v>-76</v>
      </c>
      <c r="I95" s="62" t="n">
        <v>-93</v>
      </c>
      <c r="J95" s="62" t="n">
        <v>-358</v>
      </c>
      <c r="K95" s="62" t="n">
        <v>-93</v>
      </c>
      <c r="L95" s="62" t="n">
        <v>-69</v>
      </c>
      <c r="M95" s="62" t="n">
        <v>-46</v>
      </c>
      <c r="N95" s="196" t="n">
        <v>-207</v>
      </c>
      <c r="O95" s="196" t="n">
        <v>-2604</v>
      </c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</row>
    <row r="96" s="80" customFormat="true" ht="12.75" hidden="false" customHeight="false" outlineLevel="0" collapsed="false">
      <c r="A96" s="60" t="s">
        <v>147</v>
      </c>
      <c r="B96" s="60" t="s">
        <v>210</v>
      </c>
      <c r="C96" s="199" t="n">
        <v>1288</v>
      </c>
      <c r="D96" s="185" t="n">
        <v>732</v>
      </c>
      <c r="E96" s="185" t="n">
        <v>2732</v>
      </c>
      <c r="F96" s="185" t="n">
        <v>1087</v>
      </c>
      <c r="G96" s="185" t="n">
        <v>2878</v>
      </c>
      <c r="H96" s="185" t="n">
        <v>2261</v>
      </c>
      <c r="I96" s="185" t="n">
        <v>1480</v>
      </c>
      <c r="J96" s="185" t="n">
        <v>1622</v>
      </c>
      <c r="K96" s="185" t="n">
        <v>1247</v>
      </c>
      <c r="L96" s="185" t="n">
        <v>1896</v>
      </c>
      <c r="M96" s="185" t="n">
        <v>983</v>
      </c>
      <c r="N96" s="200" t="n">
        <v>1298</v>
      </c>
      <c r="O96" s="200" t="n">
        <v>19504</v>
      </c>
    </row>
    <row r="97" s="66" customFormat="true" ht="12.75" hidden="false" customHeight="false" outlineLevel="0" collapsed="false">
      <c r="A97" s="81" t="s">
        <v>149</v>
      </c>
      <c r="B97" s="58" t="s">
        <v>211</v>
      </c>
      <c r="C97" s="205" t="n">
        <v>819</v>
      </c>
      <c r="D97" s="83" t="n">
        <v>408</v>
      </c>
      <c r="E97" s="83" t="n">
        <v>2503</v>
      </c>
      <c r="F97" s="83" t="n">
        <v>753</v>
      </c>
      <c r="G97" s="83" t="n">
        <v>1852</v>
      </c>
      <c r="H97" s="83" t="n">
        <v>1997</v>
      </c>
      <c r="I97" s="83" t="n">
        <v>1203</v>
      </c>
      <c r="J97" s="83" t="n">
        <v>875</v>
      </c>
      <c r="K97" s="83" t="n">
        <v>1053</v>
      </c>
      <c r="L97" s="83" t="n">
        <v>1565</v>
      </c>
      <c r="M97" s="83" t="n">
        <v>693</v>
      </c>
      <c r="N97" s="206" t="n">
        <v>991</v>
      </c>
      <c r="O97" s="206" t="n">
        <v>14712</v>
      </c>
    </row>
    <row r="98" customFormat="false" ht="12.75" hidden="false" customHeight="false" outlineLevel="0" collapsed="false">
      <c r="A98" s="58"/>
      <c r="B98" s="59" t="s">
        <v>208</v>
      </c>
      <c r="C98" s="195" t="n">
        <v>825</v>
      </c>
      <c r="D98" s="62" t="n">
        <v>409</v>
      </c>
      <c r="E98" s="62" t="n">
        <v>2504</v>
      </c>
      <c r="F98" s="62" t="n">
        <v>753</v>
      </c>
      <c r="G98" s="62" t="n">
        <v>1852</v>
      </c>
      <c r="H98" s="62" t="n">
        <v>1997</v>
      </c>
      <c r="I98" s="62" t="n">
        <v>1203</v>
      </c>
      <c r="J98" s="62" t="n">
        <v>875</v>
      </c>
      <c r="K98" s="62" t="n">
        <v>1078</v>
      </c>
      <c r="L98" s="62" t="n">
        <v>1565</v>
      </c>
      <c r="M98" s="62" t="n">
        <v>694</v>
      </c>
      <c r="N98" s="196" t="n">
        <v>992</v>
      </c>
      <c r="O98" s="196" t="n">
        <v>14747</v>
      </c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  <c r="IP98" s="66"/>
    </row>
    <row r="99" customFormat="false" ht="12.75" hidden="false" customHeight="false" outlineLevel="0" collapsed="false">
      <c r="A99" s="58"/>
      <c r="B99" s="59" t="s">
        <v>209</v>
      </c>
      <c r="C99" s="195" t="n">
        <v>-6</v>
      </c>
      <c r="D99" s="62" t="n">
        <v>-1</v>
      </c>
      <c r="E99" s="62" t="n">
        <v>-1</v>
      </c>
      <c r="F99" s="62" t="n">
        <v>0</v>
      </c>
      <c r="G99" s="62" t="n">
        <v>0</v>
      </c>
      <c r="H99" s="62" t="n">
        <v>0</v>
      </c>
      <c r="I99" s="62" t="n">
        <v>0</v>
      </c>
      <c r="J99" s="62" t="n">
        <v>0</v>
      </c>
      <c r="K99" s="62" t="n">
        <v>-25</v>
      </c>
      <c r="L99" s="62" t="n">
        <v>0</v>
      </c>
      <c r="M99" s="62" t="n">
        <v>-1</v>
      </c>
      <c r="N99" s="196" t="n">
        <v>-1</v>
      </c>
      <c r="O99" s="196" t="n">
        <v>-35</v>
      </c>
    </row>
    <row r="100" customFormat="false" ht="12.75" hidden="false" customHeight="false" outlineLevel="0" collapsed="false">
      <c r="A100" s="81" t="s">
        <v>151</v>
      </c>
      <c r="B100" s="58" t="s">
        <v>212</v>
      </c>
      <c r="C100" s="205" t="n">
        <v>190</v>
      </c>
      <c r="D100" s="83" t="n">
        <v>85</v>
      </c>
      <c r="E100" s="83" t="n">
        <v>-73</v>
      </c>
      <c r="F100" s="83" t="n">
        <v>126</v>
      </c>
      <c r="G100" s="83" t="n">
        <v>811</v>
      </c>
      <c r="H100" s="83" t="n">
        <v>34</v>
      </c>
      <c r="I100" s="83" t="n">
        <v>60</v>
      </c>
      <c r="J100" s="83" t="n">
        <v>433</v>
      </c>
      <c r="K100" s="83" t="n">
        <v>-28</v>
      </c>
      <c r="L100" s="83" t="n">
        <v>43</v>
      </c>
      <c r="M100" s="83" t="n">
        <v>63</v>
      </c>
      <c r="N100" s="206" t="n">
        <v>111</v>
      </c>
      <c r="O100" s="206" t="n">
        <v>1855</v>
      </c>
    </row>
    <row r="101" customFormat="false" ht="12.75" hidden="false" customHeight="false" outlineLevel="0" collapsed="false">
      <c r="A101" s="81" t="s">
        <v>153</v>
      </c>
      <c r="B101" s="58" t="s">
        <v>213</v>
      </c>
      <c r="C101" s="205" t="n">
        <v>279</v>
      </c>
      <c r="D101" s="83" t="n">
        <v>239</v>
      </c>
      <c r="E101" s="83" t="n">
        <v>302</v>
      </c>
      <c r="F101" s="83" t="n">
        <v>208</v>
      </c>
      <c r="G101" s="83" t="n">
        <v>215</v>
      </c>
      <c r="H101" s="83" t="n">
        <v>230</v>
      </c>
      <c r="I101" s="83" t="n">
        <v>217</v>
      </c>
      <c r="J101" s="83" t="n">
        <v>314</v>
      </c>
      <c r="K101" s="83" t="n">
        <v>222</v>
      </c>
      <c r="L101" s="83" t="n">
        <v>288</v>
      </c>
      <c r="M101" s="83" t="n">
        <v>227</v>
      </c>
      <c r="N101" s="206" t="n">
        <v>196</v>
      </c>
      <c r="O101" s="206" t="n">
        <v>2937</v>
      </c>
    </row>
    <row r="102" s="17" customFormat="true" ht="12.75" hidden="false" customHeight="false" outlineLevel="0" collapsed="false">
      <c r="A102" s="56" t="s">
        <v>68</v>
      </c>
      <c r="B102" s="56" t="s">
        <v>214</v>
      </c>
      <c r="C102" s="199" t="n">
        <v>242</v>
      </c>
      <c r="D102" s="185" t="n">
        <v>368</v>
      </c>
      <c r="E102" s="185" t="n">
        <v>-1923</v>
      </c>
      <c r="F102" s="185" t="n">
        <v>-2135</v>
      </c>
      <c r="G102" s="185" t="n">
        <v>2355</v>
      </c>
      <c r="H102" s="185" t="n">
        <v>2747</v>
      </c>
      <c r="I102" s="185" t="n">
        <v>885</v>
      </c>
      <c r="J102" s="185" t="n">
        <v>-1218</v>
      </c>
      <c r="K102" s="185" t="n">
        <v>-828</v>
      </c>
      <c r="L102" s="185" t="n">
        <v>-4778</v>
      </c>
      <c r="M102" s="185" t="n">
        <v>-896</v>
      </c>
      <c r="N102" s="200" t="n">
        <v>167</v>
      </c>
      <c r="O102" s="200" t="n">
        <v>-5014</v>
      </c>
    </row>
    <row r="103" s="17" customFormat="true" ht="12.75" hidden="false" customHeight="false" outlineLevel="0" collapsed="false">
      <c r="A103" s="60" t="s">
        <v>174</v>
      </c>
      <c r="B103" s="60" t="s">
        <v>215</v>
      </c>
      <c r="C103" s="199" t="n">
        <v>-512</v>
      </c>
      <c r="D103" s="185" t="n">
        <v>270</v>
      </c>
      <c r="E103" s="185" t="n">
        <v>-249</v>
      </c>
      <c r="F103" s="185" t="n">
        <v>-113</v>
      </c>
      <c r="G103" s="185" t="n">
        <v>532</v>
      </c>
      <c r="H103" s="185" t="n">
        <v>-269</v>
      </c>
      <c r="I103" s="185" t="n">
        <v>-107</v>
      </c>
      <c r="J103" s="185" t="n">
        <v>31</v>
      </c>
      <c r="K103" s="185" t="n">
        <v>-1018</v>
      </c>
      <c r="L103" s="185" t="n">
        <v>13</v>
      </c>
      <c r="M103" s="185" t="n">
        <v>180</v>
      </c>
      <c r="N103" s="200" t="n">
        <v>-2</v>
      </c>
      <c r="O103" s="200" t="n">
        <v>-1244</v>
      </c>
    </row>
    <row r="104" customFormat="false" ht="12.75" hidden="false" customHeight="false" outlineLevel="0" collapsed="false">
      <c r="A104" s="64" t="s">
        <v>216</v>
      </c>
      <c r="B104" s="58" t="s">
        <v>217</v>
      </c>
      <c r="C104" s="207" t="n">
        <v>0</v>
      </c>
      <c r="D104" s="84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208" t="n">
        <v>0</v>
      </c>
      <c r="O104" s="208" t="n">
        <v>0</v>
      </c>
    </row>
    <row r="105" customFormat="false" ht="12.75" hidden="false" customHeight="false" outlineLevel="0" collapsed="false">
      <c r="A105" s="64" t="s">
        <v>218</v>
      </c>
      <c r="B105" s="58" t="s">
        <v>219</v>
      </c>
      <c r="C105" s="207" t="n">
        <v>-583</v>
      </c>
      <c r="D105" s="84" t="n">
        <v>283</v>
      </c>
      <c r="E105" s="84" t="n">
        <v>-116</v>
      </c>
      <c r="F105" s="84" t="n">
        <v>-207</v>
      </c>
      <c r="G105" s="84" t="n">
        <v>543</v>
      </c>
      <c r="H105" s="84" t="n">
        <v>-149</v>
      </c>
      <c r="I105" s="84" t="n">
        <v>-13</v>
      </c>
      <c r="J105" s="84" t="n">
        <v>285</v>
      </c>
      <c r="K105" s="84" t="n">
        <v>-902</v>
      </c>
      <c r="L105" s="84" t="n">
        <v>272</v>
      </c>
      <c r="M105" s="84" t="n">
        <v>192</v>
      </c>
      <c r="N105" s="208" t="n">
        <v>28</v>
      </c>
      <c r="O105" s="208" t="n">
        <v>-367</v>
      </c>
    </row>
    <row r="106" customFormat="false" ht="12.75" hidden="false" customHeight="false" outlineLevel="0" collapsed="false">
      <c r="A106" s="64" t="s">
        <v>220</v>
      </c>
      <c r="B106" s="64" t="s">
        <v>221</v>
      </c>
      <c r="C106" s="207" t="n">
        <v>71</v>
      </c>
      <c r="D106" s="84" t="n">
        <v>-13</v>
      </c>
      <c r="E106" s="84" t="n">
        <v>-133</v>
      </c>
      <c r="F106" s="84" t="n">
        <v>94</v>
      </c>
      <c r="G106" s="84" t="n">
        <v>-11</v>
      </c>
      <c r="H106" s="84" t="n">
        <v>-120</v>
      </c>
      <c r="I106" s="84" t="n">
        <v>-94</v>
      </c>
      <c r="J106" s="84" t="n">
        <v>-254</v>
      </c>
      <c r="K106" s="84" t="n">
        <v>-116</v>
      </c>
      <c r="L106" s="84" t="n">
        <v>-259</v>
      </c>
      <c r="M106" s="84" t="n">
        <v>-12</v>
      </c>
      <c r="N106" s="208" t="n">
        <v>-30</v>
      </c>
      <c r="O106" s="208" t="n">
        <v>-877</v>
      </c>
    </row>
    <row r="107" s="17" customFormat="true" ht="12.75" hidden="false" customHeight="false" outlineLevel="0" collapsed="false">
      <c r="A107" s="60" t="s">
        <v>176</v>
      </c>
      <c r="B107" s="60" t="s">
        <v>222</v>
      </c>
      <c r="C107" s="199" t="n">
        <v>754</v>
      </c>
      <c r="D107" s="185" t="n">
        <v>98</v>
      </c>
      <c r="E107" s="185" t="n">
        <v>-1674</v>
      </c>
      <c r="F107" s="185" t="n">
        <v>-2022</v>
      </c>
      <c r="G107" s="185" t="n">
        <v>1823</v>
      </c>
      <c r="H107" s="185" t="n">
        <v>3016</v>
      </c>
      <c r="I107" s="185" t="n">
        <v>992</v>
      </c>
      <c r="J107" s="185" t="n">
        <v>-1249</v>
      </c>
      <c r="K107" s="185" t="n">
        <v>190</v>
      </c>
      <c r="L107" s="185" t="n">
        <v>-4791</v>
      </c>
      <c r="M107" s="185" t="n">
        <v>-1076</v>
      </c>
      <c r="N107" s="200" t="n">
        <v>169</v>
      </c>
      <c r="O107" s="200" t="n">
        <v>-3770</v>
      </c>
    </row>
    <row r="108" customFormat="false" ht="12.75" hidden="false" customHeight="false" outlineLevel="0" collapsed="false">
      <c r="A108" s="58" t="s">
        <v>223</v>
      </c>
      <c r="B108" s="58" t="s">
        <v>224</v>
      </c>
      <c r="C108" s="207" t="n">
        <v>-497</v>
      </c>
      <c r="D108" s="84" t="n">
        <v>160</v>
      </c>
      <c r="E108" s="84" t="n">
        <v>-370</v>
      </c>
      <c r="F108" s="84" t="n">
        <v>127</v>
      </c>
      <c r="G108" s="84" t="n">
        <v>1507</v>
      </c>
      <c r="H108" s="84" t="n">
        <v>1845</v>
      </c>
      <c r="I108" s="84" t="n">
        <v>579</v>
      </c>
      <c r="J108" s="84" t="n">
        <v>-1010</v>
      </c>
      <c r="K108" s="84" t="n">
        <v>-260</v>
      </c>
      <c r="L108" s="84" t="n">
        <v>-1365</v>
      </c>
      <c r="M108" s="84" t="n">
        <v>-256</v>
      </c>
      <c r="N108" s="208" t="n">
        <v>256</v>
      </c>
      <c r="O108" s="208" t="n">
        <v>716</v>
      </c>
    </row>
    <row r="109" customFormat="false" ht="12.75" hidden="false" customHeight="false" outlineLevel="0" collapsed="false">
      <c r="A109" s="58" t="s">
        <v>225</v>
      </c>
      <c r="B109" s="58" t="s">
        <v>226</v>
      </c>
      <c r="C109" s="195" t="n">
        <v>1251</v>
      </c>
      <c r="D109" s="62" t="n">
        <v>-62</v>
      </c>
      <c r="E109" s="62" t="n">
        <v>-1304</v>
      </c>
      <c r="F109" s="62" t="n">
        <v>-2149</v>
      </c>
      <c r="G109" s="62" t="n">
        <v>316</v>
      </c>
      <c r="H109" s="62" t="n">
        <v>1171</v>
      </c>
      <c r="I109" s="62" t="n">
        <v>413</v>
      </c>
      <c r="J109" s="62" t="n">
        <v>-239</v>
      </c>
      <c r="K109" s="62" t="n">
        <v>450</v>
      </c>
      <c r="L109" s="62" t="n">
        <v>-3426</v>
      </c>
      <c r="M109" s="62" t="n">
        <v>-820</v>
      </c>
      <c r="N109" s="196" t="n">
        <v>-87</v>
      </c>
      <c r="O109" s="196" t="n">
        <v>-4486</v>
      </c>
    </row>
    <row r="110" s="86" customFormat="true" ht="12.75" hidden="false" customHeight="false" outlineLevel="0" collapsed="false">
      <c r="A110" s="58" t="s">
        <v>227</v>
      </c>
      <c r="B110" s="58" t="s">
        <v>228</v>
      </c>
      <c r="C110" s="207" t="n">
        <v>0</v>
      </c>
      <c r="D110" s="84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208" t="n">
        <v>0</v>
      </c>
      <c r="O110" s="208" t="n">
        <v>0</v>
      </c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</row>
    <row r="111" s="86" customFormat="true" ht="12.75" hidden="false" customHeight="false" outlineLevel="0" collapsed="false">
      <c r="A111" s="58" t="s">
        <v>229</v>
      </c>
      <c r="B111" s="58" t="s">
        <v>230</v>
      </c>
      <c r="C111" s="195" t="n">
        <v>1251</v>
      </c>
      <c r="D111" s="62" t="n">
        <v>-62</v>
      </c>
      <c r="E111" s="62" t="n">
        <v>-1304</v>
      </c>
      <c r="F111" s="62" t="n">
        <v>-2149</v>
      </c>
      <c r="G111" s="62" t="n">
        <v>316</v>
      </c>
      <c r="H111" s="62" t="n">
        <v>1171</v>
      </c>
      <c r="I111" s="62" t="n">
        <v>413</v>
      </c>
      <c r="J111" s="62" t="n">
        <v>-239</v>
      </c>
      <c r="K111" s="62" t="n">
        <v>450</v>
      </c>
      <c r="L111" s="62" t="n">
        <v>-3426</v>
      </c>
      <c r="M111" s="62" t="n">
        <v>-820</v>
      </c>
      <c r="N111" s="196" t="n">
        <v>-87</v>
      </c>
      <c r="O111" s="196" t="n">
        <v>-4486</v>
      </c>
    </row>
    <row r="112" s="86" customFormat="true" ht="12.75" hidden="false" customHeight="false" outlineLevel="0" collapsed="false">
      <c r="A112" s="58" t="s">
        <v>231</v>
      </c>
      <c r="B112" s="58" t="s">
        <v>232</v>
      </c>
      <c r="C112" s="207" t="n">
        <v>1861</v>
      </c>
      <c r="D112" s="84" t="n">
        <v>-62</v>
      </c>
      <c r="E112" s="84" t="n">
        <v>-1048</v>
      </c>
      <c r="F112" s="84" t="n">
        <v>-2149</v>
      </c>
      <c r="G112" s="84" t="n">
        <v>316</v>
      </c>
      <c r="H112" s="84" t="n">
        <v>671</v>
      </c>
      <c r="I112" s="84" t="n">
        <v>413</v>
      </c>
      <c r="J112" s="84" t="n">
        <v>-239</v>
      </c>
      <c r="K112" s="84" t="n">
        <v>-1050</v>
      </c>
      <c r="L112" s="84" t="n">
        <v>-3426</v>
      </c>
      <c r="M112" s="84" t="n">
        <v>-820</v>
      </c>
      <c r="N112" s="208" t="n">
        <v>460</v>
      </c>
      <c r="O112" s="208" t="n">
        <v>-5073</v>
      </c>
    </row>
    <row r="113" customFormat="false" ht="12.75" hidden="false" customHeight="false" outlineLevel="0" collapsed="false">
      <c r="A113" s="58" t="s">
        <v>233</v>
      </c>
      <c r="B113" s="58" t="s">
        <v>234</v>
      </c>
      <c r="C113" s="207" t="n">
        <v>-610</v>
      </c>
      <c r="D113" s="84" t="n">
        <v>0</v>
      </c>
      <c r="E113" s="84" t="n">
        <v>-256</v>
      </c>
      <c r="F113" s="84" t="n">
        <v>0</v>
      </c>
      <c r="G113" s="84" t="n">
        <v>0</v>
      </c>
      <c r="H113" s="84" t="n">
        <v>500</v>
      </c>
      <c r="I113" s="84" t="n">
        <v>0</v>
      </c>
      <c r="J113" s="84" t="n">
        <v>0</v>
      </c>
      <c r="K113" s="84" t="n">
        <v>1500</v>
      </c>
      <c r="L113" s="84" t="n">
        <v>0</v>
      </c>
      <c r="M113" s="84" t="n">
        <v>0</v>
      </c>
      <c r="N113" s="208" t="n">
        <v>-547</v>
      </c>
      <c r="O113" s="208" t="n">
        <v>587</v>
      </c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  <c r="CV113" s="86"/>
      <c r="CW113" s="86"/>
      <c r="CX113" s="86"/>
      <c r="CY113" s="86"/>
      <c r="CZ113" s="86"/>
      <c r="DA113" s="86"/>
      <c r="DB113" s="86"/>
      <c r="DC113" s="86"/>
      <c r="DD113" s="86"/>
      <c r="DE113" s="86"/>
      <c r="DF113" s="86"/>
      <c r="DG113" s="86"/>
      <c r="DH113" s="86"/>
      <c r="DI113" s="86"/>
      <c r="DJ113" s="86"/>
      <c r="DK113" s="86"/>
      <c r="DL113" s="86"/>
      <c r="DM113" s="86"/>
      <c r="DN113" s="86"/>
      <c r="DO113" s="86"/>
      <c r="DP113" s="86"/>
      <c r="DQ113" s="86"/>
      <c r="DR113" s="86"/>
      <c r="DS113" s="86"/>
      <c r="DT113" s="86"/>
      <c r="DU113" s="86"/>
      <c r="DV113" s="86"/>
      <c r="DW113" s="86"/>
      <c r="DX113" s="86"/>
      <c r="DY113" s="86"/>
      <c r="DZ113" s="86"/>
      <c r="EA113" s="86"/>
      <c r="EB113" s="86"/>
      <c r="EC113" s="86"/>
      <c r="ED113" s="86"/>
      <c r="EE113" s="86"/>
      <c r="EF113" s="86"/>
      <c r="EG113" s="86"/>
      <c r="EH113" s="86"/>
      <c r="EI113" s="86"/>
      <c r="EJ113" s="86"/>
      <c r="EK113" s="86"/>
      <c r="EL113" s="86"/>
      <c r="EM113" s="86"/>
      <c r="EN113" s="86"/>
      <c r="EO113" s="86"/>
      <c r="EP113" s="86"/>
      <c r="EQ113" s="86"/>
      <c r="ER113" s="86"/>
      <c r="ES113" s="86"/>
      <c r="ET113" s="86"/>
      <c r="EU113" s="86"/>
      <c r="EV113" s="86"/>
      <c r="EW113" s="86"/>
      <c r="EX113" s="86"/>
      <c r="EY113" s="86"/>
      <c r="EZ113" s="86"/>
      <c r="FA113" s="86"/>
      <c r="FB113" s="86"/>
      <c r="FC113" s="86"/>
      <c r="FD113" s="86"/>
      <c r="FE113" s="86"/>
      <c r="FF113" s="86"/>
      <c r="FG113" s="86"/>
      <c r="FH113" s="86"/>
      <c r="FI113" s="86"/>
      <c r="FJ113" s="86"/>
      <c r="FK113" s="86"/>
      <c r="FL113" s="86"/>
      <c r="FM113" s="86"/>
      <c r="FN113" s="86"/>
      <c r="FO113" s="86"/>
      <c r="FP113" s="86"/>
      <c r="FQ113" s="86"/>
      <c r="FR113" s="86"/>
      <c r="FS113" s="86"/>
      <c r="FT113" s="86"/>
      <c r="FU113" s="86"/>
      <c r="FV113" s="86"/>
      <c r="FW113" s="86"/>
      <c r="FX113" s="86"/>
      <c r="FY113" s="86"/>
      <c r="FZ113" s="86"/>
      <c r="GA113" s="86"/>
      <c r="GB113" s="86"/>
      <c r="GC113" s="86"/>
      <c r="GD113" s="86"/>
      <c r="GE113" s="86"/>
      <c r="GF113" s="86"/>
      <c r="GG113" s="86"/>
      <c r="GH113" s="86"/>
      <c r="GI113" s="86"/>
      <c r="GJ113" s="86"/>
      <c r="GK113" s="86"/>
      <c r="GL113" s="86"/>
      <c r="GM113" s="86"/>
      <c r="GN113" s="86"/>
      <c r="GO113" s="86"/>
      <c r="GP113" s="86"/>
      <c r="GQ113" s="86"/>
      <c r="GR113" s="86"/>
      <c r="GS113" s="86"/>
      <c r="GT113" s="86"/>
      <c r="GU113" s="86"/>
      <c r="GV113" s="86"/>
      <c r="GW113" s="86"/>
      <c r="GX113" s="86"/>
      <c r="GY113" s="86"/>
      <c r="GZ113" s="86"/>
      <c r="HA113" s="86"/>
      <c r="HB113" s="86"/>
      <c r="HC113" s="86"/>
      <c r="HD113" s="86"/>
      <c r="HE113" s="86"/>
      <c r="HF113" s="86"/>
      <c r="HG113" s="86"/>
      <c r="HH113" s="86"/>
      <c r="HI113" s="86"/>
      <c r="HJ113" s="86"/>
      <c r="HK113" s="86"/>
      <c r="HL113" s="86"/>
      <c r="HM113" s="86"/>
      <c r="HN113" s="86"/>
      <c r="HO113" s="86"/>
      <c r="HP113" s="86"/>
      <c r="HQ113" s="86"/>
      <c r="HR113" s="86"/>
      <c r="HS113" s="86"/>
      <c r="HT113" s="86"/>
      <c r="HU113" s="86"/>
      <c r="HV113" s="86"/>
      <c r="HW113" s="86"/>
      <c r="HX113" s="86"/>
      <c r="HY113" s="86"/>
      <c r="HZ113" s="86"/>
      <c r="IA113" s="86"/>
      <c r="IB113" s="86"/>
      <c r="IC113" s="86"/>
      <c r="ID113" s="86"/>
      <c r="IE113" s="86"/>
      <c r="IF113" s="86"/>
      <c r="IG113" s="86"/>
      <c r="IH113" s="86"/>
      <c r="II113" s="86"/>
      <c r="IJ113" s="86"/>
      <c r="IK113" s="86"/>
      <c r="IL113" s="86"/>
      <c r="IM113" s="86"/>
      <c r="IN113" s="86"/>
      <c r="IO113" s="86"/>
      <c r="IP113" s="86"/>
    </row>
    <row r="114" customFormat="false" ht="12.75" hidden="false" customHeight="false" outlineLevel="0" collapsed="false">
      <c r="A114" s="58" t="s">
        <v>235</v>
      </c>
      <c r="B114" s="58" t="s">
        <v>236</v>
      </c>
      <c r="C114" s="207" t="n">
        <v>1000</v>
      </c>
      <c r="D114" s="84" t="n">
        <v>0</v>
      </c>
      <c r="E114" s="84" t="n">
        <v>1000</v>
      </c>
      <c r="F114" s="84" t="n">
        <v>0</v>
      </c>
      <c r="G114" s="84" t="n">
        <v>0</v>
      </c>
      <c r="H114" s="84" t="n">
        <v>500</v>
      </c>
      <c r="I114" s="84" t="n">
        <v>0</v>
      </c>
      <c r="J114" s="84" t="n">
        <v>0</v>
      </c>
      <c r="K114" s="84" t="n">
        <v>1500</v>
      </c>
      <c r="L114" s="84" t="n">
        <v>0</v>
      </c>
      <c r="M114" s="84" t="n">
        <v>0</v>
      </c>
      <c r="N114" s="208" t="n">
        <v>0</v>
      </c>
      <c r="O114" s="208" t="n">
        <v>4000</v>
      </c>
    </row>
    <row r="115" customFormat="false" ht="12.75" hidden="false" customHeight="false" outlineLevel="0" collapsed="false">
      <c r="A115" s="58" t="s">
        <v>237</v>
      </c>
      <c r="B115" s="58" t="s">
        <v>238</v>
      </c>
      <c r="C115" s="207" t="n">
        <v>-1610</v>
      </c>
      <c r="D115" s="84" t="n">
        <v>0</v>
      </c>
      <c r="E115" s="84" t="n">
        <v>-1256</v>
      </c>
      <c r="F115" s="84" t="n">
        <v>0</v>
      </c>
      <c r="G115" s="84" t="n">
        <v>0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208" t="n">
        <v>-547</v>
      </c>
      <c r="O115" s="208" t="n">
        <v>-3413</v>
      </c>
    </row>
    <row r="116" customFormat="false" ht="12.75" hidden="false" customHeight="false" outlineLevel="0" collapsed="false">
      <c r="A116" s="58" t="s">
        <v>239</v>
      </c>
      <c r="B116" s="58" t="s">
        <v>240</v>
      </c>
      <c r="C116" s="207" t="n">
        <v>0</v>
      </c>
      <c r="D116" s="84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208" t="n">
        <v>0</v>
      </c>
      <c r="O116" s="208" t="n">
        <v>0</v>
      </c>
    </row>
    <row r="117" s="17" customFormat="true" ht="12.75" hidden="false" customHeight="false" outlineLevel="0" collapsed="false">
      <c r="A117" s="56" t="s">
        <v>71</v>
      </c>
      <c r="B117" s="56" t="s">
        <v>247</v>
      </c>
      <c r="C117" s="199" t="n">
        <v>4990</v>
      </c>
      <c r="D117" s="185" t="n">
        <v>1997</v>
      </c>
      <c r="E117" s="185" t="n">
        <v>1499</v>
      </c>
      <c r="F117" s="185" t="n">
        <v>4060</v>
      </c>
      <c r="G117" s="185" t="n">
        <v>1707</v>
      </c>
      <c r="H117" s="185" t="n">
        <v>5240</v>
      </c>
      <c r="I117" s="185" t="n">
        <v>2873</v>
      </c>
      <c r="J117" s="185" t="n">
        <v>4853</v>
      </c>
      <c r="K117" s="185" t="n">
        <v>1889</v>
      </c>
      <c r="L117" s="185" t="n">
        <v>166</v>
      </c>
      <c r="M117" s="185" t="n">
        <v>-1082</v>
      </c>
      <c r="N117" s="200" t="n">
        <v>-3725</v>
      </c>
      <c r="O117" s="200" t="n">
        <v>24467</v>
      </c>
    </row>
    <row r="118" s="17" customFormat="true" ht="12.75" hidden="false" customHeight="false" outlineLevel="0" collapsed="false">
      <c r="A118" s="60" t="s">
        <v>248</v>
      </c>
      <c r="B118" s="60" t="s">
        <v>215</v>
      </c>
      <c r="C118" s="199" t="n">
        <v>921</v>
      </c>
      <c r="D118" s="185" t="n">
        <v>-1305</v>
      </c>
      <c r="E118" s="185" t="n">
        <v>-3809</v>
      </c>
      <c r="F118" s="185" t="n">
        <v>259</v>
      </c>
      <c r="G118" s="185" t="n">
        <v>-7509</v>
      </c>
      <c r="H118" s="185" t="n">
        <v>-2595</v>
      </c>
      <c r="I118" s="185" t="n">
        <v>-2585</v>
      </c>
      <c r="J118" s="185" t="n">
        <v>2243</v>
      </c>
      <c r="K118" s="185" t="n">
        <v>-2029</v>
      </c>
      <c r="L118" s="185" t="n">
        <v>1830</v>
      </c>
      <c r="M118" s="185" t="n">
        <v>3428</v>
      </c>
      <c r="N118" s="200" t="n">
        <v>-907</v>
      </c>
      <c r="O118" s="200" t="n">
        <v>-12058</v>
      </c>
    </row>
    <row r="119" customFormat="false" ht="12.75" hidden="false" customHeight="false" outlineLevel="0" collapsed="false">
      <c r="A119" s="81" t="s">
        <v>249</v>
      </c>
      <c r="B119" s="81" t="s">
        <v>250</v>
      </c>
      <c r="C119" s="205" t="n">
        <v>-348</v>
      </c>
      <c r="D119" s="83" t="n">
        <v>-203</v>
      </c>
      <c r="E119" s="83" t="n">
        <v>-345</v>
      </c>
      <c r="F119" s="83" t="n">
        <v>-127</v>
      </c>
      <c r="G119" s="83" t="n">
        <v>-456</v>
      </c>
      <c r="H119" s="83" t="n">
        <v>389</v>
      </c>
      <c r="I119" s="83" t="n">
        <v>-133</v>
      </c>
      <c r="J119" s="83" t="n">
        <v>437</v>
      </c>
      <c r="K119" s="83" t="n">
        <v>-506</v>
      </c>
      <c r="L119" s="83" t="n">
        <v>905</v>
      </c>
      <c r="M119" s="83" t="n">
        <v>785</v>
      </c>
      <c r="N119" s="206" t="n">
        <v>1325</v>
      </c>
      <c r="O119" s="206" t="n">
        <v>1723</v>
      </c>
    </row>
    <row r="120" customFormat="false" ht="12.75" hidden="false" customHeight="false" outlineLevel="0" collapsed="false">
      <c r="A120" s="81" t="s">
        <v>251</v>
      </c>
      <c r="B120" s="81" t="s">
        <v>252</v>
      </c>
      <c r="C120" s="205" t="n">
        <v>-6649</v>
      </c>
      <c r="D120" s="83" t="n">
        <v>-6773</v>
      </c>
      <c r="E120" s="83" t="n">
        <v>-6979</v>
      </c>
      <c r="F120" s="83" t="n">
        <v>-6861</v>
      </c>
      <c r="G120" s="83" t="n">
        <v>-7225</v>
      </c>
      <c r="H120" s="83" t="n">
        <v>-6632</v>
      </c>
      <c r="I120" s="83" t="n">
        <v>-7053</v>
      </c>
      <c r="J120" s="83" t="n">
        <v>-6407</v>
      </c>
      <c r="K120" s="83" t="n">
        <v>-7227</v>
      </c>
      <c r="L120" s="83" t="n">
        <v>-5917</v>
      </c>
      <c r="M120" s="83" t="n">
        <v>-5882</v>
      </c>
      <c r="N120" s="206" t="n">
        <v>-4576</v>
      </c>
      <c r="O120" s="206" t="n">
        <v>-78181</v>
      </c>
    </row>
    <row r="121" customFormat="false" ht="12.75" hidden="false" customHeight="false" outlineLevel="0" collapsed="false">
      <c r="A121" s="81" t="s">
        <v>253</v>
      </c>
      <c r="B121" s="81" t="s">
        <v>254</v>
      </c>
      <c r="C121" s="205" t="n">
        <v>6301</v>
      </c>
      <c r="D121" s="83" t="n">
        <v>6570</v>
      </c>
      <c r="E121" s="83" t="n">
        <v>6634</v>
      </c>
      <c r="F121" s="83" t="n">
        <v>6734</v>
      </c>
      <c r="G121" s="83" t="n">
        <v>6769</v>
      </c>
      <c r="H121" s="83" t="n">
        <v>7021</v>
      </c>
      <c r="I121" s="83" t="n">
        <v>6920</v>
      </c>
      <c r="J121" s="83" t="n">
        <v>6844</v>
      </c>
      <c r="K121" s="83" t="n">
        <v>6721</v>
      </c>
      <c r="L121" s="83" t="n">
        <v>6822</v>
      </c>
      <c r="M121" s="83" t="n">
        <v>6667</v>
      </c>
      <c r="N121" s="206" t="n">
        <v>5901</v>
      </c>
      <c r="O121" s="206" t="n">
        <v>79904</v>
      </c>
    </row>
    <row r="122" customFormat="false" ht="12.75" hidden="false" customHeight="false" outlineLevel="0" collapsed="false">
      <c r="A122" s="58" t="s">
        <v>255</v>
      </c>
      <c r="B122" s="58" t="s">
        <v>256</v>
      </c>
      <c r="C122" s="195" t="n">
        <v>-932</v>
      </c>
      <c r="D122" s="62" t="n">
        <v>300</v>
      </c>
      <c r="E122" s="62" t="n">
        <v>367</v>
      </c>
      <c r="F122" s="62" t="n">
        <v>44</v>
      </c>
      <c r="G122" s="62" t="n">
        <v>-26</v>
      </c>
      <c r="H122" s="62" t="n">
        <v>47</v>
      </c>
      <c r="I122" s="62" t="n">
        <v>-158</v>
      </c>
      <c r="J122" s="62" t="n">
        <v>712</v>
      </c>
      <c r="K122" s="62" t="n">
        <v>-1593</v>
      </c>
      <c r="L122" s="62" t="n">
        <v>866</v>
      </c>
      <c r="M122" s="62" t="n">
        <v>-254</v>
      </c>
      <c r="N122" s="196" t="n">
        <v>205</v>
      </c>
      <c r="O122" s="196" t="n">
        <v>-422</v>
      </c>
    </row>
    <row r="123" customFormat="false" ht="12.75" hidden="false" customHeight="false" outlineLevel="0" collapsed="false">
      <c r="A123" s="58" t="s">
        <v>257</v>
      </c>
      <c r="B123" s="58" t="s">
        <v>102</v>
      </c>
      <c r="C123" s="207" t="n">
        <v>0</v>
      </c>
      <c r="D123" s="84" t="n">
        <v>0</v>
      </c>
      <c r="E123" s="84" t="n">
        <v>1</v>
      </c>
      <c r="F123" s="84" t="n">
        <v>0</v>
      </c>
      <c r="G123" s="84" t="n">
        <v>0</v>
      </c>
      <c r="H123" s="84" t="n">
        <v>0</v>
      </c>
      <c r="I123" s="84" t="n">
        <v>0</v>
      </c>
      <c r="J123" s="84" t="n">
        <v>0</v>
      </c>
      <c r="K123" s="84" t="n">
        <v>1</v>
      </c>
      <c r="L123" s="84" t="n">
        <v>0</v>
      </c>
      <c r="M123" s="84" t="n">
        <v>0</v>
      </c>
      <c r="N123" s="208" t="n">
        <v>0</v>
      </c>
      <c r="O123" s="208" t="n">
        <v>2</v>
      </c>
    </row>
    <row r="124" customFormat="false" ht="12.75" hidden="false" customHeight="false" outlineLevel="0" collapsed="false">
      <c r="A124" s="58" t="s">
        <v>258</v>
      </c>
      <c r="B124" s="58" t="s">
        <v>106</v>
      </c>
      <c r="C124" s="207" t="n">
        <v>-932</v>
      </c>
      <c r="D124" s="84" t="n">
        <v>300</v>
      </c>
      <c r="E124" s="84" t="n">
        <v>366</v>
      </c>
      <c r="F124" s="84" t="n">
        <v>44</v>
      </c>
      <c r="G124" s="84" t="n">
        <v>-26</v>
      </c>
      <c r="H124" s="84" t="n">
        <v>47</v>
      </c>
      <c r="I124" s="84" t="n">
        <v>-158</v>
      </c>
      <c r="J124" s="84" t="n">
        <v>712</v>
      </c>
      <c r="K124" s="84" t="n">
        <v>-1594</v>
      </c>
      <c r="L124" s="84" t="n">
        <v>866</v>
      </c>
      <c r="M124" s="84" t="n">
        <v>-254</v>
      </c>
      <c r="N124" s="208" t="n">
        <v>205</v>
      </c>
      <c r="O124" s="208" t="n">
        <v>-424</v>
      </c>
    </row>
    <row r="125" customFormat="false" ht="12.75" hidden="false" customHeight="false" outlineLevel="0" collapsed="false">
      <c r="A125" s="58" t="s">
        <v>259</v>
      </c>
      <c r="B125" s="58" t="s">
        <v>260</v>
      </c>
      <c r="C125" s="207" t="n">
        <v>2201</v>
      </c>
      <c r="D125" s="84" t="n">
        <v>-1402</v>
      </c>
      <c r="E125" s="84" t="n">
        <v>-3828</v>
      </c>
      <c r="F125" s="84" t="n">
        <v>342</v>
      </c>
      <c r="G125" s="84" t="n">
        <v>-7027</v>
      </c>
      <c r="H125" s="84" t="n">
        <v>-3030</v>
      </c>
      <c r="I125" s="84" t="n">
        <v>-2294</v>
      </c>
      <c r="J125" s="84" t="n">
        <v>1094</v>
      </c>
      <c r="K125" s="84" t="n">
        <v>95</v>
      </c>
      <c r="L125" s="84" t="n">
        <v>62</v>
      </c>
      <c r="M125" s="84" t="n">
        <v>2897</v>
      </c>
      <c r="N125" s="208" t="n">
        <v>-2437</v>
      </c>
      <c r="O125" s="208" t="n">
        <v>-13327</v>
      </c>
    </row>
    <row r="126" customFormat="false" ht="12.75" hidden="false" customHeight="false" outlineLevel="0" collapsed="false">
      <c r="A126" s="58" t="s">
        <v>261</v>
      </c>
      <c r="B126" s="58" t="s">
        <v>106</v>
      </c>
      <c r="C126" s="207" t="n">
        <v>2778</v>
      </c>
      <c r="D126" s="84" t="n">
        <v>-2117</v>
      </c>
      <c r="E126" s="84" t="n">
        <v>-2354</v>
      </c>
      <c r="F126" s="84" t="n">
        <v>2327</v>
      </c>
      <c r="G126" s="84" t="n">
        <v>-5735</v>
      </c>
      <c r="H126" s="84" t="n">
        <v>-2505</v>
      </c>
      <c r="I126" s="84" t="n">
        <v>-1376</v>
      </c>
      <c r="J126" s="84" t="n">
        <v>683</v>
      </c>
      <c r="K126" s="84" t="n">
        <v>2328</v>
      </c>
      <c r="L126" s="84" t="n">
        <v>-3855</v>
      </c>
      <c r="M126" s="84" t="n">
        <v>2536</v>
      </c>
      <c r="N126" s="208" t="n">
        <v>-2541</v>
      </c>
      <c r="O126" s="208" t="n">
        <v>-9831</v>
      </c>
    </row>
    <row r="127" customFormat="false" ht="12.75" hidden="false" customHeight="false" outlineLevel="0" collapsed="false">
      <c r="A127" s="58" t="s">
        <v>262</v>
      </c>
      <c r="B127" s="58" t="s">
        <v>263</v>
      </c>
      <c r="C127" s="207" t="n">
        <v>3020</v>
      </c>
      <c r="D127" s="84" t="n">
        <v>-1883</v>
      </c>
      <c r="E127" s="84" t="n">
        <v>-643</v>
      </c>
      <c r="F127" s="84" t="n">
        <v>691</v>
      </c>
      <c r="G127" s="84" t="n">
        <v>-5700</v>
      </c>
      <c r="H127" s="84" t="n">
        <v>-1421</v>
      </c>
      <c r="I127" s="84" t="n">
        <v>-2654</v>
      </c>
      <c r="J127" s="84" t="n">
        <v>742</v>
      </c>
      <c r="K127" s="84" t="n">
        <v>2855</v>
      </c>
      <c r="L127" s="84" t="n">
        <v>-3723</v>
      </c>
      <c r="M127" s="84" t="n">
        <v>2229</v>
      </c>
      <c r="N127" s="208" t="n">
        <v>-2578</v>
      </c>
      <c r="O127" s="208" t="n">
        <v>-9065</v>
      </c>
    </row>
    <row r="128" customFormat="false" ht="12.75" hidden="false" customHeight="false" outlineLevel="0" collapsed="false">
      <c r="A128" s="58" t="s">
        <v>264</v>
      </c>
      <c r="B128" s="58" t="s">
        <v>265</v>
      </c>
      <c r="C128" s="207" t="n">
        <v>-242</v>
      </c>
      <c r="D128" s="84" t="n">
        <v>-234</v>
      </c>
      <c r="E128" s="84" t="n">
        <v>-1711</v>
      </c>
      <c r="F128" s="84" t="n">
        <v>1636</v>
      </c>
      <c r="G128" s="84" t="n">
        <v>-35</v>
      </c>
      <c r="H128" s="84" t="n">
        <v>-1084</v>
      </c>
      <c r="I128" s="84" t="n">
        <v>1278</v>
      </c>
      <c r="J128" s="84" t="n">
        <v>-59</v>
      </c>
      <c r="K128" s="84" t="n">
        <v>-527</v>
      </c>
      <c r="L128" s="84" t="n">
        <v>-132</v>
      </c>
      <c r="M128" s="84" t="n">
        <v>307</v>
      </c>
      <c r="N128" s="208" t="n">
        <v>37</v>
      </c>
      <c r="O128" s="208" t="n">
        <v>-766</v>
      </c>
    </row>
    <row r="129" customFormat="false" ht="12.75" hidden="false" customHeight="false" outlineLevel="0" collapsed="false">
      <c r="A129" s="58" t="s">
        <v>266</v>
      </c>
      <c r="B129" s="58" t="s">
        <v>108</v>
      </c>
      <c r="C129" s="207" t="n">
        <v>-577</v>
      </c>
      <c r="D129" s="84" t="n">
        <v>715</v>
      </c>
      <c r="E129" s="84" t="n">
        <v>-1474</v>
      </c>
      <c r="F129" s="84" t="n">
        <v>-1985</v>
      </c>
      <c r="G129" s="84" t="n">
        <v>-1292</v>
      </c>
      <c r="H129" s="84" t="n">
        <v>-525</v>
      </c>
      <c r="I129" s="84" t="n">
        <v>-918</v>
      </c>
      <c r="J129" s="84" t="n">
        <v>411</v>
      </c>
      <c r="K129" s="84" t="n">
        <v>-2233</v>
      </c>
      <c r="L129" s="84" t="n">
        <v>3917</v>
      </c>
      <c r="M129" s="84" t="n">
        <v>361</v>
      </c>
      <c r="N129" s="208" t="n">
        <v>104</v>
      </c>
      <c r="O129" s="208" t="n">
        <v>-3496</v>
      </c>
    </row>
    <row r="130" customFormat="false" ht="12.75" hidden="false" customHeight="false" outlineLevel="0" collapsed="false">
      <c r="A130" s="58" t="s">
        <v>267</v>
      </c>
      <c r="B130" s="58" t="s">
        <v>268</v>
      </c>
      <c r="C130" s="207" t="n">
        <v>0</v>
      </c>
      <c r="D130" s="84" t="n">
        <v>0</v>
      </c>
      <c r="E130" s="84" t="n">
        <v>-3</v>
      </c>
      <c r="F130" s="84" t="n">
        <v>0</v>
      </c>
      <c r="G130" s="84" t="n">
        <v>0</v>
      </c>
      <c r="H130" s="84" t="n">
        <v>-1</v>
      </c>
      <c r="I130" s="84" t="n">
        <v>0</v>
      </c>
      <c r="J130" s="84" t="n">
        <v>0</v>
      </c>
      <c r="K130" s="84" t="n">
        <v>-25</v>
      </c>
      <c r="L130" s="84" t="n">
        <v>-3</v>
      </c>
      <c r="M130" s="84" t="n">
        <v>0</v>
      </c>
      <c r="N130" s="208" t="n">
        <v>0</v>
      </c>
      <c r="O130" s="208" t="n">
        <v>-32</v>
      </c>
    </row>
    <row r="131" customFormat="false" ht="12.75" hidden="false" customHeight="false" outlineLevel="0" collapsed="false">
      <c r="A131" s="58" t="s">
        <v>269</v>
      </c>
      <c r="B131" s="58" t="s">
        <v>102</v>
      </c>
      <c r="C131" s="207" t="n">
        <v>0</v>
      </c>
      <c r="D131" s="84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208" t="n">
        <v>0</v>
      </c>
      <c r="O131" s="208" t="n">
        <v>0</v>
      </c>
    </row>
    <row r="132" customFormat="false" ht="12.75" hidden="false" customHeight="false" outlineLevel="0" collapsed="false">
      <c r="A132" s="58" t="s">
        <v>270</v>
      </c>
      <c r="B132" s="58" t="s">
        <v>104</v>
      </c>
      <c r="C132" s="207" t="n">
        <v>0</v>
      </c>
      <c r="D132" s="84" t="n">
        <v>0</v>
      </c>
      <c r="E132" s="84" t="n">
        <v>-3</v>
      </c>
      <c r="F132" s="84" t="n">
        <v>0</v>
      </c>
      <c r="G132" s="84" t="n">
        <v>0</v>
      </c>
      <c r="H132" s="84" t="n">
        <v>-1</v>
      </c>
      <c r="I132" s="84" t="n">
        <v>0</v>
      </c>
      <c r="J132" s="84" t="n">
        <v>0</v>
      </c>
      <c r="K132" s="84" t="n">
        <v>-25</v>
      </c>
      <c r="L132" s="84" t="n">
        <v>-3</v>
      </c>
      <c r="M132" s="84" t="n">
        <v>0</v>
      </c>
      <c r="N132" s="208" t="n">
        <v>0</v>
      </c>
      <c r="O132" s="208" t="n">
        <v>-32</v>
      </c>
    </row>
    <row r="133" customFormat="false" ht="12.75" hidden="false" customHeight="false" outlineLevel="0" collapsed="false">
      <c r="A133" s="69" t="s">
        <v>271</v>
      </c>
      <c r="B133" s="69" t="s">
        <v>108</v>
      </c>
      <c r="C133" s="207" t="n">
        <v>0</v>
      </c>
      <c r="D133" s="84" t="n">
        <v>0</v>
      </c>
      <c r="E133" s="84" t="n">
        <v>0</v>
      </c>
      <c r="F133" s="84" t="n">
        <v>0</v>
      </c>
      <c r="G133" s="84" t="n">
        <v>0</v>
      </c>
      <c r="H133" s="84" t="n">
        <v>0</v>
      </c>
      <c r="I133" s="84" t="n">
        <v>0</v>
      </c>
      <c r="J133" s="84" t="n">
        <v>0</v>
      </c>
      <c r="K133" s="84" t="n">
        <v>0</v>
      </c>
      <c r="L133" s="84" t="n">
        <v>0</v>
      </c>
      <c r="M133" s="84" t="n">
        <v>0</v>
      </c>
      <c r="N133" s="208" t="n">
        <v>0</v>
      </c>
      <c r="O133" s="208" t="n">
        <v>0</v>
      </c>
    </row>
    <row r="134" s="17" customFormat="true" ht="12.75" hidden="false" customHeight="false" outlineLevel="0" collapsed="false">
      <c r="A134" s="191" t="s">
        <v>272</v>
      </c>
      <c r="B134" s="191" t="s">
        <v>222</v>
      </c>
      <c r="C134" s="197" t="n">
        <v>4069</v>
      </c>
      <c r="D134" s="184" t="n">
        <v>3302</v>
      </c>
      <c r="E134" s="184" t="n">
        <v>5308</v>
      </c>
      <c r="F134" s="184" t="n">
        <v>3801</v>
      </c>
      <c r="G134" s="184" t="n">
        <v>9216</v>
      </c>
      <c r="H134" s="184" t="n">
        <v>7835</v>
      </c>
      <c r="I134" s="184" t="n">
        <v>5458</v>
      </c>
      <c r="J134" s="184" t="n">
        <v>2610</v>
      </c>
      <c r="K134" s="184" t="n">
        <v>3918</v>
      </c>
      <c r="L134" s="184" t="n">
        <v>-1664</v>
      </c>
      <c r="M134" s="184" t="n">
        <v>-4510</v>
      </c>
      <c r="N134" s="198" t="n">
        <v>-2818</v>
      </c>
      <c r="O134" s="198" t="n">
        <v>36525</v>
      </c>
    </row>
    <row r="135" customFormat="false" ht="12.75" hidden="false" customHeight="false" outlineLevel="0" collapsed="false">
      <c r="A135" s="58" t="s">
        <v>273</v>
      </c>
      <c r="B135" s="58" t="s">
        <v>274</v>
      </c>
      <c r="C135" s="195" t="n">
        <v>1046</v>
      </c>
      <c r="D135" s="62" t="n">
        <v>324</v>
      </c>
      <c r="E135" s="62" t="n">
        <v>98</v>
      </c>
      <c r="F135" s="62" t="n">
        <v>654</v>
      </c>
      <c r="G135" s="62" t="n">
        <v>1083</v>
      </c>
      <c r="H135" s="62" t="n">
        <v>1404</v>
      </c>
      <c r="I135" s="62" t="n">
        <v>1013</v>
      </c>
      <c r="J135" s="62" t="n">
        <v>409</v>
      </c>
      <c r="K135" s="62" t="n">
        <v>-637</v>
      </c>
      <c r="L135" s="62" t="n">
        <v>-1515</v>
      </c>
      <c r="M135" s="62" t="n">
        <v>-1518</v>
      </c>
      <c r="N135" s="196" t="n">
        <v>-771</v>
      </c>
      <c r="O135" s="196" t="n">
        <v>1590</v>
      </c>
    </row>
    <row r="136" customFormat="false" ht="12.75" hidden="false" customHeight="false" outlineLevel="0" collapsed="false">
      <c r="A136" s="58" t="s">
        <v>275</v>
      </c>
      <c r="B136" s="58" t="s">
        <v>276</v>
      </c>
      <c r="C136" s="207" t="n">
        <v>-5</v>
      </c>
      <c r="D136" s="84" t="n">
        <v>4</v>
      </c>
      <c r="E136" s="84" t="n">
        <v>-2</v>
      </c>
      <c r="F136" s="84" t="n">
        <v>37</v>
      </c>
      <c r="G136" s="84" t="n">
        <v>5</v>
      </c>
      <c r="H136" s="84" t="n">
        <v>24</v>
      </c>
      <c r="I136" s="84" t="n">
        <v>73</v>
      </c>
      <c r="J136" s="84" t="n">
        <v>61</v>
      </c>
      <c r="K136" s="84" t="n">
        <v>2</v>
      </c>
      <c r="L136" s="84" t="n">
        <v>17</v>
      </c>
      <c r="M136" s="84" t="n">
        <v>0</v>
      </c>
      <c r="N136" s="208" t="n">
        <v>-18</v>
      </c>
      <c r="O136" s="208" t="n">
        <v>198</v>
      </c>
    </row>
    <row r="137" customFormat="false" ht="12.75" hidden="false" customHeight="false" outlineLevel="0" collapsed="false">
      <c r="A137" s="58" t="s">
        <v>277</v>
      </c>
      <c r="B137" s="58" t="s">
        <v>278</v>
      </c>
      <c r="C137" s="207" t="n">
        <v>8</v>
      </c>
      <c r="D137" s="84" t="n">
        <v>8</v>
      </c>
      <c r="E137" s="84" t="n">
        <v>14</v>
      </c>
      <c r="F137" s="84" t="n">
        <v>45</v>
      </c>
      <c r="G137" s="84" t="n">
        <v>17</v>
      </c>
      <c r="H137" s="84" t="n">
        <v>40</v>
      </c>
      <c r="I137" s="84" t="n">
        <v>85</v>
      </c>
      <c r="J137" s="84" t="n">
        <v>66</v>
      </c>
      <c r="K137" s="84" t="n">
        <v>11</v>
      </c>
      <c r="L137" s="84" t="n">
        <v>23</v>
      </c>
      <c r="M137" s="84" t="n">
        <v>12</v>
      </c>
      <c r="N137" s="208" t="n">
        <v>6</v>
      </c>
      <c r="O137" s="208" t="n">
        <v>335</v>
      </c>
    </row>
    <row r="138" customFormat="false" ht="12.75" hidden="false" customHeight="false" outlineLevel="0" collapsed="false">
      <c r="A138" s="58" t="s">
        <v>279</v>
      </c>
      <c r="B138" s="58" t="s">
        <v>238</v>
      </c>
      <c r="C138" s="207" t="n">
        <v>-13</v>
      </c>
      <c r="D138" s="84" t="n">
        <v>-4</v>
      </c>
      <c r="E138" s="84" t="n">
        <v>-16</v>
      </c>
      <c r="F138" s="84" t="n">
        <v>-8</v>
      </c>
      <c r="G138" s="84" t="n">
        <v>-12</v>
      </c>
      <c r="H138" s="84" t="n">
        <v>-16</v>
      </c>
      <c r="I138" s="84" t="n">
        <v>-12</v>
      </c>
      <c r="J138" s="84" t="n">
        <v>-5</v>
      </c>
      <c r="K138" s="84" t="n">
        <v>-9</v>
      </c>
      <c r="L138" s="84" t="n">
        <v>-6</v>
      </c>
      <c r="M138" s="84" t="n">
        <v>-12</v>
      </c>
      <c r="N138" s="208" t="n">
        <v>-24</v>
      </c>
      <c r="O138" s="208" t="n">
        <v>-137</v>
      </c>
    </row>
    <row r="139" customFormat="false" ht="12.75" hidden="false" customHeight="false" outlineLevel="0" collapsed="false">
      <c r="A139" s="58" t="s">
        <v>280</v>
      </c>
      <c r="B139" s="58" t="s">
        <v>281</v>
      </c>
      <c r="C139" s="207" t="n">
        <v>1051</v>
      </c>
      <c r="D139" s="84" t="n">
        <v>320</v>
      </c>
      <c r="E139" s="84" t="n">
        <v>100</v>
      </c>
      <c r="F139" s="84" t="n">
        <v>617</v>
      </c>
      <c r="G139" s="84" t="n">
        <v>1078</v>
      </c>
      <c r="H139" s="84" t="n">
        <v>1380</v>
      </c>
      <c r="I139" s="84" t="n">
        <v>940</v>
      </c>
      <c r="J139" s="84" t="n">
        <v>348</v>
      </c>
      <c r="K139" s="84" t="n">
        <v>-639</v>
      </c>
      <c r="L139" s="84" t="n">
        <v>-1532</v>
      </c>
      <c r="M139" s="84" t="n">
        <v>-1518</v>
      </c>
      <c r="N139" s="208" t="n">
        <v>-753</v>
      </c>
      <c r="O139" s="208" t="n">
        <v>1392</v>
      </c>
    </row>
    <row r="140" customFormat="false" ht="12.75" hidden="false" customHeight="false" outlineLevel="0" collapsed="false">
      <c r="A140" s="58" t="s">
        <v>282</v>
      </c>
      <c r="B140" s="58" t="s">
        <v>278</v>
      </c>
      <c r="C140" s="207" t="n">
        <v>5485</v>
      </c>
      <c r="D140" s="84" t="n">
        <v>5063</v>
      </c>
      <c r="E140" s="84" t="n">
        <v>4738</v>
      </c>
      <c r="F140" s="84" t="n">
        <v>5212</v>
      </c>
      <c r="G140" s="84" t="n">
        <v>6327</v>
      </c>
      <c r="H140" s="84" t="n">
        <v>7225</v>
      </c>
      <c r="I140" s="84" t="n">
        <v>6883</v>
      </c>
      <c r="J140" s="84" t="n">
        <v>6845</v>
      </c>
      <c r="K140" s="84" t="n">
        <v>6183</v>
      </c>
      <c r="L140" s="84" t="n">
        <v>4806</v>
      </c>
      <c r="M140" s="84" t="n">
        <v>4418</v>
      </c>
      <c r="N140" s="208" t="n">
        <v>4431</v>
      </c>
      <c r="O140" s="208" t="n">
        <v>67616</v>
      </c>
    </row>
    <row r="141" customFormat="false" ht="12.75" hidden="false" customHeight="false" outlineLevel="0" collapsed="false">
      <c r="A141" s="58" t="s">
        <v>283</v>
      </c>
      <c r="B141" s="58" t="s">
        <v>238</v>
      </c>
      <c r="C141" s="207" t="n">
        <v>-4434</v>
      </c>
      <c r="D141" s="84" t="n">
        <v>-4743</v>
      </c>
      <c r="E141" s="84" t="n">
        <v>-4638</v>
      </c>
      <c r="F141" s="84" t="n">
        <v>-4595</v>
      </c>
      <c r="G141" s="84" t="n">
        <v>-5249</v>
      </c>
      <c r="H141" s="84" t="n">
        <v>-5845</v>
      </c>
      <c r="I141" s="84" t="n">
        <v>-5943</v>
      </c>
      <c r="J141" s="84" t="n">
        <v>-6497</v>
      </c>
      <c r="K141" s="84" t="n">
        <v>-6822</v>
      </c>
      <c r="L141" s="84" t="n">
        <v>-6338</v>
      </c>
      <c r="M141" s="84" t="n">
        <v>-5936</v>
      </c>
      <c r="N141" s="208" t="n">
        <v>-5184</v>
      </c>
      <c r="O141" s="208" t="n">
        <v>-66224</v>
      </c>
    </row>
    <row r="142" customFormat="false" ht="12.75" hidden="false" customHeight="false" outlineLevel="0" collapsed="false">
      <c r="A142" s="58" t="s">
        <v>284</v>
      </c>
      <c r="B142" s="58" t="s">
        <v>285</v>
      </c>
      <c r="C142" s="195" t="n">
        <v>2696</v>
      </c>
      <c r="D142" s="62" t="n">
        <v>2755</v>
      </c>
      <c r="E142" s="62" t="n">
        <v>2777</v>
      </c>
      <c r="F142" s="62" t="n">
        <v>3544</v>
      </c>
      <c r="G142" s="62" t="n">
        <v>7557</v>
      </c>
      <c r="H142" s="62" t="n">
        <v>4100</v>
      </c>
      <c r="I142" s="62" t="n">
        <v>3989</v>
      </c>
      <c r="J142" s="62" t="n">
        <v>3237</v>
      </c>
      <c r="K142" s="62" t="n">
        <v>1862</v>
      </c>
      <c r="L142" s="62" t="n">
        <v>1352</v>
      </c>
      <c r="M142" s="62" t="n">
        <v>-2193</v>
      </c>
      <c r="N142" s="196" t="n">
        <v>-1559</v>
      </c>
      <c r="O142" s="196" t="n">
        <v>30117</v>
      </c>
    </row>
    <row r="143" customFormat="false" ht="12.75" hidden="false" customHeight="false" outlineLevel="0" collapsed="false">
      <c r="A143" s="58" t="s">
        <v>286</v>
      </c>
      <c r="B143" s="58" t="s">
        <v>102</v>
      </c>
      <c r="C143" s="195" t="n">
        <v>0</v>
      </c>
      <c r="D143" s="62" t="n">
        <v>0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2" t="n">
        <v>0</v>
      </c>
      <c r="M143" s="62" t="n">
        <v>0</v>
      </c>
      <c r="N143" s="196" t="n">
        <v>0</v>
      </c>
      <c r="O143" s="196" t="n">
        <v>0</v>
      </c>
    </row>
    <row r="144" customFormat="false" ht="12.75" hidden="false" customHeight="false" outlineLevel="0" collapsed="false">
      <c r="A144" s="58" t="s">
        <v>287</v>
      </c>
      <c r="B144" s="58" t="s">
        <v>288</v>
      </c>
      <c r="C144" s="195" t="n">
        <v>0</v>
      </c>
      <c r="D144" s="62" t="n">
        <v>0</v>
      </c>
      <c r="E144" s="62" t="n">
        <v>0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196" t="n">
        <v>0</v>
      </c>
      <c r="O144" s="196" t="n">
        <v>0</v>
      </c>
    </row>
    <row r="145" customFormat="false" ht="12.75" hidden="false" customHeight="false" outlineLevel="0" collapsed="false">
      <c r="A145" s="58" t="s">
        <v>289</v>
      </c>
      <c r="B145" s="58" t="s">
        <v>278</v>
      </c>
      <c r="C145" s="207" t="n">
        <v>0</v>
      </c>
      <c r="D145" s="84" t="n">
        <v>0</v>
      </c>
      <c r="E145" s="84" t="n">
        <v>0</v>
      </c>
      <c r="F145" s="84" t="n">
        <v>0</v>
      </c>
      <c r="G145" s="84" t="n">
        <v>0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208" t="n">
        <v>0</v>
      </c>
      <c r="O145" s="208" t="n">
        <v>0</v>
      </c>
    </row>
    <row r="146" customFormat="false" ht="12.75" hidden="false" customHeight="false" outlineLevel="0" collapsed="false">
      <c r="A146" s="58" t="s">
        <v>290</v>
      </c>
      <c r="B146" s="58" t="s">
        <v>238</v>
      </c>
      <c r="C146" s="207" t="n">
        <v>0</v>
      </c>
      <c r="D146" s="84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208" t="n">
        <v>0</v>
      </c>
      <c r="O146" s="208" t="n">
        <v>0</v>
      </c>
    </row>
    <row r="147" customFormat="false" ht="12.75" hidden="false" customHeight="false" outlineLevel="0" collapsed="false">
      <c r="A147" s="58" t="s">
        <v>291</v>
      </c>
      <c r="B147" s="58" t="s">
        <v>276</v>
      </c>
      <c r="C147" s="195" t="n">
        <v>0</v>
      </c>
      <c r="D147" s="62" t="n">
        <v>0</v>
      </c>
      <c r="E147" s="62" t="n">
        <v>0</v>
      </c>
      <c r="F147" s="62" t="n">
        <v>0</v>
      </c>
      <c r="G147" s="62" t="n">
        <v>0</v>
      </c>
      <c r="H147" s="62" t="n">
        <v>0</v>
      </c>
      <c r="I147" s="62" t="n">
        <v>0</v>
      </c>
      <c r="J147" s="62" t="n">
        <v>0</v>
      </c>
      <c r="K147" s="62" t="n">
        <v>0</v>
      </c>
      <c r="L147" s="62" t="n">
        <v>0</v>
      </c>
      <c r="M147" s="62" t="n">
        <v>0</v>
      </c>
      <c r="N147" s="196" t="n">
        <v>0</v>
      </c>
      <c r="O147" s="196" t="n">
        <v>0</v>
      </c>
    </row>
    <row r="148" customFormat="false" ht="12.75" hidden="false" customHeight="false" outlineLevel="0" collapsed="false">
      <c r="A148" s="58" t="s">
        <v>292</v>
      </c>
      <c r="B148" s="58" t="s">
        <v>278</v>
      </c>
      <c r="C148" s="207" t="n">
        <v>0</v>
      </c>
      <c r="D148" s="84" t="n">
        <v>0</v>
      </c>
      <c r="E148" s="84" t="n">
        <v>0</v>
      </c>
      <c r="F148" s="84" t="n">
        <v>0</v>
      </c>
      <c r="G148" s="84" t="n">
        <v>0</v>
      </c>
      <c r="H148" s="84" t="n">
        <v>0</v>
      </c>
      <c r="I148" s="84" t="n">
        <v>0</v>
      </c>
      <c r="J148" s="84" t="n">
        <v>0</v>
      </c>
      <c r="K148" s="84" t="n">
        <v>0</v>
      </c>
      <c r="L148" s="84" t="n">
        <v>0</v>
      </c>
      <c r="M148" s="84" t="n">
        <v>0</v>
      </c>
      <c r="N148" s="208" t="n">
        <v>0</v>
      </c>
      <c r="O148" s="208" t="n">
        <v>0</v>
      </c>
    </row>
    <row r="149" customFormat="false" ht="12.75" hidden="false" customHeight="false" outlineLevel="0" collapsed="false">
      <c r="A149" s="58" t="s">
        <v>293</v>
      </c>
      <c r="B149" s="58" t="s">
        <v>238</v>
      </c>
      <c r="C149" s="207" t="n">
        <v>0</v>
      </c>
      <c r="D149" s="84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208" t="n">
        <v>0</v>
      </c>
      <c r="O149" s="208" t="n">
        <v>0</v>
      </c>
    </row>
    <row r="150" customFormat="false" ht="12.75" hidden="false" customHeight="false" outlineLevel="0" collapsed="false">
      <c r="A150" s="58" t="s">
        <v>294</v>
      </c>
      <c r="B150" s="58" t="s">
        <v>281</v>
      </c>
      <c r="C150" s="207" t="n">
        <v>0</v>
      </c>
      <c r="D150" s="84" t="n">
        <v>0</v>
      </c>
      <c r="E150" s="84" t="n">
        <v>0</v>
      </c>
      <c r="F150" s="84" t="n">
        <v>0</v>
      </c>
      <c r="G150" s="84" t="n">
        <v>0</v>
      </c>
      <c r="H150" s="84" t="n">
        <v>0</v>
      </c>
      <c r="I150" s="84" t="n">
        <v>0</v>
      </c>
      <c r="J150" s="84" t="n">
        <v>0</v>
      </c>
      <c r="K150" s="84" t="n">
        <v>0</v>
      </c>
      <c r="L150" s="84" t="n">
        <v>0</v>
      </c>
      <c r="M150" s="84" t="n">
        <v>0</v>
      </c>
      <c r="N150" s="208" t="n">
        <v>0</v>
      </c>
      <c r="O150" s="208" t="n">
        <v>0</v>
      </c>
    </row>
    <row r="151" customFormat="false" ht="12.75" hidden="false" customHeight="false" outlineLevel="0" collapsed="false">
      <c r="A151" s="58" t="s">
        <v>295</v>
      </c>
      <c r="B151" s="58" t="s">
        <v>104</v>
      </c>
      <c r="C151" s="195" t="n">
        <v>-60</v>
      </c>
      <c r="D151" s="62" t="n">
        <v>-359</v>
      </c>
      <c r="E151" s="62" t="n">
        <v>147</v>
      </c>
      <c r="F151" s="62" t="n">
        <v>14</v>
      </c>
      <c r="G151" s="62" t="n">
        <v>3538</v>
      </c>
      <c r="H151" s="62" t="n">
        <v>-243</v>
      </c>
      <c r="I151" s="62" t="n">
        <v>710</v>
      </c>
      <c r="J151" s="62" t="n">
        <v>-234</v>
      </c>
      <c r="K151" s="62" t="n">
        <v>-107</v>
      </c>
      <c r="L151" s="62" t="n">
        <v>-392</v>
      </c>
      <c r="M151" s="62" t="n">
        <v>-82</v>
      </c>
      <c r="N151" s="196" t="n">
        <v>511</v>
      </c>
      <c r="O151" s="196" t="n">
        <v>3443</v>
      </c>
    </row>
    <row r="152" customFormat="false" ht="12.75" hidden="false" customHeight="false" outlineLevel="0" collapsed="false">
      <c r="A152" s="58" t="s">
        <v>296</v>
      </c>
      <c r="B152" s="58" t="s">
        <v>288</v>
      </c>
      <c r="C152" s="195" t="n">
        <v>-67</v>
      </c>
      <c r="D152" s="62" t="n">
        <v>-200</v>
      </c>
      <c r="E152" s="62" t="n">
        <v>-226</v>
      </c>
      <c r="F152" s="62" t="n">
        <v>-70</v>
      </c>
      <c r="G152" s="62" t="n">
        <v>3445</v>
      </c>
      <c r="H152" s="62" t="n">
        <v>-224</v>
      </c>
      <c r="I152" s="62" t="n">
        <v>0</v>
      </c>
      <c r="J152" s="62" t="n">
        <v>-202</v>
      </c>
      <c r="K152" s="62" t="n">
        <v>-213</v>
      </c>
      <c r="L152" s="62" t="n">
        <v>-235</v>
      </c>
      <c r="M152" s="62" t="n">
        <v>-102</v>
      </c>
      <c r="N152" s="196" t="n">
        <v>-205</v>
      </c>
      <c r="O152" s="196" t="n">
        <v>1701</v>
      </c>
    </row>
    <row r="153" customFormat="false" ht="12.75" hidden="false" customHeight="false" outlineLevel="0" collapsed="false">
      <c r="A153" s="58" t="s">
        <v>297</v>
      </c>
      <c r="B153" s="58" t="s">
        <v>278</v>
      </c>
      <c r="C153" s="207" t="n">
        <v>0</v>
      </c>
      <c r="D153" s="84" t="n">
        <v>0</v>
      </c>
      <c r="E153" s="84" t="n">
        <v>0</v>
      </c>
      <c r="F153" s="84" t="n">
        <v>0</v>
      </c>
      <c r="G153" s="84" t="n">
        <v>3649</v>
      </c>
      <c r="H153" s="84" t="n">
        <v>0</v>
      </c>
      <c r="I153" s="84" t="n">
        <v>0</v>
      </c>
      <c r="J153" s="84" t="n">
        <v>0</v>
      </c>
      <c r="K153" s="84" t="n">
        <v>0</v>
      </c>
      <c r="L153" s="84" t="n">
        <v>0</v>
      </c>
      <c r="M153" s="84" t="n">
        <v>0</v>
      </c>
      <c r="N153" s="208" t="n">
        <v>0</v>
      </c>
      <c r="O153" s="208" t="n">
        <v>3649</v>
      </c>
    </row>
    <row r="154" customFormat="false" ht="12.75" hidden="false" customHeight="false" outlineLevel="0" collapsed="false">
      <c r="A154" s="58" t="s">
        <v>298</v>
      </c>
      <c r="B154" s="58" t="s">
        <v>238</v>
      </c>
      <c r="C154" s="207" t="n">
        <v>-67</v>
      </c>
      <c r="D154" s="84" t="n">
        <v>-200</v>
      </c>
      <c r="E154" s="84" t="n">
        <v>-226</v>
      </c>
      <c r="F154" s="84" t="n">
        <v>-70</v>
      </c>
      <c r="G154" s="84" t="n">
        <v>-204</v>
      </c>
      <c r="H154" s="84" t="n">
        <v>-224</v>
      </c>
      <c r="I154" s="84" t="n">
        <v>0</v>
      </c>
      <c r="J154" s="84" t="n">
        <v>-202</v>
      </c>
      <c r="K154" s="84" t="n">
        <v>-213</v>
      </c>
      <c r="L154" s="84" t="n">
        <v>-235</v>
      </c>
      <c r="M154" s="84" t="n">
        <v>-102</v>
      </c>
      <c r="N154" s="208" t="n">
        <v>-205</v>
      </c>
      <c r="O154" s="208" t="n">
        <v>-1948</v>
      </c>
    </row>
    <row r="155" customFormat="false" ht="12.75" hidden="false" customHeight="false" outlineLevel="0" collapsed="false">
      <c r="A155" s="58" t="s">
        <v>299</v>
      </c>
      <c r="B155" s="58" t="s">
        <v>276</v>
      </c>
      <c r="C155" s="195" t="n">
        <v>7</v>
      </c>
      <c r="D155" s="62" t="n">
        <v>-159</v>
      </c>
      <c r="E155" s="62" t="n">
        <v>373</v>
      </c>
      <c r="F155" s="62" t="n">
        <v>84</v>
      </c>
      <c r="G155" s="62" t="n">
        <v>93</v>
      </c>
      <c r="H155" s="62" t="n">
        <v>-19</v>
      </c>
      <c r="I155" s="62" t="n">
        <v>710</v>
      </c>
      <c r="J155" s="62" t="n">
        <v>-32</v>
      </c>
      <c r="K155" s="62" t="n">
        <v>106</v>
      </c>
      <c r="L155" s="62" t="n">
        <v>-157</v>
      </c>
      <c r="M155" s="62" t="n">
        <v>20</v>
      </c>
      <c r="N155" s="196" t="n">
        <v>716</v>
      </c>
      <c r="O155" s="196" t="n">
        <v>1742</v>
      </c>
    </row>
    <row r="156" customFormat="false" ht="12.75" hidden="false" customHeight="false" outlineLevel="0" collapsed="false">
      <c r="A156" s="58" t="s">
        <v>300</v>
      </c>
      <c r="B156" s="58" t="s">
        <v>278</v>
      </c>
      <c r="C156" s="207" t="n">
        <v>221</v>
      </c>
      <c r="D156" s="84" t="n">
        <v>128</v>
      </c>
      <c r="E156" s="84" t="n">
        <v>645</v>
      </c>
      <c r="F156" s="84" t="n">
        <v>465</v>
      </c>
      <c r="G156" s="84" t="n">
        <v>317</v>
      </c>
      <c r="H156" s="84" t="n">
        <v>369</v>
      </c>
      <c r="I156" s="84" t="n">
        <v>838</v>
      </c>
      <c r="J156" s="84" t="n">
        <v>295</v>
      </c>
      <c r="K156" s="84" t="n">
        <v>344</v>
      </c>
      <c r="L156" s="84" t="n">
        <v>265</v>
      </c>
      <c r="M156" s="84" t="n">
        <v>269</v>
      </c>
      <c r="N156" s="208" t="n">
        <v>1078</v>
      </c>
      <c r="O156" s="208" t="n">
        <v>5234</v>
      </c>
    </row>
    <row r="157" customFormat="false" ht="12.75" hidden="false" customHeight="false" outlineLevel="0" collapsed="false">
      <c r="A157" s="58" t="s">
        <v>301</v>
      </c>
      <c r="B157" s="58" t="s">
        <v>238</v>
      </c>
      <c r="C157" s="207" t="n">
        <v>-214</v>
      </c>
      <c r="D157" s="84" t="n">
        <v>-287</v>
      </c>
      <c r="E157" s="84" t="n">
        <v>-272</v>
      </c>
      <c r="F157" s="84" t="n">
        <v>-381</v>
      </c>
      <c r="G157" s="84" t="n">
        <v>-224</v>
      </c>
      <c r="H157" s="84" t="n">
        <v>-388</v>
      </c>
      <c r="I157" s="84" t="n">
        <v>-128</v>
      </c>
      <c r="J157" s="84" t="n">
        <v>-327</v>
      </c>
      <c r="K157" s="84" t="n">
        <v>-238</v>
      </c>
      <c r="L157" s="84" t="n">
        <v>-422</v>
      </c>
      <c r="M157" s="84" t="n">
        <v>-249</v>
      </c>
      <c r="N157" s="208" t="n">
        <v>-362</v>
      </c>
      <c r="O157" s="208" t="n">
        <v>-3492</v>
      </c>
    </row>
    <row r="158" customFormat="false" ht="12.75" hidden="false" customHeight="false" outlineLevel="0" collapsed="false">
      <c r="A158" s="58" t="s">
        <v>302</v>
      </c>
      <c r="B158" s="58" t="s">
        <v>281</v>
      </c>
      <c r="C158" s="207" t="n">
        <v>0</v>
      </c>
      <c r="D158" s="84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208" t="n">
        <v>0</v>
      </c>
      <c r="O158" s="208" t="n">
        <v>0</v>
      </c>
    </row>
    <row r="159" customFormat="false" ht="12.75" hidden="false" customHeight="false" outlineLevel="0" collapsed="false">
      <c r="A159" s="58" t="s">
        <v>303</v>
      </c>
      <c r="B159" s="58" t="s">
        <v>106</v>
      </c>
      <c r="C159" s="195" t="n">
        <v>94</v>
      </c>
      <c r="D159" s="62" t="n">
        <v>1530</v>
      </c>
      <c r="E159" s="62" t="n">
        <v>-47</v>
      </c>
      <c r="F159" s="62" t="n">
        <v>1553</v>
      </c>
      <c r="G159" s="62" t="n">
        <v>-57</v>
      </c>
      <c r="H159" s="62" t="n">
        <v>246</v>
      </c>
      <c r="I159" s="62" t="n">
        <v>1657</v>
      </c>
      <c r="J159" s="62" t="n">
        <v>1386</v>
      </c>
      <c r="K159" s="62" t="n">
        <v>-202</v>
      </c>
      <c r="L159" s="62" t="n">
        <v>1186</v>
      </c>
      <c r="M159" s="62" t="n">
        <v>-2424</v>
      </c>
      <c r="N159" s="196" t="n">
        <v>-1655</v>
      </c>
      <c r="O159" s="196" t="n">
        <v>3267</v>
      </c>
    </row>
    <row r="160" customFormat="false" ht="12.75" hidden="false" customHeight="false" outlineLevel="0" collapsed="false">
      <c r="A160" s="58" t="s">
        <v>304</v>
      </c>
      <c r="B160" s="58" t="s">
        <v>276</v>
      </c>
      <c r="C160" s="195" t="n">
        <v>566</v>
      </c>
      <c r="D160" s="62" t="n">
        <v>1202</v>
      </c>
      <c r="E160" s="62" t="n">
        <v>348</v>
      </c>
      <c r="F160" s="62" t="n">
        <v>573</v>
      </c>
      <c r="G160" s="62" t="n">
        <v>198</v>
      </c>
      <c r="H160" s="62" t="n">
        <v>38</v>
      </c>
      <c r="I160" s="62" t="n">
        <v>-2</v>
      </c>
      <c r="J160" s="62" t="n">
        <v>1476</v>
      </c>
      <c r="K160" s="62" t="n">
        <v>-721</v>
      </c>
      <c r="L160" s="62" t="n">
        <v>-94</v>
      </c>
      <c r="M160" s="62" t="n">
        <v>-1266</v>
      </c>
      <c r="N160" s="196" t="n">
        <v>-1390</v>
      </c>
      <c r="O160" s="196" t="n">
        <v>928</v>
      </c>
    </row>
    <row r="161" customFormat="false" ht="12.75" hidden="false" customHeight="false" outlineLevel="0" collapsed="false">
      <c r="A161" s="58" t="s">
        <v>305</v>
      </c>
      <c r="B161" s="58" t="s">
        <v>278</v>
      </c>
      <c r="C161" s="207" t="n">
        <v>753</v>
      </c>
      <c r="D161" s="84" t="n">
        <v>1450</v>
      </c>
      <c r="E161" s="84" t="n">
        <v>600</v>
      </c>
      <c r="F161" s="84" t="n">
        <v>690</v>
      </c>
      <c r="G161" s="84" t="n">
        <v>374</v>
      </c>
      <c r="H161" s="84" t="n">
        <v>302</v>
      </c>
      <c r="I161" s="84" t="n">
        <v>624</v>
      </c>
      <c r="J161" s="84" t="n">
        <v>1626</v>
      </c>
      <c r="K161" s="84" t="n">
        <v>551</v>
      </c>
      <c r="L161" s="84" t="n">
        <v>527</v>
      </c>
      <c r="M161" s="84" t="n">
        <v>366</v>
      </c>
      <c r="N161" s="208" t="n">
        <v>274</v>
      </c>
      <c r="O161" s="208" t="n">
        <v>8137</v>
      </c>
    </row>
    <row r="162" customFormat="false" ht="12.75" hidden="false" customHeight="false" outlineLevel="0" collapsed="false">
      <c r="A162" s="58" t="s">
        <v>306</v>
      </c>
      <c r="B162" s="58" t="s">
        <v>238</v>
      </c>
      <c r="C162" s="207" t="n">
        <v>-187</v>
      </c>
      <c r="D162" s="84" t="n">
        <v>-248</v>
      </c>
      <c r="E162" s="84" t="n">
        <v>-252</v>
      </c>
      <c r="F162" s="84" t="n">
        <v>-117</v>
      </c>
      <c r="G162" s="84" t="n">
        <v>-176</v>
      </c>
      <c r="H162" s="84" t="n">
        <v>-264</v>
      </c>
      <c r="I162" s="84" t="n">
        <v>-626</v>
      </c>
      <c r="J162" s="84" t="n">
        <v>-150</v>
      </c>
      <c r="K162" s="84" t="n">
        <v>-1272</v>
      </c>
      <c r="L162" s="84" t="n">
        <v>-621</v>
      </c>
      <c r="M162" s="84" t="n">
        <v>-1632</v>
      </c>
      <c r="N162" s="208" t="n">
        <v>-1664</v>
      </c>
      <c r="O162" s="208" t="n">
        <v>-7209</v>
      </c>
    </row>
    <row r="163" customFormat="false" ht="12.75" hidden="false" customHeight="false" outlineLevel="0" collapsed="false">
      <c r="A163" s="58" t="s">
        <v>307</v>
      </c>
      <c r="B163" s="58" t="s">
        <v>281</v>
      </c>
      <c r="C163" s="207" t="n">
        <v>-472</v>
      </c>
      <c r="D163" s="84" t="n">
        <v>328</v>
      </c>
      <c r="E163" s="84" t="n">
        <v>-395</v>
      </c>
      <c r="F163" s="84" t="n">
        <v>980</v>
      </c>
      <c r="G163" s="84" t="n">
        <v>-255</v>
      </c>
      <c r="H163" s="84" t="n">
        <v>208</v>
      </c>
      <c r="I163" s="84" t="n">
        <v>1659</v>
      </c>
      <c r="J163" s="84" t="n">
        <v>-90</v>
      </c>
      <c r="K163" s="84" t="n">
        <v>519</v>
      </c>
      <c r="L163" s="84" t="n">
        <v>1280</v>
      </c>
      <c r="M163" s="84" t="n">
        <v>-1158</v>
      </c>
      <c r="N163" s="208" t="n">
        <v>-265</v>
      </c>
      <c r="O163" s="208" t="n">
        <v>2339</v>
      </c>
    </row>
    <row r="164" customFormat="false" ht="12.75" hidden="false" customHeight="false" outlineLevel="0" collapsed="false">
      <c r="A164" s="58" t="s">
        <v>308</v>
      </c>
      <c r="B164" s="58" t="s">
        <v>108</v>
      </c>
      <c r="C164" s="195" t="n">
        <v>2662</v>
      </c>
      <c r="D164" s="62" t="n">
        <v>1584</v>
      </c>
      <c r="E164" s="62" t="n">
        <v>2677</v>
      </c>
      <c r="F164" s="62" t="n">
        <v>1977</v>
      </c>
      <c r="G164" s="62" t="n">
        <v>4076</v>
      </c>
      <c r="H164" s="62" t="n">
        <v>4097</v>
      </c>
      <c r="I164" s="62" t="n">
        <v>1622</v>
      </c>
      <c r="J164" s="62" t="n">
        <v>2085</v>
      </c>
      <c r="K164" s="62" t="n">
        <v>2171</v>
      </c>
      <c r="L164" s="62" t="n">
        <v>558</v>
      </c>
      <c r="M164" s="62" t="n">
        <v>313</v>
      </c>
      <c r="N164" s="196" t="n">
        <v>-415</v>
      </c>
      <c r="O164" s="196" t="n">
        <v>23407</v>
      </c>
    </row>
    <row r="165" customFormat="false" ht="12.75" hidden="false" customHeight="false" outlineLevel="0" collapsed="false">
      <c r="A165" s="58" t="s">
        <v>309</v>
      </c>
      <c r="B165" s="58" t="s">
        <v>276</v>
      </c>
      <c r="C165" s="195" t="n">
        <v>2605</v>
      </c>
      <c r="D165" s="62" t="n">
        <v>1544</v>
      </c>
      <c r="E165" s="62" t="n">
        <v>2716</v>
      </c>
      <c r="F165" s="62" t="n">
        <v>1914</v>
      </c>
      <c r="G165" s="62" t="n">
        <v>3866</v>
      </c>
      <c r="H165" s="62" t="n">
        <v>4029</v>
      </c>
      <c r="I165" s="62" t="n">
        <v>1424</v>
      </c>
      <c r="J165" s="62" t="n">
        <v>2178</v>
      </c>
      <c r="K165" s="62" t="n">
        <v>2101</v>
      </c>
      <c r="L165" s="62" t="n">
        <v>732</v>
      </c>
      <c r="M165" s="62" t="n">
        <v>13</v>
      </c>
      <c r="N165" s="196" t="n">
        <v>-234</v>
      </c>
      <c r="O165" s="196" t="n">
        <v>22888</v>
      </c>
    </row>
    <row r="166" customFormat="false" ht="12.75" hidden="false" customHeight="false" outlineLevel="0" collapsed="false">
      <c r="A166" s="58" t="s">
        <v>310</v>
      </c>
      <c r="B166" s="58" t="s">
        <v>278</v>
      </c>
      <c r="C166" s="207" t="n">
        <v>4405</v>
      </c>
      <c r="D166" s="84" t="n">
        <v>3557</v>
      </c>
      <c r="E166" s="84" t="n">
        <v>4789</v>
      </c>
      <c r="F166" s="84" t="n">
        <v>3846</v>
      </c>
      <c r="G166" s="84" t="n">
        <v>6069</v>
      </c>
      <c r="H166" s="84" t="n">
        <v>6153</v>
      </c>
      <c r="I166" s="84" t="n">
        <v>3530</v>
      </c>
      <c r="J166" s="84" t="n">
        <v>3864</v>
      </c>
      <c r="K166" s="84" t="n">
        <v>4198</v>
      </c>
      <c r="L166" s="84" t="n">
        <v>2562</v>
      </c>
      <c r="M166" s="84" t="n">
        <v>1659</v>
      </c>
      <c r="N166" s="208" t="n">
        <v>3213</v>
      </c>
      <c r="O166" s="208" t="n">
        <v>47845</v>
      </c>
    </row>
    <row r="167" customFormat="false" ht="12.75" hidden="false" customHeight="false" outlineLevel="0" collapsed="false">
      <c r="A167" s="58" t="s">
        <v>311</v>
      </c>
      <c r="B167" s="58" t="s">
        <v>238</v>
      </c>
      <c r="C167" s="207" t="n">
        <v>-1800</v>
      </c>
      <c r="D167" s="84" t="n">
        <v>-2013</v>
      </c>
      <c r="E167" s="84" t="n">
        <v>-2073</v>
      </c>
      <c r="F167" s="84" t="n">
        <v>-1932</v>
      </c>
      <c r="G167" s="84" t="n">
        <v>-2203</v>
      </c>
      <c r="H167" s="84" t="n">
        <v>-2124</v>
      </c>
      <c r="I167" s="84" t="n">
        <v>-2106</v>
      </c>
      <c r="J167" s="84" t="n">
        <v>-1686</v>
      </c>
      <c r="K167" s="84" t="n">
        <v>-2097</v>
      </c>
      <c r="L167" s="84" t="n">
        <v>-1830</v>
      </c>
      <c r="M167" s="84" t="n">
        <v>-1646</v>
      </c>
      <c r="N167" s="208" t="n">
        <v>-3447</v>
      </c>
      <c r="O167" s="208" t="n">
        <v>-24957</v>
      </c>
    </row>
    <row r="168" customFormat="false" ht="12.75" hidden="false" customHeight="false" outlineLevel="0" collapsed="false">
      <c r="A168" s="58" t="s">
        <v>312</v>
      </c>
      <c r="B168" s="58" t="s">
        <v>281</v>
      </c>
      <c r="C168" s="207" t="n">
        <v>57</v>
      </c>
      <c r="D168" s="84" t="n">
        <v>40</v>
      </c>
      <c r="E168" s="84" t="n">
        <v>-39</v>
      </c>
      <c r="F168" s="84" t="n">
        <v>63</v>
      </c>
      <c r="G168" s="84" t="n">
        <v>210</v>
      </c>
      <c r="H168" s="84" t="n">
        <v>68</v>
      </c>
      <c r="I168" s="84" t="n">
        <v>198</v>
      </c>
      <c r="J168" s="84" t="n">
        <v>-93</v>
      </c>
      <c r="K168" s="84" t="n">
        <v>70</v>
      </c>
      <c r="L168" s="84" t="n">
        <v>-174</v>
      </c>
      <c r="M168" s="84" t="n">
        <v>300</v>
      </c>
      <c r="N168" s="208" t="n">
        <v>-181</v>
      </c>
      <c r="O168" s="208" t="n">
        <v>519</v>
      </c>
    </row>
    <row r="169" customFormat="false" ht="12.75" hidden="false" customHeight="false" outlineLevel="0" collapsed="false">
      <c r="A169" s="58" t="s">
        <v>313</v>
      </c>
      <c r="B169" s="58" t="s">
        <v>314</v>
      </c>
      <c r="C169" s="195" t="n">
        <v>328</v>
      </c>
      <c r="D169" s="62" t="n">
        <v>219</v>
      </c>
      <c r="E169" s="62" t="n">
        <v>2420</v>
      </c>
      <c r="F169" s="62" t="n">
        <v>-422</v>
      </c>
      <c r="G169" s="62" t="n">
        <v>517</v>
      </c>
      <c r="H169" s="62" t="n">
        <v>2249</v>
      </c>
      <c r="I169" s="62" t="n">
        <v>357</v>
      </c>
      <c r="J169" s="62" t="n">
        <v>-1112</v>
      </c>
      <c r="K169" s="62" t="n">
        <v>2637</v>
      </c>
      <c r="L169" s="62" t="n">
        <v>-1530</v>
      </c>
      <c r="M169" s="62" t="n">
        <v>-789</v>
      </c>
      <c r="N169" s="196" t="n">
        <v>-475</v>
      </c>
      <c r="O169" s="196" t="n">
        <v>4399</v>
      </c>
    </row>
    <row r="170" customFormat="false" ht="12.75" hidden="false" customHeight="false" outlineLevel="0" collapsed="false">
      <c r="A170" s="58" t="s">
        <v>315</v>
      </c>
      <c r="B170" s="58" t="s">
        <v>102</v>
      </c>
      <c r="C170" s="195" t="n">
        <v>-124</v>
      </c>
      <c r="D170" s="62" t="n">
        <v>-84</v>
      </c>
      <c r="E170" s="62" t="n">
        <v>-115</v>
      </c>
      <c r="F170" s="62" t="n">
        <v>-111</v>
      </c>
      <c r="G170" s="62" t="n">
        <v>-111</v>
      </c>
      <c r="H170" s="62" t="n">
        <v>-113</v>
      </c>
      <c r="I170" s="62" t="n">
        <v>-232</v>
      </c>
      <c r="J170" s="62" t="n">
        <v>-332</v>
      </c>
      <c r="K170" s="62" t="n">
        <v>-185</v>
      </c>
      <c r="L170" s="62" t="n">
        <v>-172</v>
      </c>
      <c r="M170" s="62" t="n">
        <v>-102</v>
      </c>
      <c r="N170" s="196" t="n">
        <v>-110</v>
      </c>
      <c r="O170" s="196" t="n">
        <v>-1791</v>
      </c>
    </row>
    <row r="171" customFormat="false" ht="12.75" hidden="false" customHeight="false" outlineLevel="0" collapsed="false">
      <c r="A171" s="58" t="s">
        <v>316</v>
      </c>
      <c r="B171" s="58" t="s">
        <v>276</v>
      </c>
      <c r="C171" s="207" t="n">
        <v>-91</v>
      </c>
      <c r="D171" s="84" t="n">
        <v>-64</v>
      </c>
      <c r="E171" s="84" t="n">
        <v>-87</v>
      </c>
      <c r="F171" s="84" t="n">
        <v>-84</v>
      </c>
      <c r="G171" s="84" t="n">
        <v>-86</v>
      </c>
      <c r="H171" s="84" t="n">
        <v>-90</v>
      </c>
      <c r="I171" s="84" t="n">
        <v>-190</v>
      </c>
      <c r="J171" s="84" t="n">
        <v>-275</v>
      </c>
      <c r="K171" s="84" t="n">
        <v>-146</v>
      </c>
      <c r="L171" s="84" t="n">
        <v>-141</v>
      </c>
      <c r="M171" s="84" t="n">
        <v>-84</v>
      </c>
      <c r="N171" s="208" t="n">
        <v>-94</v>
      </c>
      <c r="O171" s="208" t="n">
        <v>-1432</v>
      </c>
    </row>
    <row r="172" customFormat="false" ht="12.75" hidden="false" customHeight="false" outlineLevel="0" collapsed="false">
      <c r="A172" s="58" t="s">
        <v>317</v>
      </c>
      <c r="B172" s="58" t="s">
        <v>281</v>
      </c>
      <c r="C172" s="207" t="n">
        <v>-33</v>
      </c>
      <c r="D172" s="84" t="n">
        <v>-20</v>
      </c>
      <c r="E172" s="84" t="n">
        <v>-28</v>
      </c>
      <c r="F172" s="84" t="n">
        <v>-27</v>
      </c>
      <c r="G172" s="84" t="n">
        <v>-25</v>
      </c>
      <c r="H172" s="84" t="n">
        <v>-23</v>
      </c>
      <c r="I172" s="84" t="n">
        <v>-42</v>
      </c>
      <c r="J172" s="84" t="n">
        <v>-57</v>
      </c>
      <c r="K172" s="84" t="n">
        <v>-39</v>
      </c>
      <c r="L172" s="84" t="n">
        <v>-31</v>
      </c>
      <c r="M172" s="84" t="n">
        <v>-18</v>
      </c>
      <c r="N172" s="208" t="n">
        <v>-16</v>
      </c>
      <c r="O172" s="208" t="n">
        <v>-359</v>
      </c>
    </row>
    <row r="173" customFormat="false" ht="12.75" hidden="false" customHeight="false" outlineLevel="0" collapsed="false">
      <c r="A173" s="58" t="s">
        <v>318</v>
      </c>
      <c r="B173" s="58" t="s">
        <v>106</v>
      </c>
      <c r="C173" s="195" t="n">
        <v>452</v>
      </c>
      <c r="D173" s="62" t="n">
        <v>303</v>
      </c>
      <c r="E173" s="62" t="n">
        <v>2535</v>
      </c>
      <c r="F173" s="62" t="n">
        <v>-311</v>
      </c>
      <c r="G173" s="62" t="n">
        <v>628</v>
      </c>
      <c r="H173" s="62" t="n">
        <v>2362</v>
      </c>
      <c r="I173" s="62" t="n">
        <v>589</v>
      </c>
      <c r="J173" s="62" t="n">
        <v>-780</v>
      </c>
      <c r="K173" s="62" t="n">
        <v>2822</v>
      </c>
      <c r="L173" s="62" t="n">
        <v>-1358</v>
      </c>
      <c r="M173" s="62" t="n">
        <v>-687</v>
      </c>
      <c r="N173" s="196" t="n">
        <v>-365</v>
      </c>
      <c r="O173" s="196" t="n">
        <v>6190</v>
      </c>
    </row>
    <row r="174" customFormat="false" ht="12.75" hidden="false" customHeight="false" outlineLevel="0" collapsed="false">
      <c r="A174" s="58" t="s">
        <v>319</v>
      </c>
      <c r="B174" s="58" t="s">
        <v>320</v>
      </c>
      <c r="C174" s="207" t="n">
        <v>389</v>
      </c>
      <c r="D174" s="84" t="n">
        <v>255</v>
      </c>
      <c r="E174" s="84" t="n">
        <v>2379</v>
      </c>
      <c r="F174" s="84" t="n">
        <v>-343</v>
      </c>
      <c r="G174" s="84" t="n">
        <v>528</v>
      </c>
      <c r="H174" s="84" t="n">
        <v>2274</v>
      </c>
      <c r="I174" s="84" t="n">
        <v>363</v>
      </c>
      <c r="J174" s="84" t="n">
        <v>-808</v>
      </c>
      <c r="K174" s="84" t="n">
        <v>2475</v>
      </c>
      <c r="L174" s="84" t="n">
        <v>-1351</v>
      </c>
      <c r="M174" s="84" t="n">
        <v>-685</v>
      </c>
      <c r="N174" s="208" t="n">
        <v>-287</v>
      </c>
      <c r="O174" s="208" t="n">
        <v>5189</v>
      </c>
    </row>
    <row r="175" customFormat="false" ht="12.75" hidden="false" customHeight="false" outlineLevel="0" collapsed="false">
      <c r="A175" s="58" t="s">
        <v>321</v>
      </c>
      <c r="B175" s="58" t="s">
        <v>322</v>
      </c>
      <c r="C175" s="207" t="n">
        <v>1481</v>
      </c>
      <c r="D175" s="84" t="n">
        <v>-393</v>
      </c>
      <c r="E175" s="84" t="n">
        <v>231</v>
      </c>
      <c r="F175" s="84" t="n">
        <v>878</v>
      </c>
      <c r="G175" s="84" t="n">
        <v>52</v>
      </c>
      <c r="H175" s="84" t="n">
        <v>211</v>
      </c>
      <c r="I175" s="84" t="n">
        <v>476</v>
      </c>
      <c r="J175" s="84" t="n">
        <v>228</v>
      </c>
      <c r="K175" s="84" t="n">
        <v>503</v>
      </c>
      <c r="L175" s="84" t="n">
        <v>435</v>
      </c>
      <c r="M175" s="84" t="n">
        <v>-279</v>
      </c>
      <c r="N175" s="208" t="n">
        <v>-483</v>
      </c>
      <c r="O175" s="208" t="n">
        <v>3340</v>
      </c>
    </row>
    <row r="176" customFormat="false" ht="12.75" hidden="false" customHeight="false" outlineLevel="0" collapsed="false">
      <c r="A176" s="58" t="s">
        <v>323</v>
      </c>
      <c r="B176" s="58" t="s">
        <v>324</v>
      </c>
      <c r="C176" s="207" t="n">
        <v>-1092</v>
      </c>
      <c r="D176" s="84" t="n">
        <v>648</v>
      </c>
      <c r="E176" s="84" t="n">
        <v>2148</v>
      </c>
      <c r="F176" s="84" t="n">
        <v>-1221</v>
      </c>
      <c r="G176" s="84" t="n">
        <v>476</v>
      </c>
      <c r="H176" s="84" t="n">
        <v>2063</v>
      </c>
      <c r="I176" s="84" t="n">
        <v>-113</v>
      </c>
      <c r="J176" s="84" t="n">
        <v>-1036</v>
      </c>
      <c r="K176" s="84" t="n">
        <v>1972</v>
      </c>
      <c r="L176" s="84" t="n">
        <v>-1786</v>
      </c>
      <c r="M176" s="84" t="n">
        <v>-406</v>
      </c>
      <c r="N176" s="208" t="n">
        <v>196</v>
      </c>
      <c r="O176" s="208" t="n">
        <v>1849</v>
      </c>
    </row>
    <row r="177" customFormat="false" ht="12.75" hidden="false" customHeight="false" outlineLevel="0" collapsed="false">
      <c r="A177" s="58" t="s">
        <v>325</v>
      </c>
      <c r="B177" s="58" t="s">
        <v>326</v>
      </c>
      <c r="C177" s="207" t="n">
        <v>63</v>
      </c>
      <c r="D177" s="84" t="n">
        <v>48</v>
      </c>
      <c r="E177" s="84" t="n">
        <v>156</v>
      </c>
      <c r="F177" s="84" t="n">
        <v>32</v>
      </c>
      <c r="G177" s="84" t="n">
        <v>100</v>
      </c>
      <c r="H177" s="84" t="n">
        <v>88</v>
      </c>
      <c r="I177" s="84" t="n">
        <v>226</v>
      </c>
      <c r="J177" s="84" t="n">
        <v>28</v>
      </c>
      <c r="K177" s="84" t="n">
        <v>347</v>
      </c>
      <c r="L177" s="84" t="n">
        <v>-7</v>
      </c>
      <c r="M177" s="84" t="n">
        <v>-2</v>
      </c>
      <c r="N177" s="208" t="n">
        <v>-78</v>
      </c>
      <c r="O177" s="208" t="n">
        <v>1001</v>
      </c>
    </row>
    <row r="178" customFormat="false" ht="12.75" hidden="false" customHeight="false" outlineLevel="0" collapsed="false">
      <c r="A178" s="58" t="s">
        <v>327</v>
      </c>
      <c r="B178" s="58" t="s">
        <v>328</v>
      </c>
      <c r="C178" s="207" t="n">
        <v>-1</v>
      </c>
      <c r="D178" s="84" t="n">
        <v>4</v>
      </c>
      <c r="E178" s="84" t="n">
        <v>13</v>
      </c>
      <c r="F178" s="84" t="n">
        <v>25</v>
      </c>
      <c r="G178" s="84" t="n">
        <v>59</v>
      </c>
      <c r="H178" s="84" t="n">
        <v>82</v>
      </c>
      <c r="I178" s="84" t="n">
        <v>99</v>
      </c>
      <c r="J178" s="84" t="n">
        <v>76</v>
      </c>
      <c r="K178" s="84" t="n">
        <v>56</v>
      </c>
      <c r="L178" s="84" t="n">
        <v>29</v>
      </c>
      <c r="M178" s="84" t="n">
        <v>-10</v>
      </c>
      <c r="N178" s="208" t="n">
        <v>-13</v>
      </c>
      <c r="O178" s="208" t="n">
        <v>419</v>
      </c>
    </row>
    <row r="179" s="17" customFormat="true" ht="12.75" hidden="false" customHeight="false" outlineLevel="0" collapsed="false">
      <c r="A179" s="56" t="s">
        <v>73</v>
      </c>
      <c r="B179" s="56" t="s">
        <v>329</v>
      </c>
      <c r="C179" s="199" t="n">
        <v>-607</v>
      </c>
      <c r="D179" s="185" t="n">
        <v>371</v>
      </c>
      <c r="E179" s="185" t="n">
        <v>177</v>
      </c>
      <c r="F179" s="185" t="n">
        <v>885</v>
      </c>
      <c r="G179" s="185" t="n">
        <v>263</v>
      </c>
      <c r="H179" s="185" t="n">
        <v>-1451</v>
      </c>
      <c r="I179" s="185" t="n">
        <v>-297</v>
      </c>
      <c r="J179" s="185" t="n">
        <v>-2009</v>
      </c>
      <c r="K179" s="185" t="n">
        <v>-1528</v>
      </c>
      <c r="L179" s="185" t="n">
        <v>1504</v>
      </c>
      <c r="M179" s="185" t="n">
        <v>352</v>
      </c>
      <c r="N179" s="200" t="n">
        <v>3397</v>
      </c>
      <c r="O179" s="200" t="n">
        <v>1057</v>
      </c>
    </row>
    <row r="180" customFormat="false" ht="12.75" hidden="false" customHeight="false" outlineLevel="0" collapsed="false">
      <c r="A180" s="75" t="s">
        <v>330</v>
      </c>
      <c r="B180" s="75" t="s">
        <v>331</v>
      </c>
      <c r="C180" s="207" t="n">
        <v>0</v>
      </c>
      <c r="D180" s="84" t="n">
        <v>0</v>
      </c>
      <c r="E180" s="84" t="n">
        <v>0</v>
      </c>
      <c r="F180" s="84" t="n">
        <v>0</v>
      </c>
      <c r="G180" s="84" t="n">
        <v>0</v>
      </c>
      <c r="H180" s="84" t="n">
        <v>0</v>
      </c>
      <c r="I180" s="84" t="n">
        <v>0</v>
      </c>
      <c r="J180" s="84" t="n">
        <v>0</v>
      </c>
      <c r="K180" s="84" t="n">
        <v>0</v>
      </c>
      <c r="L180" s="84" t="n">
        <v>0</v>
      </c>
      <c r="M180" s="84" t="n">
        <v>0</v>
      </c>
      <c r="N180" s="208" t="n">
        <v>0</v>
      </c>
      <c r="O180" s="208" t="n">
        <v>0</v>
      </c>
    </row>
    <row r="181" customFormat="false" ht="12.75" hidden="false" customHeight="false" outlineLevel="0" collapsed="false">
      <c r="A181" s="75" t="s">
        <v>332</v>
      </c>
      <c r="B181" s="75" t="s">
        <v>333</v>
      </c>
      <c r="C181" s="195" t="n">
        <v>-607</v>
      </c>
      <c r="D181" s="62" t="n">
        <v>371</v>
      </c>
      <c r="E181" s="62" t="n">
        <v>177</v>
      </c>
      <c r="F181" s="62" t="n">
        <v>885</v>
      </c>
      <c r="G181" s="62" t="n">
        <v>263</v>
      </c>
      <c r="H181" s="62" t="n">
        <v>-1451</v>
      </c>
      <c r="I181" s="62" t="n">
        <v>-297</v>
      </c>
      <c r="J181" s="62" t="n">
        <v>-2009</v>
      </c>
      <c r="K181" s="62" t="n">
        <v>-1528</v>
      </c>
      <c r="L181" s="62" t="n">
        <v>1504</v>
      </c>
      <c r="M181" s="62" t="n">
        <v>352</v>
      </c>
      <c r="N181" s="196" t="n">
        <v>3397</v>
      </c>
      <c r="O181" s="196" t="n">
        <v>1057</v>
      </c>
    </row>
    <row r="182" customFormat="false" ht="12.75" hidden="false" customHeight="false" outlineLevel="0" collapsed="false">
      <c r="A182" s="58" t="s">
        <v>334</v>
      </c>
      <c r="B182" s="58" t="s">
        <v>335</v>
      </c>
      <c r="C182" s="207" t="n">
        <v>-146</v>
      </c>
      <c r="D182" s="84" t="n">
        <v>100</v>
      </c>
      <c r="E182" s="84" t="n">
        <v>-790</v>
      </c>
      <c r="F182" s="84" t="n">
        <v>1984</v>
      </c>
      <c r="G182" s="84" t="n">
        <v>-555</v>
      </c>
      <c r="H182" s="84" t="n">
        <v>-1603</v>
      </c>
      <c r="I182" s="84" t="n">
        <v>1229</v>
      </c>
      <c r="J182" s="84" t="n">
        <v>276</v>
      </c>
      <c r="K182" s="84" t="n">
        <v>-494</v>
      </c>
      <c r="L182" s="84" t="n">
        <v>-44</v>
      </c>
      <c r="M182" s="84" t="n">
        <v>-573</v>
      </c>
      <c r="N182" s="208" t="n">
        <v>-273</v>
      </c>
      <c r="O182" s="208" t="n">
        <v>-889</v>
      </c>
    </row>
    <row r="183" customFormat="false" ht="12.75" hidden="false" customHeight="false" outlineLevel="0" collapsed="false">
      <c r="A183" s="58" t="s">
        <v>336</v>
      </c>
      <c r="B183" s="58" t="s">
        <v>337</v>
      </c>
      <c r="C183" s="207" t="n">
        <v>-461</v>
      </c>
      <c r="D183" s="84" t="n">
        <v>271</v>
      </c>
      <c r="E183" s="84" t="n">
        <v>967</v>
      </c>
      <c r="F183" s="84" t="n">
        <v>-1099</v>
      </c>
      <c r="G183" s="84" t="n">
        <v>818</v>
      </c>
      <c r="H183" s="84" t="n">
        <v>152</v>
      </c>
      <c r="I183" s="84" t="n">
        <v>-1526</v>
      </c>
      <c r="J183" s="84" t="n">
        <v>-2285</v>
      </c>
      <c r="K183" s="84" t="n">
        <v>-1034</v>
      </c>
      <c r="L183" s="84" t="n">
        <v>1548</v>
      </c>
      <c r="M183" s="84" t="n">
        <v>925</v>
      </c>
      <c r="N183" s="208" t="n">
        <v>3670</v>
      </c>
      <c r="O183" s="208" t="n">
        <v>1946</v>
      </c>
    </row>
    <row r="184" s="17" customFormat="true" ht="12.75" hidden="false" customHeight="false" outlineLevel="0" collapsed="false">
      <c r="A184" s="76" t="s">
        <v>338</v>
      </c>
      <c r="B184" s="76" t="s">
        <v>339</v>
      </c>
      <c r="C184" s="193" t="n">
        <v>-1588</v>
      </c>
      <c r="D184" s="183" t="n">
        <v>435</v>
      </c>
      <c r="E184" s="183" t="n">
        <v>2583</v>
      </c>
      <c r="F184" s="183" t="n">
        <v>1620</v>
      </c>
      <c r="G184" s="183" t="n">
        <v>-2092</v>
      </c>
      <c r="H184" s="183" t="n">
        <v>-3213</v>
      </c>
      <c r="I184" s="183" t="n">
        <v>-854</v>
      </c>
      <c r="J184" s="183" t="n">
        <v>99</v>
      </c>
      <c r="K184" s="183" t="n">
        <v>219</v>
      </c>
      <c r="L184" s="183" t="n">
        <v>3696</v>
      </c>
      <c r="M184" s="183" t="n">
        <v>1103</v>
      </c>
      <c r="N184" s="194" t="n">
        <v>2112</v>
      </c>
      <c r="O184" s="194" t="n">
        <v>4120</v>
      </c>
    </row>
    <row r="185" customFormat="false" ht="12.75" hidden="false" customHeight="false" outlineLevel="0" collapsed="false">
      <c r="A185" s="43" t="s">
        <v>125</v>
      </c>
      <c r="B185" s="43"/>
    </row>
    <row r="186" customFormat="false" ht="12.75" hidden="false" customHeight="false" outlineLevel="0" collapsed="false">
      <c r="A186" s="40"/>
      <c r="B186" s="41"/>
      <c r="C186" s="6"/>
      <c r="D186" s="6"/>
      <c r="E186" s="6"/>
      <c r="F186" s="6"/>
      <c r="G186" s="6"/>
      <c r="H186" s="6"/>
      <c r="I186" s="6"/>
      <c r="J186" s="6"/>
      <c r="K186" s="6"/>
      <c r="O186" s="6"/>
    </row>
    <row r="187" customFormat="false" ht="12.75" hidden="false" customHeight="false" outlineLevel="0" collapsed="false">
      <c r="A187" s="7" t="s">
        <v>126</v>
      </c>
      <c r="B187" s="43"/>
    </row>
    <row r="188" customFormat="false" ht="12.75" hidden="false" customHeight="false" outlineLevel="0" collapsed="false">
      <c r="A188" s="7" t="s">
        <v>127</v>
      </c>
      <c r="B188" s="43"/>
    </row>
    <row r="189" customFormat="false" ht="12.75" hidden="false" customHeight="false" outlineLevel="0" collapsed="false">
      <c r="A189" s="7" t="s">
        <v>12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2:50:56Z</dcterms:created>
  <dc:creator>ODEMTPE</dc:creator>
  <dc:description/>
  <dc:language>en-US</dc:language>
  <cp:lastModifiedBy>odemtpe</cp:lastModifiedBy>
  <cp:lastPrinted>2012-02-10T12:10:09Z</cp:lastPrinted>
  <dcterms:modified xsi:type="dcterms:W3CDTF">2012-02-13T07:50:34Z</dcterms:modified>
  <cp:revision>0</cp:revision>
  <dc:subject/>
  <dc:title/>
</cp:coreProperties>
</file>