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lama" sheetId="1" state="visible" r:id="rId2"/>
    <sheet name="karşılaştırma" sheetId="2" state="visible" r:id="rId3"/>
  </sheets>
  <definedNames>
    <definedName function="false" hidden="false" localSheetId="0" name="_xlnm.Print_Area" vbProcedure="false">hesaplama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8"/>
            <color rgb="FF000000"/>
            <rFont val="Tahoma"/>
            <family val="0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6</xdr:row>
                <xdr:rowOff>6</xdr:rowOff>
              </xdr:from>
              <xdr:to>
                <xdr:col>34</xdr:col>
                <xdr:colOff>-44</xdr:colOff>
                <xdr:row>7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KULLANIM KILAVUZU:</t>
  </si>
  <si>
    <t xml:space="preserve">AF KANUNU'NDAN YARARLANARAK ÖDEYECEĞİNİZ BORÇ TUTARINI HESAPLAMAK İÇİN;</t>
  </si>
  <si>
    <r>
      <rPr>
        <b val="true"/>
        <sz val="10"/>
        <color rgb="FF0000FF"/>
        <rFont val="Arial Tur"/>
        <family val="0"/>
        <charset val="162"/>
      </rPr>
      <t xml:space="preserve">1- </t>
    </r>
    <r>
      <rPr>
        <b val="true"/>
        <sz val="14"/>
        <color rgb="FFFF0000"/>
        <rFont val="Arial Tur"/>
        <family val="0"/>
        <charset val="162"/>
      </rPr>
      <t xml:space="preserve">A</t>
    </r>
    <r>
      <rPr>
        <b val="true"/>
        <sz val="10"/>
        <color rgb="FF0000FF"/>
        <rFont val="Arial Tur"/>
        <family val="0"/>
        <charset val="162"/>
      </rPr>
      <t xml:space="preserve"> SÜTUNUNA BORCUNUZUN YIL VE AYI BİRLEŞİK OLARAK GİRİNİZ</t>
    </r>
  </si>
  <si>
    <r>
      <rPr>
        <b val="true"/>
        <sz val="10"/>
        <color rgb="FF800000"/>
        <rFont val="Arial Tur"/>
        <family val="0"/>
        <charset val="162"/>
      </rPr>
      <t xml:space="preserve">2- </t>
    </r>
    <r>
      <rPr>
        <b val="true"/>
        <sz val="14"/>
        <color rgb="FFFF0000"/>
        <rFont val="Arial Tur"/>
        <family val="0"/>
        <charset val="162"/>
      </rPr>
      <t xml:space="preserve">B</t>
    </r>
    <r>
      <rPr>
        <b val="true"/>
        <sz val="10"/>
        <color rgb="FF800000"/>
        <rFont val="Arial Tur"/>
        <family val="0"/>
        <charset val="162"/>
      </rPr>
      <t xml:space="preserve"> SÜTUNUNA BORÇ MİKTARINIZI GİRİP ENTER TUŞUNA BASINIZ.</t>
    </r>
  </si>
  <si>
    <r>
      <rPr>
        <b val="true"/>
        <i val="true"/>
        <sz val="10"/>
        <color rgb="FFFF0000"/>
        <rFont val="Arial Tur"/>
        <family val="0"/>
        <charset val="162"/>
      </rPr>
      <t xml:space="preserve">AÇIKLAMA:</t>
    </r>
    <r>
      <rPr>
        <b val="true"/>
        <sz val="10"/>
        <color rgb="FF0000FF"/>
        <rFont val="Arial Tur"/>
        <family val="0"/>
        <charset val="162"/>
      </rPr>
      <t xml:space="preserve"> DÖNEMLER, YIL VE BİTİŞİK BİÇİMİNDE YAZILACAK.  </t>
    </r>
  </si>
  <si>
    <r>
      <rPr>
        <b val="true"/>
        <sz val="10"/>
        <color rgb="FFFF0000"/>
        <rFont val="Arial Tur"/>
        <family val="0"/>
        <charset val="162"/>
      </rPr>
      <t xml:space="preserve">ÖRNEK:</t>
    </r>
    <r>
      <rPr>
        <b val="true"/>
        <sz val="10"/>
        <color rgb="FF0000FF"/>
        <rFont val="Arial Tur"/>
        <family val="0"/>
        <charset val="162"/>
      </rPr>
      <t xml:space="preserve"> 2003 YILI HAZİRAN AYI'NA AİT PRİM VE HİZMET BELGESİNE İLİŞKİN BORÇ 200306 BİÇİMİNDE YAZILACAK. DİLEDİĞİNİZ DÖNEMİ YAZABİLİRSİNİZ.</t>
    </r>
  </si>
  <si>
    <t xml:space="preserve">SADECE A VE B SÜTUNLARINA DÖNEM VE BORÇ MİKTARI GİRİLECEK. BAŞKA VERİ GİRİLMEYECEK.</t>
  </si>
  <si>
    <t xml:space="preserve">BORÇ MİKTARI İŞYERİ FAALSA  E-BİLDİRGE ŞİFRESİ KULLANILARAK ÖĞRENİLEBİLİR.</t>
  </si>
  <si>
    <t xml:space="preserve">İCRAYA İNTİKAL EDEN DOSYALAR İÇİN 10-20 TL GİBİ DOSYA MASRAFI İLAVE EDİLMELİDİR. </t>
  </si>
  <si>
    <t xml:space="preserve">BU TABLO PRİM -İŞSİZLİK PRİMİ-EKP-ÖİV BORCUNUN HESAPLANMASI AMACIYLA  HAZIRLANMIŞTIR.</t>
  </si>
  <si>
    <t xml:space="preserve">NOT: AŞAĞIDAKİ HESAPLAMA SADECE BİLGİ AMAÇLIDIR, BAĞLAYICILIĞI YOKTUR.</t>
  </si>
  <si>
    <t xml:space="preserve">A</t>
  </si>
  <si>
    <t xml:space="preserve">B</t>
  </si>
  <si>
    <t xml:space="preserve">ALT SATIRLARA DÖNEM YAZINIZ (YIL VE AY BİTİŞİK ÖRN. 199807 GİBİ)</t>
  </si>
  <si>
    <t xml:space="preserve">SGK</t>
  </si>
  <si>
    <t xml:space="preserve">TEFE/TÜFE</t>
  </si>
  <si>
    <t xml:space="preserve">PRİM BORCU ASLINI GİRİNİZ</t>
  </si>
  <si>
    <t xml:space="preserve">11 EYLÜL 2014 TARİHİNE GÖRE GECİKME ZAMMI</t>
  </si>
  <si>
    <t xml:space="preserve">11 EYLÜL 2014 TARİHİNE GÖRE TOPLAM BORÇ</t>
  </si>
  <si>
    <t xml:space="preserve">Yİ-ÜFE ORANLARINA GÖRE HESAPLANAN YENİ G.ZAMMI</t>
  </si>
  <si>
    <t xml:space="preserve">YAPILANDIRILAN YENİ BORÇ TUTARI</t>
  </si>
  <si>
    <t xml:space="preserve">PEŞİN ÖDEME İÇİN YENİ BORÇ</t>
  </si>
  <si>
    <t xml:space="preserve">6 AY VADE YAPILIRSA TAKSİT TUTARI</t>
  </si>
  <si>
    <t xml:space="preserve">9 AY VADE YAPILIRSA TAKSİT TUTARI</t>
  </si>
  <si>
    <t xml:space="preserve">12 AY VADE YAPILIRSA TAKSİT TUTARI</t>
  </si>
  <si>
    <t xml:space="preserve">18 AY VADE YAPILIRSA TAKSİT TUTARI</t>
  </si>
  <si>
    <t xml:space="preserve">TOPLAM</t>
  </si>
  <si>
    <t xml:space="preserve">YIL</t>
  </si>
  <si>
    <t xml:space="preserve">AY</t>
  </si>
  <si>
    <t xml:space="preserve">DÖNEM</t>
  </si>
  <si>
    <t xml:space="preserve">ANA PARA</t>
  </si>
  <si>
    <t xml:space="preserve">SGK FAİZİ</t>
  </si>
  <si>
    <t xml:space="preserve">ÜFE/TÜFE' YE GÖRE FAİZ TUTARI</t>
  </si>
  <si>
    <t xml:space="preserve">ÜFE/TÜFE ORANLARI</t>
  </si>
  <si>
    <t xml:space="preserve">ÜFE / TÜFE' YE GÖRE FAİZ TUTARI</t>
  </si>
  <si>
    <t xml:space="preserve">YAPILANDIRMA AVANTAJ TUTARI</t>
  </si>
  <si>
    <t xml:space="preserve">FAİZ TERKİN ORANI</t>
  </si>
  <si>
    <t xml:space="preserve">6 TAKSİT ÖDENİRSE</t>
  </si>
  <si>
    <t xml:space="preserve">9 TAKSİT ÖDENİRSE</t>
  </si>
  <si>
    <t xml:space="preserve">12 TAKSİT ÖDENİRSE</t>
  </si>
  <si>
    <t xml:space="preserve">18 TAKSİT ÖDENİRSE</t>
  </si>
  <si>
    <t xml:space="preserve">201408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8"/>
      <color rgb="FF000000"/>
      <name val="Tahoma"/>
      <family val="0"/>
      <charset val="162"/>
    </font>
    <font>
      <b val="true"/>
      <sz val="9"/>
      <name val="Arial Tur"/>
      <family val="0"/>
      <charset val="162"/>
    </font>
    <font>
      <b val="true"/>
      <sz val="10"/>
      <color rgb="FF000080"/>
      <name val="Arial Tur"/>
      <family val="0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2" width="0.28"/>
    <col collapsed="false" customWidth="true" hidden="true" outlineLevel="0" max="3" min="3" style="3" width="14.28"/>
    <col collapsed="false" customWidth="true" hidden="false" outlineLevel="0" max="4" min="4" style="4" width="13.28"/>
    <col collapsed="false" customWidth="true" hidden="false" outlineLevel="0" max="5" min="5" style="4" width="15.99"/>
    <col collapsed="false" customWidth="true" hidden="false" outlineLevel="0" max="6" min="6" style="2" width="15.28"/>
    <col collapsed="false" customWidth="true" hidden="false" outlineLevel="0" max="7" min="7" style="2" width="18.99"/>
    <col collapsed="false" customWidth="true" hidden="false" outlineLevel="0" max="9" min="8" style="2" width="15.56"/>
    <col collapsed="false" customWidth="true" hidden="false" outlineLevel="0" max="10" min="10" style="2" width="18.14"/>
    <col collapsed="false" customWidth="true" hidden="false" outlineLevel="0" max="11" min="11" style="2" width="16.28"/>
    <col collapsed="false" customWidth="true" hidden="false" outlineLevel="0" max="12" min="12" style="2" width="17.56"/>
    <col collapsed="false" customWidth="true" hidden="false" outlineLevel="0" max="13" min="13" style="2" width="21.56"/>
    <col collapsed="false" customWidth="true" hidden="false" outlineLevel="0" max="14" min="14" style="4" width="33.85"/>
    <col collapsed="false" customWidth="false" hidden="false" outlineLevel="0" max="257" min="15" style="4" width="9.14"/>
  </cols>
  <sheetData>
    <row r="1" customFormat="false" ht="18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8" hidden="false" customHeight="false" outlineLevel="0" collapsed="false">
      <c r="A3" s="7" t="s">
        <v>2</v>
      </c>
    </row>
    <row r="4" customFormat="false" ht="18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</row>
    <row r="6" customFormat="false" ht="12.7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7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7" t="s">
        <v>9</v>
      </c>
    </row>
    <row r="11" customFormat="false" ht="12.75" hidden="false" customHeight="false" outlineLevel="0" collapsed="false">
      <c r="A11" s="9" t="s">
        <v>10</v>
      </c>
    </row>
    <row r="12" customFormat="false" ht="12.75" hidden="false" customHeight="false" outlineLevel="0" collapsed="false">
      <c r="A12" s="9"/>
    </row>
    <row r="13" customFormat="false" ht="18.75" hidden="false" customHeight="false" outlineLevel="0" collapsed="false">
      <c r="A13" s="10" t="s">
        <v>11</v>
      </c>
      <c r="B13" s="11"/>
      <c r="C13" s="12"/>
      <c r="D13" s="13" t="s">
        <v>12</v>
      </c>
    </row>
    <row r="14" customFormat="false" ht="53.25" hidden="false" customHeight="true" outlineLevel="0" collapsed="false">
      <c r="A14" s="14" t="s">
        <v>13</v>
      </c>
      <c r="B14" s="15" t="s">
        <v>14</v>
      </c>
      <c r="C14" s="16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8" t="s">
        <v>20</v>
      </c>
      <c r="I14" s="18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</row>
    <row r="15" customFormat="false" ht="13.5" hidden="false" customHeight="false" outlineLevel="0" collapsed="false">
      <c r="A15" s="19" t="n">
        <v>200011</v>
      </c>
      <c r="B15" s="20" t="n">
        <f aca="false">LOOKUP(A15,karşılaştırma!C2:C225,karşılaştırma!E2:E225)</f>
        <v>1402.35</v>
      </c>
      <c r="C15" s="21" t="n">
        <f aca="false">LOOKUP(A15,karşılaştırma!C2:C225,karşılaştırma!F2:F225)</f>
        <v>189.85</v>
      </c>
      <c r="D15" s="22" t="n">
        <v>175</v>
      </c>
      <c r="E15" s="20" t="n">
        <f aca="false">F15-D15</f>
        <v>2454.1125</v>
      </c>
      <c r="F15" s="20" t="n">
        <f aca="false">hesaplama!D15/100*B15+D15</f>
        <v>2629.1125</v>
      </c>
      <c r="G15" s="20" t="n">
        <f aca="false">H15-D15</f>
        <v>332.2375</v>
      </c>
      <c r="H15" s="20" t="n">
        <f aca="false">D15/100*C15+D15</f>
        <v>507.2375</v>
      </c>
      <c r="I15" s="20" t="n">
        <f aca="false">H15</f>
        <v>507.2375</v>
      </c>
      <c r="J15" s="23" t="n">
        <f aca="false">H15*1.05/6</f>
        <v>88.7665625</v>
      </c>
      <c r="K15" s="20" t="n">
        <f aca="false">H15*1.07/9</f>
        <v>60.3049027777778</v>
      </c>
      <c r="L15" s="20" t="n">
        <f aca="false">H15*1.1/12</f>
        <v>46.4967708333333</v>
      </c>
      <c r="M15" s="20" t="n">
        <f aca="false">H15*1.15/18</f>
        <v>32.4068402777778</v>
      </c>
    </row>
    <row r="16" customFormat="false" ht="13.5" hidden="false" customHeight="false" outlineLevel="0" collapsed="false">
      <c r="A16" s="19" t="n">
        <v>199601</v>
      </c>
      <c r="B16" s="20" t="n">
        <f aca="false">LOOKUP(A16,karşılaştırma!C2:C226,karşılaştırma!E2:E226)</f>
        <v>4436.69</v>
      </c>
      <c r="C16" s="21" t="n">
        <f aca="false">LOOKUP(A16,karşılaştırma!C2:C226,karşılaştırma!F2:F226)</f>
        <v>427.05</v>
      </c>
      <c r="D16" s="22" t="n">
        <v>250</v>
      </c>
      <c r="E16" s="20" t="n">
        <f aca="false">F16-D16</f>
        <v>11091.725</v>
      </c>
      <c r="F16" s="20" t="n">
        <f aca="false">hesaplama!D16/100*B16+D16</f>
        <v>11341.725</v>
      </c>
      <c r="G16" s="20" t="n">
        <f aca="false">H16-D16</f>
        <v>1067.625</v>
      </c>
      <c r="H16" s="20" t="n">
        <f aca="false">D16/100*C16+D16</f>
        <v>1317.625</v>
      </c>
      <c r="I16" s="20" t="n">
        <f aca="false">H16</f>
        <v>1317.625</v>
      </c>
      <c r="J16" s="23" t="n">
        <f aca="false">H16*1.05/6</f>
        <v>230.584375</v>
      </c>
      <c r="K16" s="20" t="n">
        <f aca="false">H16*1.07/9</f>
        <v>156.650972222222</v>
      </c>
      <c r="L16" s="20" t="n">
        <f aca="false">H16*1.1/12</f>
        <v>120.782291666667</v>
      </c>
      <c r="M16" s="20" t="n">
        <f aca="false">H16*1.15/18</f>
        <v>84.1815972222222</v>
      </c>
    </row>
    <row r="17" customFormat="false" ht="13.5" hidden="false" customHeight="false" outlineLevel="0" collapsed="false">
      <c r="A17" s="19" t="n">
        <v>199601</v>
      </c>
      <c r="B17" s="20" t="n">
        <f aca="false">LOOKUP(A17,karşılaştırma!C2:C227,karşılaştırma!E2:E227)</f>
        <v>4436.69</v>
      </c>
      <c r="C17" s="21" t="n">
        <f aca="false">LOOKUP(A17,karşılaştırma!C2:C227,karşılaştırma!F2:F227)</f>
        <v>427.05</v>
      </c>
      <c r="D17" s="22"/>
      <c r="E17" s="20" t="n">
        <f aca="false">F17-D17</f>
        <v>0</v>
      </c>
      <c r="F17" s="20" t="n">
        <f aca="false">hesaplama!D17/100*B17+D17</f>
        <v>0</v>
      </c>
      <c r="G17" s="20" t="n">
        <f aca="false">H17-D17</f>
        <v>0</v>
      </c>
      <c r="H17" s="20" t="n">
        <f aca="false">D17/100*C17+D17</f>
        <v>0</v>
      </c>
      <c r="I17" s="20" t="n">
        <f aca="false">H17</f>
        <v>0</v>
      </c>
      <c r="J17" s="23" t="n">
        <f aca="false">H17*1.05/6</f>
        <v>0</v>
      </c>
      <c r="K17" s="20" t="n">
        <f aca="false">H17*1.07/9</f>
        <v>0</v>
      </c>
      <c r="L17" s="20" t="n">
        <f aca="false">H17*1.1/12</f>
        <v>0</v>
      </c>
      <c r="M17" s="20" t="n">
        <f aca="false">H17*1.15/18</f>
        <v>0</v>
      </c>
    </row>
    <row r="18" customFormat="false" ht="13.5" hidden="false" customHeight="false" outlineLevel="0" collapsed="false">
      <c r="A18" s="19" t="n">
        <v>199602</v>
      </c>
      <c r="B18" s="20" t="n">
        <f aca="false">LOOKUP(A18,karşılaştırma!C2:C228,karşılaştırma!E2:E228)</f>
        <v>4373.21</v>
      </c>
      <c r="C18" s="21" t="n">
        <f aca="false">LOOKUP(A18,karşılaştırma!C2:C228,karşılaştırma!F2:F228)</f>
        <v>420.05</v>
      </c>
      <c r="D18" s="22"/>
      <c r="E18" s="20" t="n">
        <f aca="false">F18-D18</f>
        <v>0</v>
      </c>
      <c r="F18" s="20" t="n">
        <f aca="false">hesaplama!D18/100*B18+D18</f>
        <v>0</v>
      </c>
      <c r="G18" s="20" t="n">
        <f aca="false">H18-D18</f>
        <v>0</v>
      </c>
      <c r="H18" s="20" t="n">
        <f aca="false">D18/100*C18+D18</f>
        <v>0</v>
      </c>
      <c r="I18" s="20" t="n">
        <f aca="false">H18</f>
        <v>0</v>
      </c>
      <c r="J18" s="23" t="n">
        <f aca="false">H18*1.05/6</f>
        <v>0</v>
      </c>
      <c r="K18" s="20" t="n">
        <f aca="false">H18*1.07/9</f>
        <v>0</v>
      </c>
      <c r="L18" s="20" t="n">
        <f aca="false">H18*1.1/12</f>
        <v>0</v>
      </c>
      <c r="M18" s="20" t="n">
        <f aca="false">H18*1.15/18</f>
        <v>0</v>
      </c>
    </row>
    <row r="19" customFormat="false" ht="13.5" hidden="false" customHeight="false" outlineLevel="0" collapsed="false">
      <c r="A19" s="19" t="n">
        <v>199709</v>
      </c>
      <c r="B19" s="20" t="n">
        <f aca="false">LOOKUP(A19,karşılaştırma!C2:C229,karşılaştırma!E2:E229)</f>
        <v>3167.09</v>
      </c>
      <c r="C19" s="21" t="n">
        <f aca="false">LOOKUP(A19,karşılaştırma!C2:C229,karşılaştırma!F2:F229)</f>
        <v>323.85</v>
      </c>
      <c r="D19" s="22"/>
      <c r="E19" s="20" t="n">
        <f aca="false">F19-D19</f>
        <v>0</v>
      </c>
      <c r="F19" s="20" t="n">
        <f aca="false">hesaplama!D19/100*B19+D19</f>
        <v>0</v>
      </c>
      <c r="G19" s="20" t="n">
        <f aca="false">H19-D19</f>
        <v>0</v>
      </c>
      <c r="H19" s="20" t="n">
        <f aca="false">D19/100*C19+D19</f>
        <v>0</v>
      </c>
      <c r="I19" s="20" t="n">
        <f aca="false">H19</f>
        <v>0</v>
      </c>
      <c r="J19" s="23" t="n">
        <f aca="false">H19*1.05/6</f>
        <v>0</v>
      </c>
      <c r="K19" s="20" t="n">
        <f aca="false">H19*1.07/9</f>
        <v>0</v>
      </c>
      <c r="L19" s="20" t="n">
        <f aca="false">H19*1.1/12</f>
        <v>0</v>
      </c>
      <c r="M19" s="20" t="n">
        <f aca="false">H19*1.15/18</f>
        <v>0</v>
      </c>
    </row>
    <row r="20" customFormat="false" ht="13.5" hidden="false" customHeight="false" outlineLevel="0" collapsed="false">
      <c r="A20" s="19" t="n">
        <v>199710</v>
      </c>
      <c r="B20" s="20" t="n">
        <f aca="false">LOOKUP(A20,karşılaştırma!C2:C230,karşılaştırma!E2:E230)</f>
        <v>3103.61</v>
      </c>
      <c r="C20" s="21" t="n">
        <f aca="false">LOOKUP(A20,karşılaştırma!C2:C230,karşılaştırma!F2:F230)</f>
        <v>318.25</v>
      </c>
      <c r="D20" s="22"/>
      <c r="E20" s="20" t="n">
        <f aca="false">F20-D20</f>
        <v>0</v>
      </c>
      <c r="F20" s="20" t="n">
        <f aca="false">hesaplama!D20/100*B20+D20</f>
        <v>0</v>
      </c>
      <c r="G20" s="20" t="n">
        <f aca="false">H20-D20</f>
        <v>0</v>
      </c>
      <c r="H20" s="20" t="n">
        <f aca="false">D20/100*C20+D20</f>
        <v>0</v>
      </c>
      <c r="I20" s="20" t="n">
        <f aca="false">H20</f>
        <v>0</v>
      </c>
      <c r="J20" s="23" t="n">
        <f aca="false">H20*1.05/6</f>
        <v>0</v>
      </c>
      <c r="K20" s="20" t="n">
        <f aca="false">H20*1.07/9</f>
        <v>0</v>
      </c>
      <c r="L20" s="20" t="n">
        <f aca="false">H20*1.1/12</f>
        <v>0</v>
      </c>
      <c r="M20" s="20" t="n">
        <f aca="false">H20*1.15/18</f>
        <v>0</v>
      </c>
    </row>
    <row r="21" customFormat="false" ht="13.5" hidden="false" customHeight="false" outlineLevel="0" collapsed="false">
      <c r="A21" s="19" t="n">
        <v>199711</v>
      </c>
      <c r="B21" s="20" t="n">
        <f aca="false">LOOKUP(A21,karşılaştırma!C2:C231,karşılaştırma!E2:E231)</f>
        <v>3040.13</v>
      </c>
      <c r="C21" s="21" t="n">
        <f aca="false">LOOKUP(A21,karşılaştırma!C2:C231,karşılaştırma!F2:F231)</f>
        <v>312.85</v>
      </c>
      <c r="D21" s="22"/>
      <c r="E21" s="20" t="n">
        <f aca="false">F21-D21</f>
        <v>0</v>
      </c>
      <c r="F21" s="20" t="n">
        <f aca="false">hesaplama!D21/100*B21+D21</f>
        <v>0</v>
      </c>
      <c r="G21" s="20" t="n">
        <f aca="false">H21-D21</f>
        <v>0</v>
      </c>
      <c r="H21" s="20" t="n">
        <f aca="false">D21/100*C21+D21</f>
        <v>0</v>
      </c>
      <c r="I21" s="20" t="n">
        <f aca="false">H21</f>
        <v>0</v>
      </c>
      <c r="J21" s="23" t="n">
        <f aca="false">H21*1.05/6</f>
        <v>0</v>
      </c>
      <c r="K21" s="20" t="n">
        <f aca="false">H21*1.07/9</f>
        <v>0</v>
      </c>
      <c r="L21" s="20" t="n">
        <f aca="false">H21*1.1/12</f>
        <v>0</v>
      </c>
      <c r="M21" s="20" t="n">
        <f aca="false">H21*1.15/18</f>
        <v>0</v>
      </c>
    </row>
    <row r="22" customFormat="false" ht="13.5" hidden="false" customHeight="false" outlineLevel="0" collapsed="false">
      <c r="A22" s="19" t="n">
        <v>199712</v>
      </c>
      <c r="B22" s="20" t="n">
        <f aca="false">LOOKUP(A22,karşılaştırma!C2:C232,karşılaştırma!E2:E232)</f>
        <v>2976.65</v>
      </c>
      <c r="C22" s="21" t="n">
        <f aca="false">LOOKUP(A22,karşılaştırma!C2:C232,karşılaştırma!F2:F232)</f>
        <v>306.35</v>
      </c>
      <c r="D22" s="22"/>
      <c r="E22" s="20" t="n">
        <f aca="false">F22-D22</f>
        <v>0</v>
      </c>
      <c r="F22" s="20" t="n">
        <f aca="false">hesaplama!D22/100*B22+D22</f>
        <v>0</v>
      </c>
      <c r="G22" s="20" t="n">
        <f aca="false">H22-D22</f>
        <v>0</v>
      </c>
      <c r="H22" s="20" t="n">
        <f aca="false">D22/100*C22+D22</f>
        <v>0</v>
      </c>
      <c r="I22" s="20" t="n">
        <f aca="false">H22</f>
        <v>0</v>
      </c>
      <c r="J22" s="23" t="n">
        <f aca="false">H22*1.05/6</f>
        <v>0</v>
      </c>
      <c r="K22" s="20" t="n">
        <f aca="false">H22*1.07/9</f>
        <v>0</v>
      </c>
      <c r="L22" s="20" t="n">
        <f aca="false">H22*1.1/12</f>
        <v>0</v>
      </c>
      <c r="M22" s="20" t="n">
        <f aca="false">H22*1.15/18</f>
        <v>0</v>
      </c>
    </row>
    <row r="23" customFormat="false" ht="13.5" hidden="false" customHeight="false" outlineLevel="0" collapsed="false">
      <c r="A23" s="19" t="n">
        <v>199801</v>
      </c>
      <c r="B23" s="20" t="n">
        <f aca="false">LOOKUP(A23,karşılaştırma!C2:C233,karşılaştırma!E2:E233)</f>
        <v>2913.17</v>
      </c>
      <c r="C23" s="21" t="n">
        <f aca="false">LOOKUP(A23,karşılaştırma!C2:C233,karşılaştırma!F2:F233)</f>
        <v>301.75</v>
      </c>
      <c r="D23" s="22"/>
      <c r="E23" s="20" t="n">
        <f aca="false">F23-D23</f>
        <v>0</v>
      </c>
      <c r="F23" s="20" t="n">
        <f aca="false">hesaplama!D23/100*B23+D23</f>
        <v>0</v>
      </c>
      <c r="G23" s="20" t="n">
        <f aca="false">H23-D23</f>
        <v>0</v>
      </c>
      <c r="H23" s="20" t="n">
        <f aca="false">D23/100*C23+D23</f>
        <v>0</v>
      </c>
      <c r="I23" s="20" t="n">
        <f aca="false">H23</f>
        <v>0</v>
      </c>
      <c r="J23" s="23" t="n">
        <f aca="false">H23*1.05/6</f>
        <v>0</v>
      </c>
      <c r="K23" s="20" t="n">
        <f aca="false">H23*1.07/9</f>
        <v>0</v>
      </c>
      <c r="L23" s="20" t="n">
        <f aca="false">H23*1.1/12</f>
        <v>0</v>
      </c>
      <c r="M23" s="20" t="n">
        <f aca="false">H23*1.15/18</f>
        <v>0</v>
      </c>
    </row>
    <row r="24" customFormat="false" ht="13.5" hidden="false" customHeight="false" outlineLevel="0" collapsed="false">
      <c r="A24" s="19" t="n">
        <v>199802</v>
      </c>
      <c r="B24" s="20" t="n">
        <f aca="false">LOOKUP(A24,karşılaştırma!C2:C234,karşılaştırma!E2:E234)</f>
        <v>2849.69</v>
      </c>
      <c r="C24" s="21" t="n">
        <f aca="false">LOOKUP(A24,karşılaştırma!C2:C234,karşılaştırma!F2:F234)</f>
        <v>297.75</v>
      </c>
      <c r="D24" s="22"/>
      <c r="E24" s="20" t="n">
        <f aca="false">F24-D24</f>
        <v>0</v>
      </c>
      <c r="F24" s="20" t="n">
        <f aca="false">hesaplama!D24/100*B24+D24</f>
        <v>0</v>
      </c>
      <c r="G24" s="20" t="n">
        <f aca="false">H24-D24</f>
        <v>0</v>
      </c>
      <c r="H24" s="20" t="n">
        <f aca="false">D24/100*C24+D24</f>
        <v>0</v>
      </c>
      <c r="I24" s="20" t="n">
        <f aca="false">H24</f>
        <v>0</v>
      </c>
      <c r="J24" s="23" t="n">
        <f aca="false">H24*1.05/6</f>
        <v>0</v>
      </c>
      <c r="K24" s="20" t="n">
        <f aca="false">H24*1.07/9</f>
        <v>0</v>
      </c>
      <c r="L24" s="20" t="n">
        <f aca="false">H24*1.1/12</f>
        <v>0</v>
      </c>
      <c r="M24" s="20" t="n">
        <f aca="false">H24*1.15/18</f>
        <v>0</v>
      </c>
    </row>
    <row r="25" customFormat="false" ht="13.5" hidden="false" customHeight="false" outlineLevel="0" collapsed="false">
      <c r="A25" s="19" t="n">
        <v>199803</v>
      </c>
      <c r="B25" s="20" t="n">
        <f aca="false">LOOKUP(A25,karşılaştırma!C2:C235,karşılaştırma!E2:E235)</f>
        <v>2786.21</v>
      </c>
      <c r="C25" s="21" t="n">
        <f aca="false">LOOKUP(A25,karşılaştırma!C2:C235,karşılaştırma!F2:F235)</f>
        <v>293.75</v>
      </c>
      <c r="D25" s="22"/>
      <c r="E25" s="20" t="n">
        <f aca="false">F25-D25</f>
        <v>0</v>
      </c>
      <c r="F25" s="20" t="n">
        <f aca="false">hesaplama!D25/100*B25+D25</f>
        <v>0</v>
      </c>
      <c r="G25" s="20" t="n">
        <f aca="false">H25-D25</f>
        <v>0</v>
      </c>
      <c r="H25" s="20" t="n">
        <f aca="false">D25/100*C25+D25</f>
        <v>0</v>
      </c>
      <c r="I25" s="20" t="n">
        <f aca="false">H25</f>
        <v>0</v>
      </c>
      <c r="J25" s="23" t="n">
        <f aca="false">H25*1.05/6</f>
        <v>0</v>
      </c>
      <c r="K25" s="20" t="n">
        <f aca="false">H25*1.07/9</f>
        <v>0</v>
      </c>
      <c r="L25" s="20" t="n">
        <f aca="false">H25*1.1/12</f>
        <v>0</v>
      </c>
      <c r="M25" s="20" t="n">
        <f aca="false">H25*1.15/18</f>
        <v>0</v>
      </c>
    </row>
    <row r="26" customFormat="false" ht="13.5" hidden="false" customHeight="false" outlineLevel="0" collapsed="false">
      <c r="A26" s="19" t="n">
        <v>199804</v>
      </c>
      <c r="B26" s="20" t="n">
        <f aca="false">LOOKUP(A26,karşılaştırma!C2:C236,karşılaştırma!E2:E236)</f>
        <v>2722.73</v>
      </c>
      <c r="C26" s="21" t="n">
        <f aca="false">LOOKUP(A26,karşılaştırma!C2:C236,karşılaştırma!F2:F236)</f>
        <v>290.45</v>
      </c>
      <c r="D26" s="22"/>
      <c r="E26" s="20" t="n">
        <f aca="false">F26-D26</f>
        <v>0</v>
      </c>
      <c r="F26" s="20" t="n">
        <f aca="false">hesaplama!D26/100*B26+D26</f>
        <v>0</v>
      </c>
      <c r="G26" s="20" t="n">
        <f aca="false">H26-D26</f>
        <v>0</v>
      </c>
      <c r="H26" s="20" t="n">
        <f aca="false">D26/100*C26+D26</f>
        <v>0</v>
      </c>
      <c r="I26" s="20" t="n">
        <f aca="false">H26</f>
        <v>0</v>
      </c>
      <c r="J26" s="23" t="n">
        <f aca="false">H26*1.05/6</f>
        <v>0</v>
      </c>
      <c r="K26" s="20" t="n">
        <f aca="false">H26*1.07/9</f>
        <v>0</v>
      </c>
      <c r="L26" s="20" t="n">
        <f aca="false">H26*1.1/12</f>
        <v>0</v>
      </c>
      <c r="M26" s="20" t="n">
        <f aca="false">H26*1.15/18</f>
        <v>0</v>
      </c>
    </row>
    <row r="27" customFormat="false" ht="13.5" hidden="false" customHeight="false" outlineLevel="0" collapsed="false">
      <c r="A27" s="19" t="n">
        <v>199805</v>
      </c>
      <c r="B27" s="20" t="n">
        <f aca="false">LOOKUP(A27,karşılaştırma!C2:C237,karşılaştırma!E2:E237)</f>
        <v>2659.25</v>
      </c>
      <c r="C27" s="21" t="n">
        <f aca="false">LOOKUP(A27,karşılaştırma!C2:C237,karşılaştırma!F2:F237)</f>
        <v>288.85</v>
      </c>
      <c r="D27" s="22"/>
      <c r="E27" s="20" t="n">
        <f aca="false">F27-D27</f>
        <v>0</v>
      </c>
      <c r="F27" s="20" t="n">
        <f aca="false">hesaplama!D27/100*B27+D27</f>
        <v>0</v>
      </c>
      <c r="G27" s="20" t="n">
        <f aca="false">H27-D27</f>
        <v>0</v>
      </c>
      <c r="H27" s="20" t="n">
        <f aca="false">D27/100*C27+D27</f>
        <v>0</v>
      </c>
      <c r="I27" s="20" t="n">
        <f aca="false">H27</f>
        <v>0</v>
      </c>
      <c r="J27" s="23" t="n">
        <f aca="false">H27*1.05/6</f>
        <v>0</v>
      </c>
      <c r="K27" s="20" t="n">
        <f aca="false">H27*1.07/9</f>
        <v>0</v>
      </c>
      <c r="L27" s="20" t="n">
        <f aca="false">H27*1.1/12</f>
        <v>0</v>
      </c>
      <c r="M27" s="20" t="n">
        <f aca="false">H27*1.15/18</f>
        <v>0</v>
      </c>
    </row>
    <row r="28" customFormat="false" ht="13.5" hidden="false" customHeight="false" outlineLevel="0" collapsed="false">
      <c r="A28" s="19" t="n">
        <v>199806</v>
      </c>
      <c r="B28" s="20" t="n">
        <f aca="false">LOOKUP(A28,karşılaştırma!C2:C238,karşılaştırma!E2:E238)</f>
        <v>2595.77</v>
      </c>
      <c r="C28" s="21" t="n">
        <f aca="false">LOOKUP(A28,karşılaştırma!C2:C238,karşılaştırma!F2:F238)</f>
        <v>286.35</v>
      </c>
      <c r="D28" s="22"/>
      <c r="E28" s="20" t="n">
        <f aca="false">F28-D28</f>
        <v>0</v>
      </c>
      <c r="F28" s="20" t="n">
        <f aca="false">hesaplama!D28/100*B28+D28</f>
        <v>0</v>
      </c>
      <c r="G28" s="20" t="n">
        <f aca="false">H28-D28</f>
        <v>0</v>
      </c>
      <c r="H28" s="20" t="n">
        <f aca="false">D28/100*C28+D28</f>
        <v>0</v>
      </c>
      <c r="I28" s="20" t="n">
        <f aca="false">H28</f>
        <v>0</v>
      </c>
      <c r="J28" s="23" t="n">
        <f aca="false">H28*1.05/6</f>
        <v>0</v>
      </c>
      <c r="K28" s="20" t="n">
        <f aca="false">H28*1.07/9</f>
        <v>0</v>
      </c>
      <c r="L28" s="20" t="n">
        <f aca="false">H28*1.1/12</f>
        <v>0</v>
      </c>
      <c r="M28" s="20" t="n">
        <f aca="false">H28*1.15/18</f>
        <v>0</v>
      </c>
    </row>
    <row r="29" customFormat="false" ht="13.5" hidden="false" customHeight="false" outlineLevel="0" collapsed="false">
      <c r="A29" s="19" t="n">
        <v>199807</v>
      </c>
      <c r="B29" s="20" t="n">
        <f aca="false">LOOKUP(A29,karşılaştırma!C2:C239,karşılaştırma!E2:E239)</f>
        <v>2544.99</v>
      </c>
      <c r="C29" s="21" t="n">
        <f aca="false">LOOKUP(A29,karşılaştırma!C2:C239,karşılaştırma!F2:F239)</f>
        <v>283.95</v>
      </c>
      <c r="D29" s="22"/>
      <c r="E29" s="20" t="n">
        <f aca="false">F29-D29</f>
        <v>0</v>
      </c>
      <c r="F29" s="20" t="n">
        <f aca="false">hesaplama!D29/100*B29+D29</f>
        <v>0</v>
      </c>
      <c r="G29" s="20" t="n">
        <f aca="false">H29-D29</f>
        <v>0</v>
      </c>
      <c r="H29" s="20" t="n">
        <f aca="false">D29/100*C29+D29</f>
        <v>0</v>
      </c>
      <c r="I29" s="20" t="n">
        <f aca="false">H29</f>
        <v>0</v>
      </c>
      <c r="J29" s="23" t="n">
        <f aca="false">H29*1.05/6</f>
        <v>0</v>
      </c>
      <c r="K29" s="20" t="n">
        <f aca="false">H29*1.07/9</f>
        <v>0</v>
      </c>
      <c r="L29" s="20" t="n">
        <f aca="false">H29*1.1/12</f>
        <v>0</v>
      </c>
      <c r="M29" s="20" t="n">
        <f aca="false">H29*1.15/18</f>
        <v>0</v>
      </c>
    </row>
    <row r="30" customFormat="false" ht="13.5" hidden="false" customHeight="false" outlineLevel="0" collapsed="false">
      <c r="A30" s="19" t="n">
        <v>199808</v>
      </c>
      <c r="B30" s="20" t="n">
        <f aca="false">LOOKUP(A30,karşılaştırma!C2:C240,karşılaştırma!E2:E240)</f>
        <v>2494.21</v>
      </c>
      <c r="C30" s="21" t="n">
        <f aca="false">LOOKUP(A30,karşılaştırma!C2:C240,karşılaştırma!F2:F240)</f>
        <v>278.65</v>
      </c>
      <c r="D30" s="22"/>
      <c r="E30" s="20" t="n">
        <f aca="false">F30-D30</f>
        <v>0</v>
      </c>
      <c r="F30" s="20" t="n">
        <f aca="false">hesaplama!D30/100*B30+D30</f>
        <v>0</v>
      </c>
      <c r="G30" s="20" t="n">
        <f aca="false">H30-D30</f>
        <v>0</v>
      </c>
      <c r="H30" s="20" t="n">
        <f aca="false">D30/100*C30+D30</f>
        <v>0</v>
      </c>
      <c r="I30" s="20" t="n">
        <f aca="false">H30</f>
        <v>0</v>
      </c>
      <c r="J30" s="23" t="n">
        <f aca="false">H30*1.05/6</f>
        <v>0</v>
      </c>
      <c r="K30" s="20" t="n">
        <f aca="false">H30*1.07/9</f>
        <v>0</v>
      </c>
      <c r="L30" s="20" t="n">
        <f aca="false">H30*1.1/12</f>
        <v>0</v>
      </c>
      <c r="M30" s="20" t="n">
        <f aca="false">H30*1.15/18</f>
        <v>0</v>
      </c>
    </row>
    <row r="31" customFormat="false" ht="13.5" hidden="false" customHeight="false" outlineLevel="0" collapsed="false">
      <c r="A31" s="19" t="n">
        <v>199705</v>
      </c>
      <c r="B31" s="20" t="n">
        <f aca="false">LOOKUP(A31,karşılaştırma!C2:C241,karşılaştırma!E2:E241)</f>
        <v>3421.01</v>
      </c>
      <c r="C31" s="21" t="n">
        <f aca="false">LOOKUP(A31,karşılaştırma!C2:C241,karşılaştırma!F2:F241)</f>
        <v>347.45</v>
      </c>
      <c r="D31" s="22"/>
      <c r="E31" s="20" t="n">
        <f aca="false">F31-D31</f>
        <v>0</v>
      </c>
      <c r="F31" s="20" t="n">
        <f aca="false">hesaplama!D31/100*B31+D31</f>
        <v>0</v>
      </c>
      <c r="G31" s="20" t="n">
        <f aca="false">H31-D31</f>
        <v>0</v>
      </c>
      <c r="H31" s="20" t="n">
        <f aca="false">D31/100*C31+D31</f>
        <v>0</v>
      </c>
      <c r="I31" s="20" t="n">
        <f aca="false">H31</f>
        <v>0</v>
      </c>
      <c r="J31" s="23" t="n">
        <f aca="false">H31*1.05/6</f>
        <v>0</v>
      </c>
      <c r="K31" s="20" t="n">
        <f aca="false">H31*1.07/9</f>
        <v>0</v>
      </c>
      <c r="L31" s="20" t="n">
        <f aca="false">H31*1.1/12</f>
        <v>0</v>
      </c>
      <c r="M31" s="20" t="n">
        <f aca="false">H31*1.15/18</f>
        <v>0</v>
      </c>
    </row>
    <row r="32" customFormat="false" ht="13.5" hidden="false" customHeight="false" outlineLevel="0" collapsed="false">
      <c r="A32" s="19" t="n">
        <v>199706</v>
      </c>
      <c r="B32" s="20" t="n">
        <f aca="false">LOOKUP(A32,karşılaştırma!C2:C242,karşılaştırma!E2:E242)</f>
        <v>3357.53</v>
      </c>
      <c r="C32" s="21" t="n">
        <f aca="false">LOOKUP(A32,karşılaştırma!C2:C242,karşılaştırma!F2:F242)</f>
        <v>342.15</v>
      </c>
      <c r="D32" s="22"/>
      <c r="E32" s="20" t="n">
        <f aca="false">F32-D32</f>
        <v>0</v>
      </c>
      <c r="F32" s="20" t="n">
        <f aca="false">hesaplama!D32/100*B32+D32</f>
        <v>0</v>
      </c>
      <c r="G32" s="20" t="n">
        <f aca="false">H32-D32</f>
        <v>0</v>
      </c>
      <c r="H32" s="20" t="n">
        <f aca="false">D32/100*C32+D32</f>
        <v>0</v>
      </c>
      <c r="I32" s="20" t="n">
        <f aca="false">H32</f>
        <v>0</v>
      </c>
      <c r="J32" s="23" t="n">
        <f aca="false">H32*1.05/6</f>
        <v>0</v>
      </c>
      <c r="K32" s="20" t="n">
        <f aca="false">H32*1.07/9</f>
        <v>0</v>
      </c>
      <c r="L32" s="20" t="n">
        <f aca="false">H32*1.1/12</f>
        <v>0</v>
      </c>
      <c r="M32" s="20" t="n">
        <f aca="false">H32*1.15/18</f>
        <v>0</v>
      </c>
    </row>
    <row r="33" customFormat="false" ht="13.5" hidden="false" customHeight="false" outlineLevel="0" collapsed="false">
      <c r="A33" s="19" t="n">
        <v>199707</v>
      </c>
      <c r="B33" s="20" t="n">
        <f aca="false">LOOKUP(A33,karşılaştırma!C2:C243,karşılaştırma!E2:E243)</f>
        <v>3294.05</v>
      </c>
      <c r="C33" s="21" t="n">
        <f aca="false">LOOKUP(A33,karşılaştırma!C2:C243,karşılaştırma!F2:F243)</f>
        <v>336.85</v>
      </c>
      <c r="D33" s="22"/>
      <c r="E33" s="20" t="n">
        <f aca="false">F33-D33</f>
        <v>0</v>
      </c>
      <c r="F33" s="20" t="n">
        <f aca="false">hesaplama!D33/100*B33+D33</f>
        <v>0</v>
      </c>
      <c r="G33" s="20" t="n">
        <f aca="false">H33-D33</f>
        <v>0</v>
      </c>
      <c r="H33" s="20" t="n">
        <f aca="false">D33/100*C33+D33</f>
        <v>0</v>
      </c>
      <c r="I33" s="20" t="n">
        <f aca="false">H33</f>
        <v>0</v>
      </c>
      <c r="J33" s="23" t="n">
        <f aca="false">H33*1.05/6</f>
        <v>0</v>
      </c>
      <c r="K33" s="20" t="n">
        <f aca="false">H33*1.07/9</f>
        <v>0</v>
      </c>
      <c r="L33" s="20" t="n">
        <f aca="false">H33*1.1/12</f>
        <v>0</v>
      </c>
      <c r="M33" s="20" t="n">
        <f aca="false">H33*1.15/18</f>
        <v>0</v>
      </c>
    </row>
    <row r="34" customFormat="false" ht="13.5" hidden="false" customHeight="false" outlineLevel="0" collapsed="false">
      <c r="A34" s="19" t="n">
        <v>199708</v>
      </c>
      <c r="B34" s="20" t="n">
        <f aca="false">LOOKUP(A34,karşılaştırma!C2:C244,karşılaştırma!E2:E244)</f>
        <v>3230.57</v>
      </c>
      <c r="C34" s="21" t="n">
        <f aca="false">LOOKUP(A34,karşılaştırma!C2:C244,karşılaştırma!F2:F244)</f>
        <v>330.55</v>
      </c>
      <c r="D34" s="22"/>
      <c r="E34" s="20" t="n">
        <f aca="false">F34-D34</f>
        <v>0</v>
      </c>
      <c r="F34" s="20" t="n">
        <f aca="false">hesaplama!D34/100*B34+D34</f>
        <v>0</v>
      </c>
      <c r="G34" s="20" t="n">
        <f aca="false">H34-D34</f>
        <v>0</v>
      </c>
      <c r="H34" s="20" t="n">
        <f aca="false">D34/100*C34+D34</f>
        <v>0</v>
      </c>
      <c r="I34" s="20" t="n">
        <f aca="false">H34</f>
        <v>0</v>
      </c>
      <c r="J34" s="23" t="n">
        <f aca="false">H34*1.05/6</f>
        <v>0</v>
      </c>
      <c r="K34" s="20" t="n">
        <f aca="false">H34*1.07/9</f>
        <v>0</v>
      </c>
      <c r="L34" s="20" t="n">
        <f aca="false">H34*1.1/12</f>
        <v>0</v>
      </c>
      <c r="M34" s="20" t="n">
        <f aca="false">H34*1.15/18</f>
        <v>0</v>
      </c>
    </row>
    <row r="35" customFormat="false" ht="13.5" hidden="false" customHeight="false" outlineLevel="0" collapsed="false">
      <c r="A35" s="19" t="n">
        <v>199709</v>
      </c>
      <c r="B35" s="20" t="n">
        <f aca="false">LOOKUP(A35,karşılaştırma!C2:C245,karşılaştırma!E2:E245)</f>
        <v>3167.09</v>
      </c>
      <c r="C35" s="21" t="n">
        <f aca="false">LOOKUP(A35,karşılaştırma!C2:C245,karşılaştırma!F2:F245)</f>
        <v>323.85</v>
      </c>
      <c r="D35" s="22"/>
      <c r="E35" s="20" t="n">
        <f aca="false">F35-D35</f>
        <v>0</v>
      </c>
      <c r="F35" s="20" t="n">
        <f aca="false">hesaplama!D35/100*B35+D35</f>
        <v>0</v>
      </c>
      <c r="G35" s="20" t="n">
        <f aca="false">H35-D35</f>
        <v>0</v>
      </c>
      <c r="H35" s="20" t="n">
        <f aca="false">D35/100*C35+D35</f>
        <v>0</v>
      </c>
      <c r="I35" s="20" t="n">
        <f aca="false">H35</f>
        <v>0</v>
      </c>
      <c r="J35" s="23" t="n">
        <f aca="false">H35*1.05/6</f>
        <v>0</v>
      </c>
      <c r="K35" s="20" t="n">
        <f aca="false">H35*1.07/9</f>
        <v>0</v>
      </c>
      <c r="L35" s="20" t="n">
        <f aca="false">H35*1.1/12</f>
        <v>0</v>
      </c>
      <c r="M35" s="20" t="n">
        <f aca="false">H35*1.15/18</f>
        <v>0</v>
      </c>
    </row>
    <row r="36" customFormat="false" ht="13.5" hidden="false" customHeight="false" outlineLevel="0" collapsed="false">
      <c r="A36" s="19" t="n">
        <v>199710</v>
      </c>
      <c r="B36" s="20" t="n">
        <f aca="false">LOOKUP(A36,karşılaştırma!C2:C246,karşılaştırma!E2:E246)</f>
        <v>3103.61</v>
      </c>
      <c r="C36" s="21" t="n">
        <f aca="false">LOOKUP(A36,karşılaştırma!C2:C246,karşılaştırma!F2:F246)</f>
        <v>318.25</v>
      </c>
      <c r="D36" s="22"/>
      <c r="E36" s="20" t="n">
        <f aca="false">F36-D36</f>
        <v>0</v>
      </c>
      <c r="F36" s="20" t="n">
        <f aca="false">hesaplama!D36/100*B36+D36</f>
        <v>0</v>
      </c>
      <c r="G36" s="20" t="n">
        <f aca="false">H36-D36</f>
        <v>0</v>
      </c>
      <c r="H36" s="20" t="n">
        <f aca="false">D36/100*C36+D36</f>
        <v>0</v>
      </c>
      <c r="I36" s="20" t="n">
        <f aca="false">H36</f>
        <v>0</v>
      </c>
      <c r="J36" s="23" t="n">
        <f aca="false">H36*1.05/6</f>
        <v>0</v>
      </c>
      <c r="K36" s="20" t="n">
        <f aca="false">H36*1.07/9</f>
        <v>0</v>
      </c>
      <c r="L36" s="20" t="n">
        <f aca="false">H36*1.1/12</f>
        <v>0</v>
      </c>
      <c r="M36" s="20" t="n">
        <f aca="false">H36*1.15/18</f>
        <v>0</v>
      </c>
    </row>
    <row r="37" customFormat="false" ht="13.5" hidden="false" customHeight="false" outlineLevel="0" collapsed="false">
      <c r="A37" s="19" t="n">
        <v>199711</v>
      </c>
      <c r="B37" s="20" t="n">
        <f aca="false">LOOKUP(A37,karşılaştırma!C2:C247,karşılaştırma!E2:E247)</f>
        <v>3040.13</v>
      </c>
      <c r="C37" s="21" t="n">
        <f aca="false">LOOKUP(A37,karşılaştırma!C2:C247,karşılaştırma!F2:F247)</f>
        <v>312.85</v>
      </c>
      <c r="D37" s="22"/>
      <c r="E37" s="20" t="n">
        <f aca="false">F37-D37</f>
        <v>0</v>
      </c>
      <c r="F37" s="20" t="n">
        <f aca="false">hesaplama!D37/100*B37+D37</f>
        <v>0</v>
      </c>
      <c r="G37" s="20" t="n">
        <f aca="false">H37-D37</f>
        <v>0</v>
      </c>
      <c r="H37" s="20" t="n">
        <f aca="false">D37/100*C37+D37</f>
        <v>0</v>
      </c>
      <c r="I37" s="20" t="n">
        <f aca="false">H37</f>
        <v>0</v>
      </c>
      <c r="J37" s="23" t="n">
        <f aca="false">H37*1.05/6</f>
        <v>0</v>
      </c>
      <c r="K37" s="20" t="n">
        <f aca="false">H37*1.07/9</f>
        <v>0</v>
      </c>
      <c r="L37" s="20" t="n">
        <f aca="false">H37*1.1/12</f>
        <v>0</v>
      </c>
      <c r="M37" s="20" t="n">
        <f aca="false">H37*1.15/18</f>
        <v>0</v>
      </c>
    </row>
    <row r="38" customFormat="false" ht="13.5" hidden="false" customHeight="false" outlineLevel="0" collapsed="false">
      <c r="A38" s="19" t="n">
        <v>199712</v>
      </c>
      <c r="B38" s="20" t="n">
        <f aca="false">LOOKUP(A38,karşılaştırma!C2:C248,karşılaştırma!E2:E248)</f>
        <v>2976.65</v>
      </c>
      <c r="C38" s="21" t="n">
        <f aca="false">LOOKUP(A38,karşılaştırma!C2:C248,karşılaştırma!F2:F248)</f>
        <v>306.35</v>
      </c>
      <c r="D38" s="22"/>
      <c r="E38" s="20" t="n">
        <f aca="false">F38-D38</f>
        <v>0</v>
      </c>
      <c r="F38" s="20" t="n">
        <f aca="false">hesaplama!D38/100*B38+D38</f>
        <v>0</v>
      </c>
      <c r="G38" s="20" t="n">
        <f aca="false">H38-D38</f>
        <v>0</v>
      </c>
      <c r="H38" s="20" t="n">
        <f aca="false">D38/100*C38+D38</f>
        <v>0</v>
      </c>
      <c r="I38" s="20" t="n">
        <f aca="false">H38</f>
        <v>0</v>
      </c>
      <c r="J38" s="23" t="n">
        <f aca="false">H38*1.05/6</f>
        <v>0</v>
      </c>
      <c r="K38" s="20" t="n">
        <f aca="false">H38*1.07/9</f>
        <v>0</v>
      </c>
      <c r="L38" s="20" t="n">
        <f aca="false">H38*1.1/12</f>
        <v>0</v>
      </c>
      <c r="M38" s="20" t="n">
        <f aca="false">H38*1.15/18</f>
        <v>0</v>
      </c>
    </row>
    <row r="39" customFormat="false" ht="13.5" hidden="false" customHeight="false" outlineLevel="0" collapsed="false">
      <c r="A39" s="19" t="n">
        <v>199801</v>
      </c>
      <c r="B39" s="20" t="n">
        <f aca="false">LOOKUP(A39,karşılaştırma!C2:C249,karşılaştırma!E2:E249)</f>
        <v>2913.17</v>
      </c>
      <c r="C39" s="21" t="n">
        <f aca="false">LOOKUP(A39,karşılaştırma!C2:C249,karşılaştırma!F2:F249)</f>
        <v>301.75</v>
      </c>
      <c r="D39" s="22"/>
      <c r="E39" s="20" t="n">
        <f aca="false">F39-D39</f>
        <v>0</v>
      </c>
      <c r="F39" s="20" t="n">
        <f aca="false">hesaplama!D39/100*B39+D39</f>
        <v>0</v>
      </c>
      <c r="G39" s="20" t="n">
        <f aca="false">H39-D39</f>
        <v>0</v>
      </c>
      <c r="H39" s="20" t="n">
        <f aca="false">D39/100*C39+D39</f>
        <v>0</v>
      </c>
      <c r="I39" s="20" t="n">
        <f aca="false">H39</f>
        <v>0</v>
      </c>
      <c r="J39" s="23" t="n">
        <f aca="false">H39*1.05/6</f>
        <v>0</v>
      </c>
      <c r="K39" s="20" t="n">
        <f aca="false">H39*1.07/9</f>
        <v>0</v>
      </c>
      <c r="L39" s="20" t="n">
        <f aca="false">H39*1.1/12</f>
        <v>0</v>
      </c>
      <c r="M39" s="20" t="n">
        <f aca="false">H39*1.15/18</f>
        <v>0</v>
      </c>
    </row>
    <row r="40" customFormat="false" ht="13.5" hidden="false" customHeight="false" outlineLevel="0" collapsed="false">
      <c r="A40" s="19" t="n">
        <v>199802</v>
      </c>
      <c r="B40" s="20" t="n">
        <f aca="false">LOOKUP(A40,karşılaştırma!C2:C250,karşılaştırma!E2:E250)</f>
        <v>2849.69</v>
      </c>
      <c r="C40" s="21" t="n">
        <f aca="false">LOOKUP(A40,karşılaştırma!C2:C250,karşılaştırma!F2:F250)</f>
        <v>297.75</v>
      </c>
      <c r="D40" s="22"/>
      <c r="E40" s="20" t="n">
        <f aca="false">F40-D40</f>
        <v>0</v>
      </c>
      <c r="F40" s="20" t="n">
        <f aca="false">hesaplama!D40/100*B40+D40</f>
        <v>0</v>
      </c>
      <c r="G40" s="20" t="n">
        <f aca="false">H40-D40</f>
        <v>0</v>
      </c>
      <c r="H40" s="20" t="n">
        <f aca="false">D40/100*C40+D40</f>
        <v>0</v>
      </c>
      <c r="I40" s="20" t="n">
        <f aca="false">H40</f>
        <v>0</v>
      </c>
      <c r="J40" s="23" t="n">
        <f aca="false">H40*1.05/6</f>
        <v>0</v>
      </c>
      <c r="K40" s="20" t="n">
        <f aca="false">H40*1.07/9</f>
        <v>0</v>
      </c>
      <c r="L40" s="20" t="n">
        <f aca="false">H40*1.1/12</f>
        <v>0</v>
      </c>
      <c r="M40" s="20" t="n">
        <f aca="false">H40*1.15/18</f>
        <v>0</v>
      </c>
    </row>
    <row r="41" customFormat="false" ht="13.5" hidden="false" customHeight="false" outlineLevel="0" collapsed="false">
      <c r="A41" s="19" t="n">
        <v>199803</v>
      </c>
      <c r="B41" s="20" t="n">
        <f aca="false">LOOKUP(A41,karşılaştırma!C2:C251,karşılaştırma!E2:E251)</f>
        <v>2786.21</v>
      </c>
      <c r="C41" s="21" t="n">
        <f aca="false">LOOKUP(A41,karşılaştırma!C2:C251,karşılaştırma!F2:F251)</f>
        <v>293.75</v>
      </c>
      <c r="D41" s="22"/>
      <c r="E41" s="20" t="n">
        <f aca="false">F41-D41</f>
        <v>0</v>
      </c>
      <c r="F41" s="20" t="n">
        <f aca="false">hesaplama!D41/100*B41+D41</f>
        <v>0</v>
      </c>
      <c r="G41" s="20" t="n">
        <f aca="false">H41-D41</f>
        <v>0</v>
      </c>
      <c r="H41" s="20" t="n">
        <f aca="false">D41/100*C41+D41</f>
        <v>0</v>
      </c>
      <c r="I41" s="20" t="n">
        <f aca="false">H41</f>
        <v>0</v>
      </c>
      <c r="J41" s="23" t="n">
        <f aca="false">H41*1.05/6</f>
        <v>0</v>
      </c>
      <c r="K41" s="20" t="n">
        <f aca="false">H41*1.07/9</f>
        <v>0</v>
      </c>
      <c r="L41" s="20" t="n">
        <f aca="false">H41*1.1/12</f>
        <v>0</v>
      </c>
      <c r="M41" s="20" t="n">
        <f aca="false">H41*1.15/18</f>
        <v>0</v>
      </c>
    </row>
    <row r="42" customFormat="false" ht="13.5" hidden="false" customHeight="false" outlineLevel="0" collapsed="false">
      <c r="A42" s="19" t="n">
        <v>199804</v>
      </c>
      <c r="B42" s="20" t="n">
        <f aca="false">LOOKUP(A42,karşılaştırma!C2:C252,karşılaştırma!E2:E252)</f>
        <v>2722.73</v>
      </c>
      <c r="C42" s="21" t="n">
        <f aca="false">LOOKUP(A42,karşılaştırma!C2:C252,karşılaştırma!F2:F252)</f>
        <v>290.45</v>
      </c>
      <c r="D42" s="22"/>
      <c r="E42" s="20" t="n">
        <f aca="false">F42-D42</f>
        <v>0</v>
      </c>
      <c r="F42" s="20" t="n">
        <f aca="false">hesaplama!D42/100*B42+D42</f>
        <v>0</v>
      </c>
      <c r="G42" s="20" t="n">
        <f aca="false">H42-D42</f>
        <v>0</v>
      </c>
      <c r="H42" s="20" t="n">
        <f aca="false">D42/100*C42+D42</f>
        <v>0</v>
      </c>
      <c r="I42" s="20" t="n">
        <f aca="false">H42</f>
        <v>0</v>
      </c>
      <c r="J42" s="23" t="n">
        <f aca="false">H42*1.05/6</f>
        <v>0</v>
      </c>
      <c r="K42" s="20" t="n">
        <f aca="false">H42*1.07/9</f>
        <v>0</v>
      </c>
      <c r="L42" s="20" t="n">
        <f aca="false">H42*1.1/12</f>
        <v>0</v>
      </c>
      <c r="M42" s="20" t="n">
        <f aca="false">H42*1.15/18</f>
        <v>0</v>
      </c>
    </row>
    <row r="43" customFormat="false" ht="13.5" hidden="false" customHeight="false" outlineLevel="0" collapsed="false">
      <c r="A43" s="19" t="n">
        <v>199805</v>
      </c>
      <c r="B43" s="20" t="n">
        <f aca="false">LOOKUP(A43,karşılaştırma!C2:C253,karşılaştırma!E2:E253)</f>
        <v>2659.25</v>
      </c>
      <c r="C43" s="21" t="n">
        <f aca="false">LOOKUP(A43,karşılaştırma!C2:C253,karşılaştırma!F2:F253)</f>
        <v>288.85</v>
      </c>
      <c r="D43" s="22"/>
      <c r="E43" s="20" t="n">
        <f aca="false">F43-D43</f>
        <v>0</v>
      </c>
      <c r="F43" s="20" t="n">
        <f aca="false">hesaplama!D43/100*B43+D43</f>
        <v>0</v>
      </c>
      <c r="G43" s="20" t="n">
        <f aca="false">H43-D43</f>
        <v>0</v>
      </c>
      <c r="H43" s="20" t="n">
        <f aca="false">D43/100*C43+D43</f>
        <v>0</v>
      </c>
      <c r="I43" s="20" t="n">
        <f aca="false">H43</f>
        <v>0</v>
      </c>
      <c r="J43" s="23" t="n">
        <f aca="false">H43*1.05/6</f>
        <v>0</v>
      </c>
      <c r="K43" s="20" t="n">
        <f aca="false">H43*1.07/9</f>
        <v>0</v>
      </c>
      <c r="L43" s="20" t="n">
        <f aca="false">H43*1.1/12</f>
        <v>0</v>
      </c>
      <c r="M43" s="20" t="n">
        <f aca="false">H43*1.15/18</f>
        <v>0</v>
      </c>
    </row>
    <row r="44" customFormat="false" ht="13.5" hidden="false" customHeight="false" outlineLevel="0" collapsed="false">
      <c r="A44" s="19" t="n">
        <v>199806</v>
      </c>
      <c r="B44" s="20" t="n">
        <f aca="false">LOOKUP(A44,karşılaştırma!C2:C254,karşılaştırma!E2:E254)</f>
        <v>2595.77</v>
      </c>
      <c r="C44" s="21" t="n">
        <f aca="false">LOOKUP(A44,karşılaştırma!C2:C254,karşılaştırma!F2:F254)</f>
        <v>286.35</v>
      </c>
      <c r="D44" s="22"/>
      <c r="E44" s="20" t="n">
        <f aca="false">F44-D44</f>
        <v>0</v>
      </c>
      <c r="F44" s="20" t="n">
        <f aca="false">hesaplama!D44/100*B44+D44</f>
        <v>0</v>
      </c>
      <c r="G44" s="20" t="n">
        <f aca="false">H44-D44</f>
        <v>0</v>
      </c>
      <c r="H44" s="20" t="n">
        <f aca="false">D44/100*C44+D44</f>
        <v>0</v>
      </c>
      <c r="I44" s="20" t="n">
        <f aca="false">H44</f>
        <v>0</v>
      </c>
      <c r="J44" s="23" t="n">
        <f aca="false">H44*1.05/6</f>
        <v>0</v>
      </c>
      <c r="K44" s="20" t="n">
        <f aca="false">H44*1.07/9</f>
        <v>0</v>
      </c>
      <c r="L44" s="20" t="n">
        <f aca="false">H44*1.1/12</f>
        <v>0</v>
      </c>
      <c r="M44" s="20" t="n">
        <f aca="false">H44*1.15/18</f>
        <v>0</v>
      </c>
    </row>
    <row r="45" customFormat="false" ht="13.5" hidden="false" customHeight="false" outlineLevel="0" collapsed="false">
      <c r="A45" s="19" t="n">
        <v>199807</v>
      </c>
      <c r="B45" s="20" t="n">
        <f aca="false">LOOKUP(A45,karşılaştırma!C2:C255,karşılaştırma!E2:E255)</f>
        <v>2544.99</v>
      </c>
      <c r="C45" s="21" t="n">
        <f aca="false">LOOKUP(A45,karşılaştırma!C2:C255,karşılaştırma!F2:F255)</f>
        <v>283.95</v>
      </c>
      <c r="D45" s="22"/>
      <c r="E45" s="20" t="n">
        <f aca="false">F45-D45</f>
        <v>0</v>
      </c>
      <c r="F45" s="20" t="n">
        <f aca="false">hesaplama!D45/100*B45+D45</f>
        <v>0</v>
      </c>
      <c r="G45" s="20" t="n">
        <f aca="false">H45-D45</f>
        <v>0</v>
      </c>
      <c r="H45" s="20" t="n">
        <f aca="false">D45/100*C45+D45</f>
        <v>0</v>
      </c>
      <c r="I45" s="20" t="n">
        <f aca="false">H45</f>
        <v>0</v>
      </c>
      <c r="J45" s="23" t="n">
        <f aca="false">H45*1.05/6</f>
        <v>0</v>
      </c>
      <c r="K45" s="20" t="n">
        <f aca="false">H45*1.07/9</f>
        <v>0</v>
      </c>
      <c r="L45" s="20" t="n">
        <f aca="false">H45*1.1/12</f>
        <v>0</v>
      </c>
      <c r="M45" s="20" t="n">
        <f aca="false">H45*1.15/18</f>
        <v>0</v>
      </c>
    </row>
    <row r="46" customFormat="false" ht="13.5" hidden="false" customHeight="false" outlineLevel="0" collapsed="false">
      <c r="A46" s="19" t="n">
        <v>199808</v>
      </c>
      <c r="B46" s="20" t="n">
        <f aca="false">LOOKUP(A46,karşılaştırma!C2:C256,karşılaştırma!E2:E256)</f>
        <v>2494.21</v>
      </c>
      <c r="C46" s="21" t="n">
        <f aca="false">LOOKUP(A46,karşılaştırma!C2:C256,karşılaştırma!F2:F256)</f>
        <v>278.65</v>
      </c>
      <c r="D46" s="22"/>
      <c r="E46" s="20" t="n">
        <f aca="false">F46-D46</f>
        <v>0</v>
      </c>
      <c r="F46" s="20" t="n">
        <f aca="false">hesaplama!D46/100*B46+D46</f>
        <v>0</v>
      </c>
      <c r="G46" s="20" t="n">
        <f aca="false">H46-D46</f>
        <v>0</v>
      </c>
      <c r="H46" s="20" t="n">
        <f aca="false">D46/100*C46+D46</f>
        <v>0</v>
      </c>
      <c r="I46" s="20" t="n">
        <f aca="false">H46</f>
        <v>0</v>
      </c>
      <c r="J46" s="23" t="n">
        <f aca="false">H46*1.05/6</f>
        <v>0</v>
      </c>
      <c r="K46" s="20" t="n">
        <f aca="false">H46*1.07/9</f>
        <v>0</v>
      </c>
      <c r="L46" s="20" t="n">
        <f aca="false">H46*1.1/12</f>
        <v>0</v>
      </c>
      <c r="M46" s="20" t="n">
        <f aca="false">H46*1.15/18</f>
        <v>0</v>
      </c>
    </row>
    <row r="47" customFormat="false" ht="13.5" hidden="false" customHeight="false" outlineLevel="0" collapsed="false">
      <c r="A47" s="19" t="n">
        <v>199809</v>
      </c>
      <c r="B47" s="20" t="n">
        <f aca="false">LOOKUP(A47,karşılaştırma!C2:C257,karşılaştırma!E2:E257)</f>
        <v>2443.42</v>
      </c>
      <c r="C47" s="21" t="n">
        <f aca="false">LOOKUP(A47,karşılaştırma!C2:C257,karşılaştırma!F2:F257)</f>
        <v>274.55</v>
      </c>
      <c r="D47" s="22"/>
      <c r="E47" s="20" t="n">
        <f aca="false">F47-D47</f>
        <v>0</v>
      </c>
      <c r="F47" s="20" t="n">
        <f aca="false">hesaplama!D47/100*B47+D47</f>
        <v>0</v>
      </c>
      <c r="G47" s="20" t="n">
        <f aca="false">H47-D47</f>
        <v>0</v>
      </c>
      <c r="H47" s="20" t="n">
        <f aca="false">D47/100*C47+D47</f>
        <v>0</v>
      </c>
      <c r="I47" s="20" t="n">
        <f aca="false">H47</f>
        <v>0</v>
      </c>
      <c r="J47" s="23" t="n">
        <f aca="false">H47*1.05/6</f>
        <v>0</v>
      </c>
      <c r="K47" s="20" t="n">
        <f aca="false">H47*1.07/9</f>
        <v>0</v>
      </c>
      <c r="L47" s="20" t="n">
        <f aca="false">H47*1.1/12</f>
        <v>0</v>
      </c>
      <c r="M47" s="20" t="n">
        <f aca="false">H47*1.15/18</f>
        <v>0</v>
      </c>
    </row>
    <row r="48" customFormat="false" ht="13.5" hidden="false" customHeight="false" outlineLevel="0" collapsed="false">
      <c r="A48" s="19" t="n">
        <v>199810</v>
      </c>
      <c r="B48" s="20" t="n">
        <f aca="false">LOOKUP(A48,karşılaştırma!C2:C258,karşılaştırma!E2:E258)</f>
        <v>2392.64</v>
      </c>
      <c r="C48" s="21" t="n">
        <f aca="false">LOOKUP(A48,karşılaştırma!C2:C258,karşılaştırma!F2:F258)</f>
        <v>271.15</v>
      </c>
      <c r="D48" s="22"/>
      <c r="E48" s="20" t="n">
        <f aca="false">F48-D48</f>
        <v>0</v>
      </c>
      <c r="F48" s="20" t="n">
        <f aca="false">hesaplama!D48/100*B48+D48</f>
        <v>0</v>
      </c>
      <c r="G48" s="20" t="n">
        <f aca="false">H48-D48</f>
        <v>0</v>
      </c>
      <c r="H48" s="20" t="n">
        <f aca="false">D48/100*C48+D48</f>
        <v>0</v>
      </c>
      <c r="I48" s="20" t="n">
        <f aca="false">H48</f>
        <v>0</v>
      </c>
      <c r="J48" s="23" t="n">
        <f aca="false">H48*1.05/6</f>
        <v>0</v>
      </c>
      <c r="K48" s="20" t="n">
        <f aca="false">H48*1.07/9</f>
        <v>0</v>
      </c>
      <c r="L48" s="20" t="n">
        <f aca="false">H48*1.1/12</f>
        <v>0</v>
      </c>
      <c r="M48" s="20" t="n">
        <f aca="false">H48*1.15/18</f>
        <v>0</v>
      </c>
    </row>
    <row r="49" customFormat="false" ht="13.5" hidden="false" customHeight="false" outlineLevel="0" collapsed="false">
      <c r="A49" s="19" t="n">
        <v>199811</v>
      </c>
      <c r="B49" s="20" t="n">
        <f aca="false">LOOKUP(A49,karşılaştırma!C2:C259,karşılaştırma!E2:E259)</f>
        <v>2341.85</v>
      </c>
      <c r="C49" s="21" t="n">
        <f aca="false">LOOKUP(A49,karşılaştırma!C2:C259,karşılaştırma!F2:F259)</f>
        <v>268.65</v>
      </c>
      <c r="D49" s="22"/>
      <c r="E49" s="20" t="n">
        <f aca="false">F49-D49</f>
        <v>0</v>
      </c>
      <c r="F49" s="20" t="n">
        <f aca="false">hesaplama!D49/100*B49+D49</f>
        <v>0</v>
      </c>
      <c r="G49" s="20" t="n">
        <f aca="false">H49-D49</f>
        <v>0</v>
      </c>
      <c r="H49" s="20" t="n">
        <f aca="false">D49/100*C49+D49</f>
        <v>0</v>
      </c>
      <c r="I49" s="20" t="n">
        <f aca="false">H49</f>
        <v>0</v>
      </c>
      <c r="J49" s="23" t="n">
        <f aca="false">H49*1.05/6</f>
        <v>0</v>
      </c>
      <c r="K49" s="20" t="n">
        <f aca="false">H49*1.07/9</f>
        <v>0</v>
      </c>
      <c r="L49" s="20" t="n">
        <f aca="false">H49*1.1/12</f>
        <v>0</v>
      </c>
      <c r="M49" s="20" t="n">
        <f aca="false">H49*1.15/18</f>
        <v>0</v>
      </c>
    </row>
    <row r="50" customFormat="false" ht="13.5" hidden="false" customHeight="false" outlineLevel="0" collapsed="false">
      <c r="A50" s="24" t="s">
        <v>26</v>
      </c>
      <c r="B50" s="25"/>
      <c r="C50" s="26"/>
      <c r="D50" s="25" t="n">
        <f aca="false">SUM(D15:D49)</f>
        <v>425</v>
      </c>
      <c r="E50" s="25" t="n">
        <f aca="false">SUM(E15:E49)</f>
        <v>13545.8375</v>
      </c>
      <c r="F50" s="25" t="n">
        <f aca="false">SUM(F15:F49)</f>
        <v>13970.8375</v>
      </c>
      <c r="G50" s="25" t="n">
        <f aca="false">SUM(G15:G49)</f>
        <v>1399.8625</v>
      </c>
      <c r="H50" s="25" t="n">
        <f aca="false">SUM(H15:H49)</f>
        <v>1824.8625</v>
      </c>
      <c r="I50" s="25" t="n">
        <f aca="false">SUM(I15:I49)</f>
        <v>1824.8625</v>
      </c>
      <c r="J50" s="25" t="n">
        <f aca="false">SUM(J15:J49)*6</f>
        <v>1916.105625</v>
      </c>
      <c r="K50" s="25" t="n">
        <f aca="false">SUM(K15:K49)*9</f>
        <v>1952.602875</v>
      </c>
      <c r="L50" s="25" t="n">
        <f aca="false">SUM(L15:L49)*12</f>
        <v>2007.34875</v>
      </c>
      <c r="M50" s="25" t="n">
        <f aca="false">SUM(M15:M49)*18</f>
        <v>2098.591875</v>
      </c>
    </row>
    <row r="51" customFormat="false" ht="5.25" hidden="false" customHeight="true" outlineLevel="0" collapsed="false">
      <c r="J51" s="27"/>
    </row>
    <row r="52" customFormat="false" ht="12.75" hidden="false" customHeight="false" outlineLevel="0" collapsed="false">
      <c r="A52" s="7"/>
      <c r="B52" s="28"/>
      <c r="C52" s="29"/>
      <c r="D52" s="30"/>
      <c r="E52" s="30"/>
      <c r="F52" s="28"/>
      <c r="G52" s="28"/>
      <c r="H52" s="28"/>
      <c r="I52" s="28"/>
      <c r="J52" s="31"/>
    </row>
    <row r="53" customFormat="false" ht="12.75" hidden="false" customHeight="false" outlineLevel="0" collapsed="false">
      <c r="A53" s="6"/>
      <c r="B53" s="32"/>
      <c r="C53" s="33"/>
      <c r="D53" s="34"/>
      <c r="E53" s="34"/>
      <c r="F53" s="32"/>
      <c r="G53" s="32"/>
      <c r="H53" s="32"/>
      <c r="I53" s="32"/>
      <c r="J53" s="31"/>
    </row>
    <row r="54" customFormat="false" ht="12.75" hidden="false" customHeight="false" outlineLevel="0" collapsed="false">
      <c r="A54" s="7"/>
      <c r="B54" s="28"/>
      <c r="C54" s="29"/>
      <c r="D54" s="30"/>
      <c r="E54" s="30"/>
      <c r="F54" s="28"/>
      <c r="G54" s="28"/>
      <c r="H54" s="28"/>
      <c r="I54" s="28"/>
      <c r="J54" s="31"/>
    </row>
    <row r="55" customFormat="false" ht="12.75" hidden="false" customHeight="false" outlineLevel="0" collapsed="false">
      <c r="A55" s="6"/>
      <c r="B55" s="28"/>
      <c r="C55" s="29"/>
      <c r="D55" s="30"/>
      <c r="E55" s="30"/>
      <c r="F55" s="28"/>
      <c r="G55" s="28"/>
      <c r="H55" s="28"/>
      <c r="I55" s="28"/>
      <c r="J55" s="31"/>
    </row>
    <row r="56" customFormat="false" ht="12.75" hidden="false" customHeight="false" outlineLevel="0" collapsed="false">
      <c r="A56" s="7"/>
      <c r="B56" s="28"/>
      <c r="C56" s="29"/>
      <c r="D56" s="30"/>
      <c r="E56" s="30"/>
      <c r="F56" s="28"/>
      <c r="G56" s="28"/>
      <c r="H56" s="28"/>
      <c r="I56" s="28"/>
      <c r="J56" s="31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B59" s="2" t="e">
        <f aca="false">LOOKUP(A59,karşılaştırma!C:C,karşılaştırma!E:E)</f>
        <v>#N/A</v>
      </c>
      <c r="C59" s="3" t="e">
        <f aca="false">LOOKUP(A59,karşılaştırma!C:C,karşılaştırma!F:F)</f>
        <v>#N/A</v>
      </c>
      <c r="J59" s="27"/>
    </row>
    <row r="60" customFormat="false" ht="12.75" hidden="false" customHeight="false" outlineLevel="0" collapsed="false">
      <c r="B60" s="2" t="e">
        <f aca="false">LOOKUP(A60,karşılaştırma!C:C,karşılaştırma!E:E)</f>
        <v>#N/A</v>
      </c>
      <c r="C60" s="3" t="e">
        <f aca="false">LOOKUP(A60,karşılaştırma!C:C,karşılaştırma!F:F)</f>
        <v>#N/A</v>
      </c>
      <c r="J60" s="27"/>
    </row>
    <row r="61" customFormat="false" ht="12.75" hidden="false" customHeight="false" outlineLevel="0" collapsed="false">
      <c r="B61" s="2" t="e">
        <f aca="false">LOOKUP(A61,karşılaştırma!C:C,karşılaştırma!E:E)</f>
        <v>#N/A</v>
      </c>
      <c r="C61" s="3" t="e">
        <f aca="false">LOOKUP(A61,karşılaştırma!C:C,karşılaştırma!F:F)</f>
        <v>#N/A</v>
      </c>
      <c r="J61" s="27"/>
    </row>
    <row r="62" customFormat="false" ht="12.75" hidden="false" customHeight="false" outlineLevel="0" collapsed="false">
      <c r="B62" s="2" t="e">
        <f aca="false">LOOKUP(A62,karşılaştırma!C:C,karşılaştırma!E:E)</f>
        <v>#N/A</v>
      </c>
      <c r="C62" s="3" t="e">
        <f aca="false">LOOKUP(A62,karşılaştırma!C:C,karşılaştırma!F:F)</f>
        <v>#N/A</v>
      </c>
      <c r="J62" s="27"/>
    </row>
    <row r="63" customFormat="false" ht="12.75" hidden="false" customHeight="false" outlineLevel="0" collapsed="false">
      <c r="B63" s="2" t="e">
        <f aca="false">LOOKUP(A63,karşılaştırma!C:C,karşılaştırma!E:E)</f>
        <v>#N/A</v>
      </c>
      <c r="C63" s="3" t="e">
        <f aca="false">LOOKUP(A63,karşılaştırma!C:C,karşılaştırma!F:F)</f>
        <v>#N/A</v>
      </c>
      <c r="J63" s="27"/>
    </row>
    <row r="64" customFormat="false" ht="12.75" hidden="false" customHeight="false" outlineLevel="0" collapsed="false">
      <c r="B64" s="2" t="e">
        <f aca="false">LOOKUP(A64,karşılaştırma!C:C,karşılaştırma!E:E)</f>
        <v>#N/A</v>
      </c>
      <c r="C64" s="3" t="e">
        <f aca="false">LOOKUP(A64,karşılaştırma!C:C,karşılaştırma!F:F)</f>
        <v>#N/A</v>
      </c>
      <c r="J64" s="27"/>
    </row>
    <row r="65" customFormat="false" ht="12.75" hidden="false" customHeight="false" outlineLevel="0" collapsed="false">
      <c r="B65" s="2" t="e">
        <f aca="false">LOOKUP(A65,karşılaştırma!C:C,karşılaştırma!E:E)</f>
        <v>#N/A</v>
      </c>
      <c r="C65" s="3" t="e">
        <f aca="false">LOOKUP(A65,karşılaştırma!C:C,karşılaştırma!F:F)</f>
        <v>#N/A</v>
      </c>
      <c r="J65" s="27"/>
    </row>
    <row r="66" customFormat="false" ht="12.75" hidden="false" customHeight="false" outlineLevel="0" collapsed="false">
      <c r="B66" s="2" t="e">
        <f aca="false">LOOKUP(A66,karşılaştırma!C:C,karşılaştırma!E:E)</f>
        <v>#N/A</v>
      </c>
      <c r="C66" s="3" t="e">
        <f aca="false">LOOKUP(A66,karşılaştırma!C:C,karşılaştırma!F:F)</f>
        <v>#N/A</v>
      </c>
      <c r="J66" s="27"/>
    </row>
    <row r="67" customFormat="false" ht="12.75" hidden="false" customHeight="false" outlineLevel="0" collapsed="false">
      <c r="B67" s="2" t="e">
        <f aca="false">LOOKUP(A67,karşılaştırma!C:C,karşılaştırma!E:E)</f>
        <v>#N/A</v>
      </c>
      <c r="C67" s="3" t="e">
        <f aca="false">LOOKUP(A67,karşılaştırma!C:C,karşılaştırma!F:F)</f>
        <v>#N/A</v>
      </c>
      <c r="J67" s="27"/>
    </row>
    <row r="68" customFormat="false" ht="12.75" hidden="false" customHeight="false" outlineLevel="0" collapsed="false">
      <c r="B68" s="2" t="e">
        <f aca="false">LOOKUP(A68,karşılaştırma!C:C,karşılaştırma!E:E)</f>
        <v>#N/A</v>
      </c>
      <c r="C68" s="3" t="e">
        <f aca="false">LOOKUP(A68,karşılaştırma!C:C,karşılaştırma!F:F)</f>
        <v>#N/A</v>
      </c>
      <c r="J68" s="27"/>
    </row>
    <row r="69" customFormat="false" ht="12.75" hidden="false" customHeight="false" outlineLevel="0" collapsed="false">
      <c r="B69" s="2" t="e">
        <f aca="false">LOOKUP(A69,karşılaştırma!C:C,karşılaştırma!E:E)</f>
        <v>#N/A</v>
      </c>
      <c r="C69" s="3" t="e">
        <f aca="false">LOOKUP(A69,karşılaştırma!C:C,karşılaştırma!F:F)</f>
        <v>#N/A</v>
      </c>
      <c r="J69" s="27"/>
    </row>
    <row r="70" customFormat="false" ht="12.75" hidden="false" customHeight="false" outlineLevel="0" collapsed="false">
      <c r="B70" s="2" t="e">
        <f aca="false">LOOKUP(A70,karşılaştırma!C:C,karşılaştırma!E:E)</f>
        <v>#N/A</v>
      </c>
      <c r="C70" s="3" t="e">
        <f aca="false">LOOKUP(A70,karşılaştırma!C:C,karşılaştırma!F:F)</f>
        <v>#N/A</v>
      </c>
      <c r="J70" s="27"/>
    </row>
    <row r="71" customFormat="false" ht="12.75" hidden="false" customHeight="false" outlineLevel="0" collapsed="false">
      <c r="B71" s="2" t="e">
        <f aca="false">LOOKUP(A71,karşılaştırma!C:C,karşılaştırma!E:E)</f>
        <v>#N/A</v>
      </c>
      <c r="C71" s="3" t="e">
        <f aca="false">LOOKUP(A71,karşılaştırma!C:C,karşılaştırma!F:F)</f>
        <v>#N/A</v>
      </c>
      <c r="J71" s="27"/>
    </row>
    <row r="72" customFormat="false" ht="12.75" hidden="false" customHeight="false" outlineLevel="0" collapsed="false">
      <c r="B72" s="2" t="e">
        <f aca="false">LOOKUP(A72,karşılaştırma!C:C,karşılaştırma!E:E)</f>
        <v>#N/A</v>
      </c>
      <c r="C72" s="3" t="e">
        <f aca="false">LOOKUP(A72,karşılaştırma!C:C,karşılaştırma!F:F)</f>
        <v>#N/A</v>
      </c>
      <c r="J72" s="27"/>
    </row>
    <row r="73" customFormat="false" ht="12.75" hidden="false" customHeight="false" outlineLevel="0" collapsed="false">
      <c r="B73" s="2" t="e">
        <f aca="false">LOOKUP(A73,karşılaştırma!C:C,karşılaştırma!E:E)</f>
        <v>#N/A</v>
      </c>
      <c r="C73" s="3" t="e">
        <f aca="false">LOOKUP(A73,karşılaştırma!C:C,karşılaştırma!F:F)</f>
        <v>#N/A</v>
      </c>
      <c r="J73" s="27"/>
    </row>
    <row r="74" customFormat="false" ht="12.75" hidden="false" customHeight="false" outlineLevel="0" collapsed="false">
      <c r="B74" s="2" t="e">
        <f aca="false">LOOKUP(A74,karşılaştırma!C:C,karşılaştırma!E:E)</f>
        <v>#N/A</v>
      </c>
      <c r="C74" s="3" t="e">
        <f aca="false">LOOKUP(A74,karşılaştırma!C:C,karşılaştırma!F:F)</f>
        <v>#N/A</v>
      </c>
      <c r="J74" s="27"/>
    </row>
    <row r="75" customFormat="false" ht="12.75" hidden="false" customHeight="false" outlineLevel="0" collapsed="false">
      <c r="B75" s="2" t="e">
        <f aca="false">LOOKUP(A75,karşılaştırma!C:C,karşılaştırma!E:E)</f>
        <v>#N/A</v>
      </c>
      <c r="C75" s="3" t="e">
        <f aca="false">LOOKUP(A75,karşılaştırma!C:C,karşılaştırma!F:F)</f>
        <v>#N/A</v>
      </c>
      <c r="J75" s="27"/>
    </row>
    <row r="76" customFormat="false" ht="12.75" hidden="false" customHeight="false" outlineLevel="0" collapsed="false">
      <c r="B76" s="2" t="e">
        <f aca="false">LOOKUP(A76,karşılaştırma!C:C,karşılaştırma!E:E)</f>
        <v>#N/A</v>
      </c>
      <c r="C76" s="3" t="e">
        <f aca="false">LOOKUP(A76,karşılaştırma!C:C,karşılaştırma!F:F)</f>
        <v>#N/A</v>
      </c>
      <c r="J76" s="27"/>
    </row>
    <row r="77" customFormat="false" ht="12.75" hidden="false" customHeight="false" outlineLevel="0" collapsed="false">
      <c r="B77" s="2" t="e">
        <f aca="false">LOOKUP(A77,karşılaştırma!C:C,karşılaştırma!E:E)</f>
        <v>#N/A</v>
      </c>
      <c r="C77" s="3" t="e">
        <f aca="false">LOOKUP(A77,karşılaştırma!C:C,karşılaştırma!F:F)</f>
        <v>#N/A</v>
      </c>
      <c r="J77" s="27"/>
    </row>
    <row r="78" customFormat="false" ht="12.75" hidden="false" customHeight="false" outlineLevel="0" collapsed="false">
      <c r="B78" s="2" t="e">
        <f aca="false">LOOKUP(A78,karşılaştırma!C:C,karşılaştırma!E:E)</f>
        <v>#N/A</v>
      </c>
      <c r="C78" s="3" t="e">
        <f aca="false">LOOKUP(A78,karşılaştırma!C:C,karşılaştırma!F:F)</f>
        <v>#N/A</v>
      </c>
      <c r="J78" s="27"/>
    </row>
    <row r="79" customFormat="false" ht="12.75" hidden="false" customHeight="false" outlineLevel="0" collapsed="false">
      <c r="B79" s="2" t="e">
        <f aca="false">LOOKUP(A79,karşılaştırma!C:C,karşılaştırma!E:E)</f>
        <v>#N/A</v>
      </c>
      <c r="C79" s="3" t="e">
        <f aca="false">LOOKUP(A79,karşılaştırma!C:C,karşılaştırma!F:F)</f>
        <v>#N/A</v>
      </c>
      <c r="J79" s="27"/>
    </row>
    <row r="80" customFormat="false" ht="12.75" hidden="false" customHeight="false" outlineLevel="0" collapsed="false">
      <c r="B80" s="2" t="e">
        <f aca="false">LOOKUP(A80,karşılaştırma!C:C,karşılaştırma!E:E)</f>
        <v>#N/A</v>
      </c>
      <c r="C80" s="3" t="e">
        <f aca="false">LOOKUP(A80,karşılaştırma!C:C,karşılaştırma!F:F)</f>
        <v>#N/A</v>
      </c>
      <c r="J80" s="27"/>
    </row>
    <row r="81" customFormat="false" ht="12.75" hidden="false" customHeight="false" outlineLevel="0" collapsed="false">
      <c r="B81" s="2" t="e">
        <f aca="false">LOOKUP(A81,karşılaştırma!C:C,karşılaştırma!E:E)</f>
        <v>#N/A</v>
      </c>
      <c r="C81" s="3" t="e">
        <f aca="false">LOOKUP(A81,karşılaştırma!C:C,karşılaştırma!F:F)</f>
        <v>#N/A</v>
      </c>
      <c r="J81" s="27"/>
    </row>
    <row r="82" customFormat="false" ht="12.75" hidden="false" customHeight="false" outlineLevel="0" collapsed="false">
      <c r="B82" s="2" t="e">
        <f aca="false">LOOKUP(A82,karşılaştırma!C:C,karşılaştırma!E:E)</f>
        <v>#N/A</v>
      </c>
      <c r="C82" s="3" t="e">
        <f aca="false">LOOKUP(A82,karşılaştırma!C:C,karşılaştırma!F:F)</f>
        <v>#N/A</v>
      </c>
      <c r="J82" s="27"/>
    </row>
    <row r="83" customFormat="false" ht="12.75" hidden="false" customHeight="false" outlineLevel="0" collapsed="false">
      <c r="B83" s="2" t="e">
        <f aca="false">LOOKUP(A83,karşılaştırma!C:C,karşılaştırma!E:E)</f>
        <v>#N/A</v>
      </c>
      <c r="C83" s="3" t="e">
        <f aca="false">LOOKUP(A83,karşılaştırma!C:C,karşılaştırma!F:F)</f>
        <v>#N/A</v>
      </c>
      <c r="J83" s="27"/>
    </row>
    <row r="84" customFormat="false" ht="12.75" hidden="false" customHeight="false" outlineLevel="0" collapsed="false">
      <c r="B84" s="2" t="e">
        <f aca="false">LOOKUP(A84,karşılaştırma!C:C,karşılaştırma!E:E)</f>
        <v>#N/A</v>
      </c>
      <c r="C84" s="3" t="e">
        <f aca="false">LOOKUP(A84,karşılaştırma!C:C,karşılaştırma!F:F)</f>
        <v>#N/A</v>
      </c>
      <c r="J84" s="27"/>
    </row>
    <row r="85" customFormat="false" ht="12.75" hidden="false" customHeight="false" outlineLevel="0" collapsed="false">
      <c r="B85" s="2" t="e">
        <f aca="false">LOOKUP(A85,karşılaştırma!C:C,karşılaştırma!E:E)</f>
        <v>#N/A</v>
      </c>
      <c r="C85" s="3" t="e">
        <f aca="false">LOOKUP(A85,karşılaştırma!C:C,karşılaştırma!F:F)</f>
        <v>#N/A</v>
      </c>
      <c r="J85" s="27"/>
    </row>
    <row r="86" customFormat="false" ht="12.75" hidden="false" customHeight="false" outlineLevel="0" collapsed="false">
      <c r="B86" s="2" t="e">
        <f aca="false">LOOKUP(A86,karşılaştırma!C:C,karşılaştırma!E:E)</f>
        <v>#N/A</v>
      </c>
      <c r="C86" s="3" t="e">
        <f aca="false">LOOKUP(A86,karşılaştırma!C:C,karşılaştırma!F:F)</f>
        <v>#N/A</v>
      </c>
      <c r="F86" s="2" t="e">
        <f aca="false">D86/100*B86</f>
        <v>#N/A</v>
      </c>
      <c r="H86" s="2" t="e">
        <f aca="false">D86/100*C86</f>
        <v>#N/A</v>
      </c>
      <c r="J86" s="27" t="e">
        <f aca="false">H86*1.05/6</f>
        <v>#N/A</v>
      </c>
      <c r="K86" s="2" t="e">
        <f aca="false">H86*1.07/9</f>
        <v>#N/A</v>
      </c>
      <c r="L86" s="2" t="e">
        <f aca="false">H86*1.1/12</f>
        <v>#N/A</v>
      </c>
      <c r="M86" s="2" t="e">
        <f aca="false">H86*1.15/18</f>
        <v>#N/A</v>
      </c>
    </row>
    <row r="87" customFormat="false" ht="12.75" hidden="false" customHeight="false" outlineLevel="0" collapsed="false">
      <c r="B87" s="2" t="e">
        <f aca="false">LOOKUP(A87,karşılaştırma!C:C,karşılaştırma!E:E)</f>
        <v>#N/A</v>
      </c>
      <c r="C87" s="3" t="e">
        <f aca="false">LOOKUP(A87,karşılaştırma!C:C,karşılaştırma!F:F)</f>
        <v>#N/A</v>
      </c>
      <c r="F87" s="2" t="n">
        <f aca="false">hesaplama!D87/100*karşılaştırma!E76</f>
        <v>0</v>
      </c>
      <c r="H87" s="2" t="e">
        <f aca="false">D87/100*C87</f>
        <v>#N/A</v>
      </c>
      <c r="J87" s="27" t="e">
        <f aca="false">H87*1.05/6</f>
        <v>#N/A</v>
      </c>
      <c r="K87" s="2" t="e">
        <f aca="false">H87*1.07/9</f>
        <v>#N/A</v>
      </c>
      <c r="L87" s="2" t="e">
        <f aca="false">H87*1.1/12</f>
        <v>#N/A</v>
      </c>
      <c r="M87" s="2" t="e">
        <f aca="false">H87*1.15/18</f>
        <v>#N/A</v>
      </c>
    </row>
    <row r="88" customFormat="false" ht="12.75" hidden="false" customHeight="false" outlineLevel="0" collapsed="false">
      <c r="B88" s="2" t="e">
        <f aca="false">LOOKUP(A88,karşılaştırma!C:C,karşılaştırma!E:E)</f>
        <v>#N/A</v>
      </c>
      <c r="C88" s="3" t="e">
        <f aca="false">LOOKUP(A88,karşılaştırma!C:C,karşılaştırma!F:F)</f>
        <v>#N/A</v>
      </c>
      <c r="F88" s="2" t="e">
        <f aca="false">D88/100*B88</f>
        <v>#N/A</v>
      </c>
      <c r="H88" s="2" t="e">
        <f aca="false">D88/100*C88</f>
        <v>#N/A</v>
      </c>
      <c r="J88" s="27" t="e">
        <f aca="false">H88*1.05/6</f>
        <v>#N/A</v>
      </c>
      <c r="K88" s="2" t="e">
        <f aca="false">H88*1.07/9</f>
        <v>#N/A</v>
      </c>
      <c r="L88" s="2" t="e">
        <f aca="false">H88*1.1/12</f>
        <v>#N/A</v>
      </c>
      <c r="M88" s="2" t="e">
        <f aca="false">H88*1.15/18</f>
        <v>#N/A</v>
      </c>
    </row>
    <row r="89" customFormat="false" ht="12.75" hidden="false" customHeight="false" outlineLevel="0" collapsed="false">
      <c r="B89" s="2" t="e">
        <f aca="false">LOOKUP(A89,karşılaştırma!C:C,karşılaştırma!E:E)</f>
        <v>#N/A</v>
      </c>
      <c r="C89" s="3" t="e">
        <f aca="false">LOOKUP(A89,karşılaştırma!C:C,karşılaştırma!F:F)</f>
        <v>#N/A</v>
      </c>
      <c r="F89" s="2" t="n">
        <f aca="false">hesaplama!D89/100*karşılaştırma!E78</f>
        <v>0</v>
      </c>
      <c r="H89" s="2" t="e">
        <f aca="false">D89/100*C89</f>
        <v>#N/A</v>
      </c>
      <c r="J89" s="27" t="e">
        <f aca="false">H89*1.05/6</f>
        <v>#N/A</v>
      </c>
      <c r="K89" s="2" t="e">
        <f aca="false">H89*1.07/9</f>
        <v>#N/A</v>
      </c>
      <c r="L89" s="2" t="e">
        <f aca="false">H89*1.1/12</f>
        <v>#N/A</v>
      </c>
      <c r="M89" s="2" t="e">
        <f aca="false">H89*1.15/18</f>
        <v>#N/A</v>
      </c>
    </row>
    <row r="90" customFormat="false" ht="12.75" hidden="false" customHeight="false" outlineLevel="0" collapsed="false">
      <c r="B90" s="2" t="e">
        <f aca="false">LOOKUP(A90,karşılaştırma!C:C,karşılaştırma!E:E)</f>
        <v>#N/A</v>
      </c>
      <c r="C90" s="3" t="e">
        <f aca="false">LOOKUP(A90,karşılaştırma!C:C,karşılaştırma!F:F)</f>
        <v>#N/A</v>
      </c>
      <c r="F90" s="2" t="e">
        <f aca="false">D90/100*B90</f>
        <v>#N/A</v>
      </c>
      <c r="H90" s="2" t="e">
        <f aca="false">D90/100*C90</f>
        <v>#N/A</v>
      </c>
      <c r="J90" s="27" t="e">
        <f aca="false">H90*1.05/6</f>
        <v>#N/A</v>
      </c>
      <c r="K90" s="2" t="e">
        <f aca="false">H90*1.07/9</f>
        <v>#N/A</v>
      </c>
      <c r="L90" s="2" t="e">
        <f aca="false">H90*1.1/12</f>
        <v>#N/A</v>
      </c>
      <c r="M90" s="2" t="e">
        <f aca="false">H90*1.15/18</f>
        <v>#N/A</v>
      </c>
    </row>
    <row r="91" customFormat="false" ht="12.75" hidden="false" customHeight="false" outlineLevel="0" collapsed="false">
      <c r="B91" s="2" t="e">
        <f aca="false">LOOKUP(A91,karşılaştırma!C:C,karşılaştırma!E:E)</f>
        <v>#N/A</v>
      </c>
      <c r="C91" s="3" t="e">
        <f aca="false">LOOKUP(A91,karşılaştırma!C:C,karşılaştırma!F:F)</f>
        <v>#N/A</v>
      </c>
      <c r="F91" s="2" t="n">
        <f aca="false">hesaplama!D91/100*karşılaştırma!E80</f>
        <v>0</v>
      </c>
      <c r="H91" s="2" t="e">
        <f aca="false">D91/100*C91</f>
        <v>#N/A</v>
      </c>
      <c r="J91" s="27" t="e">
        <f aca="false">H91*1.05/6</f>
        <v>#N/A</v>
      </c>
      <c r="K91" s="2" t="e">
        <f aca="false">H91*1.07/9</f>
        <v>#N/A</v>
      </c>
      <c r="L91" s="2" t="e">
        <f aca="false">H91*1.1/12</f>
        <v>#N/A</v>
      </c>
      <c r="M91" s="2" t="e">
        <f aca="false">H91*1.15/18</f>
        <v>#N/A</v>
      </c>
    </row>
    <row r="92" customFormat="false" ht="12.75" hidden="false" customHeight="false" outlineLevel="0" collapsed="false">
      <c r="B92" s="2" t="e">
        <f aca="false">LOOKUP(A92,karşılaştırma!C:C,karşılaştırma!E:E)</f>
        <v>#N/A</v>
      </c>
      <c r="C92" s="3" t="e">
        <f aca="false">LOOKUP(A92,karşılaştırma!C:C,karşılaştırma!F:F)</f>
        <v>#N/A</v>
      </c>
      <c r="F92" s="2" t="e">
        <f aca="false">D92/100*B92</f>
        <v>#N/A</v>
      </c>
      <c r="H92" s="2" t="e">
        <f aca="false">D92/100*C92</f>
        <v>#N/A</v>
      </c>
      <c r="J92" s="27" t="e">
        <f aca="false">H92*1.05/6</f>
        <v>#N/A</v>
      </c>
      <c r="K92" s="2" t="e">
        <f aca="false">H92*1.07/9</f>
        <v>#N/A</v>
      </c>
      <c r="L92" s="2" t="e">
        <f aca="false">H92*1.1/12</f>
        <v>#N/A</v>
      </c>
      <c r="M92" s="2" t="e">
        <f aca="false">H92*1.15/18</f>
        <v>#N/A</v>
      </c>
    </row>
    <row r="93" customFormat="false" ht="12.75" hidden="false" customHeight="false" outlineLevel="0" collapsed="false">
      <c r="B93" s="2" t="e">
        <f aca="false">LOOKUP(A93,karşılaştırma!C:C,karşılaştırma!E:E)</f>
        <v>#N/A</v>
      </c>
      <c r="C93" s="3" t="e">
        <f aca="false">LOOKUP(A93,karşılaştırma!C:C,karşılaştırma!F:F)</f>
        <v>#N/A</v>
      </c>
      <c r="F93" s="2" t="n">
        <f aca="false">hesaplama!D93/100*karşılaştırma!E82</f>
        <v>0</v>
      </c>
      <c r="H93" s="2" t="e">
        <f aca="false">D93/100*C93</f>
        <v>#N/A</v>
      </c>
      <c r="J93" s="27" t="e">
        <f aca="false">H93*1.05/6</f>
        <v>#N/A</v>
      </c>
      <c r="K93" s="2" t="e">
        <f aca="false">H93*1.07/9</f>
        <v>#N/A</v>
      </c>
      <c r="L93" s="2" t="e">
        <f aca="false">H93*1.1/12</f>
        <v>#N/A</v>
      </c>
      <c r="M93" s="2" t="e">
        <f aca="false">H93*1.15/18</f>
        <v>#N/A</v>
      </c>
    </row>
    <row r="94" customFormat="false" ht="12.75" hidden="false" customHeight="false" outlineLevel="0" collapsed="false">
      <c r="B94" s="2" t="e">
        <f aca="false">LOOKUP(A94,karşılaştırma!C:C,karşılaştırma!E:E)</f>
        <v>#N/A</v>
      </c>
      <c r="C94" s="3" t="e">
        <f aca="false">LOOKUP(A94,karşılaştırma!C:C,karşılaştırma!F:F)</f>
        <v>#N/A</v>
      </c>
      <c r="F94" s="2" t="e">
        <f aca="false">D94/100*B94</f>
        <v>#N/A</v>
      </c>
      <c r="H94" s="2" t="e">
        <f aca="false">D94/100*C94</f>
        <v>#N/A</v>
      </c>
      <c r="J94" s="27" t="e">
        <f aca="false">H94*1.05/6</f>
        <v>#N/A</v>
      </c>
      <c r="K94" s="2" t="e">
        <f aca="false">H94*1.07/9</f>
        <v>#N/A</v>
      </c>
      <c r="L94" s="2" t="e">
        <f aca="false">H94*1.1/12</f>
        <v>#N/A</v>
      </c>
      <c r="M94" s="2" t="e">
        <f aca="false">H94*1.15/18</f>
        <v>#N/A</v>
      </c>
    </row>
    <row r="95" customFormat="false" ht="12.75" hidden="false" customHeight="false" outlineLevel="0" collapsed="false">
      <c r="B95" s="2" t="e">
        <f aca="false">LOOKUP(A95,karşılaştırma!C:C,karşılaştırma!E:E)</f>
        <v>#N/A</v>
      </c>
      <c r="C95" s="3" t="e">
        <f aca="false">LOOKUP(A95,karşılaştırma!C:C,karşılaştırma!F:F)</f>
        <v>#N/A</v>
      </c>
      <c r="F95" s="2" t="n">
        <f aca="false">hesaplama!D95/100*karşılaştırma!E84</f>
        <v>0</v>
      </c>
      <c r="H95" s="2" t="e">
        <f aca="false">D95/100*C95</f>
        <v>#N/A</v>
      </c>
      <c r="J95" s="27" t="e">
        <f aca="false">H95*1.05/6</f>
        <v>#N/A</v>
      </c>
      <c r="K95" s="2" t="e">
        <f aca="false">H95*1.07/9</f>
        <v>#N/A</v>
      </c>
      <c r="L95" s="2" t="e">
        <f aca="false">H95*1.1/12</f>
        <v>#N/A</v>
      </c>
      <c r="M95" s="2" t="e">
        <f aca="false">H95*1.15/18</f>
        <v>#N/A</v>
      </c>
    </row>
    <row r="96" customFormat="false" ht="12.75" hidden="false" customHeight="false" outlineLevel="0" collapsed="false">
      <c r="B96" s="2" t="e">
        <f aca="false">LOOKUP(A96,karşılaştırma!C:C,karşılaştırma!E:E)</f>
        <v>#N/A</v>
      </c>
      <c r="C96" s="3" t="e">
        <f aca="false">LOOKUP(A96,karşılaştırma!C:C,karşılaştırma!F:F)</f>
        <v>#N/A</v>
      </c>
      <c r="F96" s="2" t="e">
        <f aca="false">D96/100*B96</f>
        <v>#N/A</v>
      </c>
      <c r="H96" s="2" t="e">
        <f aca="false">D96/100*C96</f>
        <v>#N/A</v>
      </c>
      <c r="J96" s="27" t="e">
        <f aca="false">H96*1.05/6</f>
        <v>#N/A</v>
      </c>
      <c r="K96" s="2" t="e">
        <f aca="false">H96*1.07/9</f>
        <v>#N/A</v>
      </c>
      <c r="L96" s="2" t="e">
        <f aca="false">H96*1.1/12</f>
        <v>#N/A</v>
      </c>
      <c r="M96" s="2" t="e">
        <f aca="false">H96*1.15/18</f>
        <v>#N/A</v>
      </c>
    </row>
    <row r="97" customFormat="false" ht="12.75" hidden="false" customHeight="false" outlineLevel="0" collapsed="false">
      <c r="B97" s="2" t="e">
        <f aca="false">LOOKUP(A97,karşılaştırma!C:C,karşılaştırma!E:E)</f>
        <v>#N/A</v>
      </c>
      <c r="C97" s="3" t="e">
        <f aca="false">LOOKUP(A97,karşılaştırma!C:C,karşılaştırma!F:F)</f>
        <v>#N/A</v>
      </c>
      <c r="F97" s="2" t="n">
        <f aca="false">hesaplama!D97/100*karşılaştırma!E86</f>
        <v>0</v>
      </c>
      <c r="H97" s="2" t="e">
        <f aca="false">D97/100*C97</f>
        <v>#N/A</v>
      </c>
      <c r="J97" s="27" t="e">
        <f aca="false">H97*1.05/6</f>
        <v>#N/A</v>
      </c>
      <c r="K97" s="2" t="e">
        <f aca="false">H97*1.07/9</f>
        <v>#N/A</v>
      </c>
      <c r="L97" s="2" t="e">
        <f aca="false">H97*1.1/12</f>
        <v>#N/A</v>
      </c>
      <c r="M97" s="2" t="e">
        <f aca="false">H97*1.15/18</f>
        <v>#N/A</v>
      </c>
    </row>
    <row r="98" customFormat="false" ht="12.75" hidden="false" customHeight="false" outlineLevel="0" collapsed="false">
      <c r="B98" s="2" t="e">
        <f aca="false">LOOKUP(A98,karşılaştırma!C:C,karşılaştırma!E:E)</f>
        <v>#N/A</v>
      </c>
      <c r="C98" s="3" t="e">
        <f aca="false">LOOKUP(A98,karşılaştırma!C:C,karşılaştırma!F:F)</f>
        <v>#N/A</v>
      </c>
      <c r="F98" s="2" t="e">
        <f aca="false">D98/100*B98</f>
        <v>#N/A</v>
      </c>
      <c r="H98" s="2" t="e">
        <f aca="false">D98/100*C98</f>
        <v>#N/A</v>
      </c>
      <c r="J98" s="27" t="e">
        <f aca="false">H98*1.05/6</f>
        <v>#N/A</v>
      </c>
      <c r="K98" s="2" t="e">
        <f aca="false">H98*1.07/9</f>
        <v>#N/A</v>
      </c>
      <c r="L98" s="2" t="e">
        <f aca="false">H98*1.1/12</f>
        <v>#N/A</v>
      </c>
      <c r="M98" s="2" t="e">
        <f aca="false">H98*1.15/18</f>
        <v>#N/A</v>
      </c>
    </row>
    <row r="99" customFormat="false" ht="12.75" hidden="false" customHeight="false" outlineLevel="0" collapsed="false">
      <c r="B99" s="2" t="e">
        <f aca="false">LOOKUP(A99,karşılaştırma!C:C,karşılaştırma!E:E)</f>
        <v>#N/A</v>
      </c>
      <c r="C99" s="3" t="e">
        <f aca="false">LOOKUP(A99,karşılaştırma!C:C,karşılaştırma!F:F)</f>
        <v>#N/A</v>
      </c>
      <c r="F99" s="2" t="n">
        <f aca="false">hesaplama!D99/100*karşılaştırma!E88</f>
        <v>0</v>
      </c>
      <c r="H99" s="2" t="e">
        <f aca="false">D99/100*C99</f>
        <v>#N/A</v>
      </c>
      <c r="J99" s="27" t="e">
        <f aca="false">H99*1.05/6</f>
        <v>#N/A</v>
      </c>
      <c r="K99" s="2" t="e">
        <f aca="false">H99*1.07/9</f>
        <v>#N/A</v>
      </c>
      <c r="L99" s="2" t="e">
        <f aca="false">H99*1.1/12</f>
        <v>#N/A</v>
      </c>
      <c r="M99" s="2" t="e">
        <f aca="false">H99*1.15/18</f>
        <v>#N/A</v>
      </c>
    </row>
    <row r="100" customFormat="false" ht="12.75" hidden="false" customHeight="false" outlineLevel="0" collapsed="false">
      <c r="B100" s="2" t="e">
        <f aca="false">LOOKUP(A100,karşılaştırma!C:C,karşılaştırma!E:E)</f>
        <v>#N/A</v>
      </c>
      <c r="C100" s="3" t="e">
        <f aca="false">LOOKUP(A100,karşılaştırma!C:C,karşılaştırma!F:F)</f>
        <v>#N/A</v>
      </c>
      <c r="F100" s="2" t="e">
        <f aca="false">D100/100*B100</f>
        <v>#N/A</v>
      </c>
      <c r="H100" s="2" t="e">
        <f aca="false">D100/100*C100</f>
        <v>#N/A</v>
      </c>
      <c r="J100" s="27" t="e">
        <f aca="false">H100*1.05/6</f>
        <v>#N/A</v>
      </c>
      <c r="K100" s="2" t="e">
        <f aca="false">H100*1.07/9</f>
        <v>#N/A</v>
      </c>
      <c r="L100" s="2" t="e">
        <f aca="false">H100*1.1/12</f>
        <v>#N/A</v>
      </c>
      <c r="M100" s="2" t="e">
        <f aca="false">H100*1.15/18</f>
        <v>#N/A</v>
      </c>
    </row>
    <row r="101" customFormat="false" ht="12.75" hidden="false" customHeight="false" outlineLevel="0" collapsed="false">
      <c r="B101" s="2" t="e">
        <f aca="false">LOOKUP(A101,karşılaştırma!C:C,karşılaştırma!E:E)</f>
        <v>#N/A</v>
      </c>
      <c r="C101" s="3" t="e">
        <f aca="false">LOOKUP(A101,karşılaştırma!C:C,karşılaştırma!F:F)</f>
        <v>#N/A</v>
      </c>
      <c r="F101" s="2" t="n">
        <f aca="false">hesaplama!D101/100*karşılaştırma!E90</f>
        <v>0</v>
      </c>
      <c r="H101" s="2" t="e">
        <f aca="false">D101/100*C101</f>
        <v>#N/A</v>
      </c>
      <c r="J101" s="27" t="e">
        <f aca="false">H101*1.05/6</f>
        <v>#N/A</v>
      </c>
      <c r="K101" s="2" t="e">
        <f aca="false">H101*1.07/9</f>
        <v>#N/A</v>
      </c>
      <c r="L101" s="2" t="e">
        <f aca="false">H101*1.1/12</f>
        <v>#N/A</v>
      </c>
      <c r="M101" s="2" t="e">
        <f aca="false">H101*1.15/18</f>
        <v>#N/A</v>
      </c>
    </row>
    <row r="102" customFormat="false" ht="12.75" hidden="false" customHeight="false" outlineLevel="0" collapsed="false">
      <c r="B102" s="2" t="e">
        <f aca="false">LOOKUP(A102,karşılaştırma!C:C,karşılaştırma!E:E)</f>
        <v>#N/A</v>
      </c>
      <c r="C102" s="3" t="e">
        <f aca="false">LOOKUP(A102,karşılaştırma!C:C,karşılaştırma!F:F)</f>
        <v>#N/A</v>
      </c>
      <c r="F102" s="2" t="e">
        <f aca="false">D102/100*B102</f>
        <v>#N/A</v>
      </c>
      <c r="H102" s="2" t="e">
        <f aca="false">D102/100*C102</f>
        <v>#N/A</v>
      </c>
      <c r="J102" s="27" t="e">
        <f aca="false">H102*1.05/6</f>
        <v>#N/A</v>
      </c>
      <c r="K102" s="2" t="e">
        <f aca="false">H102*1.07/9</f>
        <v>#N/A</v>
      </c>
      <c r="L102" s="2" t="e">
        <f aca="false">H102*1.1/12</f>
        <v>#N/A</v>
      </c>
      <c r="M102" s="2" t="e">
        <f aca="false">H102*1.15/18</f>
        <v>#N/A</v>
      </c>
    </row>
    <row r="103" customFormat="false" ht="12.75" hidden="false" customHeight="false" outlineLevel="0" collapsed="false">
      <c r="B103" s="2" t="e">
        <f aca="false">LOOKUP(A103,karşılaştırma!C:C,karşılaştırma!E:E)</f>
        <v>#N/A</v>
      </c>
      <c r="C103" s="3" t="e">
        <f aca="false">LOOKUP(A103,karşılaştırma!C:C,karşılaştırma!F:F)</f>
        <v>#N/A</v>
      </c>
      <c r="F103" s="2" t="n">
        <f aca="false">hesaplama!D103/100*karşılaştırma!E92</f>
        <v>0</v>
      </c>
      <c r="H103" s="2" t="e">
        <f aca="false">D103/100*C103</f>
        <v>#N/A</v>
      </c>
      <c r="J103" s="27" t="e">
        <f aca="false">H103*1.05/6</f>
        <v>#N/A</v>
      </c>
      <c r="K103" s="2" t="e">
        <f aca="false">H103*1.07/9</f>
        <v>#N/A</v>
      </c>
      <c r="L103" s="2" t="e">
        <f aca="false">H103*1.1/12</f>
        <v>#N/A</v>
      </c>
      <c r="M103" s="2" t="e">
        <f aca="false">H103*1.15/18</f>
        <v>#N/A</v>
      </c>
    </row>
    <row r="104" customFormat="false" ht="12.75" hidden="false" customHeight="false" outlineLevel="0" collapsed="false">
      <c r="B104" s="2" t="e">
        <f aca="false">LOOKUP(A104,karşılaştırma!C:C,karşılaştırma!E:E)</f>
        <v>#N/A</v>
      </c>
      <c r="C104" s="3" t="e">
        <f aca="false">LOOKUP(A104,karşılaştırma!C:C,karşılaştırma!F:F)</f>
        <v>#N/A</v>
      </c>
      <c r="F104" s="2" t="e">
        <f aca="false">D104/100*B104</f>
        <v>#N/A</v>
      </c>
      <c r="H104" s="2" t="e">
        <f aca="false">D104/100*C104</f>
        <v>#N/A</v>
      </c>
      <c r="J104" s="27" t="e">
        <f aca="false">H104*1.05/6</f>
        <v>#N/A</v>
      </c>
      <c r="K104" s="2" t="e">
        <f aca="false">H104*1.07/9</f>
        <v>#N/A</v>
      </c>
      <c r="L104" s="2" t="e">
        <f aca="false">H104*1.1/12</f>
        <v>#N/A</v>
      </c>
      <c r="M104" s="2" t="e">
        <f aca="false">H104*1.15/18</f>
        <v>#N/A</v>
      </c>
    </row>
    <row r="105" customFormat="false" ht="12.75" hidden="false" customHeight="false" outlineLevel="0" collapsed="false">
      <c r="B105" s="2" t="e">
        <f aca="false">LOOKUP(A105,karşılaştırma!C:C,karşılaştırma!E:E)</f>
        <v>#N/A</v>
      </c>
      <c r="C105" s="3" t="e">
        <f aca="false">LOOKUP(A105,karşılaştırma!C:C,karşılaştırma!F:F)</f>
        <v>#N/A</v>
      </c>
      <c r="F105" s="2" t="n">
        <f aca="false">hesaplama!D105/100*karşılaştırma!E94</f>
        <v>0</v>
      </c>
      <c r="H105" s="2" t="e">
        <f aca="false">D105/100*C105</f>
        <v>#N/A</v>
      </c>
      <c r="J105" s="27" t="e">
        <f aca="false">H105*1.05/6</f>
        <v>#N/A</v>
      </c>
      <c r="K105" s="2" t="e">
        <f aca="false">H105*1.07/9</f>
        <v>#N/A</v>
      </c>
      <c r="L105" s="2" t="e">
        <f aca="false">H105*1.1/12</f>
        <v>#N/A</v>
      </c>
      <c r="M105" s="2" t="e">
        <f aca="false">H105*1.15/18</f>
        <v>#N/A</v>
      </c>
    </row>
    <row r="106" customFormat="false" ht="12.75" hidden="false" customHeight="false" outlineLevel="0" collapsed="false">
      <c r="B106" s="2" t="e">
        <f aca="false">LOOKUP(A106,karşılaştırma!C:C,karşılaştırma!E:E)</f>
        <v>#N/A</v>
      </c>
      <c r="C106" s="3" t="e">
        <f aca="false">LOOKUP(A106,karşılaştırma!C:C,karşılaştırma!F:F)</f>
        <v>#N/A</v>
      </c>
      <c r="F106" s="2" t="e">
        <f aca="false">D106/100*B106</f>
        <v>#N/A</v>
      </c>
      <c r="H106" s="2" t="e">
        <f aca="false">D106/100*C106</f>
        <v>#N/A</v>
      </c>
      <c r="J106" s="27" t="e">
        <f aca="false">H106*1.05/6</f>
        <v>#N/A</v>
      </c>
      <c r="K106" s="2" t="e">
        <f aca="false">H106*1.07/9</f>
        <v>#N/A</v>
      </c>
      <c r="L106" s="2" t="e">
        <f aca="false">H106*1.1/12</f>
        <v>#N/A</v>
      </c>
      <c r="M106" s="2" t="e">
        <f aca="false">H106*1.15/18</f>
        <v>#N/A</v>
      </c>
    </row>
    <row r="107" customFormat="false" ht="12.75" hidden="false" customHeight="false" outlineLevel="0" collapsed="false">
      <c r="B107" s="2" t="e">
        <f aca="false">LOOKUP(A107,karşılaştırma!C:C,karşılaştırma!E:E)</f>
        <v>#N/A</v>
      </c>
      <c r="C107" s="3" t="e">
        <f aca="false">LOOKUP(A107,karşılaştırma!C:C,karşılaştırma!F:F)</f>
        <v>#N/A</v>
      </c>
      <c r="F107" s="2" t="n">
        <f aca="false">hesaplama!D107/100*karşılaştırma!E96</f>
        <v>0</v>
      </c>
      <c r="H107" s="2" t="e">
        <f aca="false">D107/100*C107</f>
        <v>#N/A</v>
      </c>
      <c r="J107" s="27" t="e">
        <f aca="false">H107*1.05/6</f>
        <v>#N/A</v>
      </c>
      <c r="K107" s="2" t="e">
        <f aca="false">H107*1.07/9</f>
        <v>#N/A</v>
      </c>
      <c r="L107" s="2" t="e">
        <f aca="false">H107*1.1/12</f>
        <v>#N/A</v>
      </c>
      <c r="M107" s="2" t="e">
        <f aca="false">H107*1.15/18</f>
        <v>#N/A</v>
      </c>
    </row>
    <row r="108" customFormat="false" ht="12.75" hidden="false" customHeight="false" outlineLevel="0" collapsed="false">
      <c r="B108" s="2" t="e">
        <f aca="false">LOOKUP(A108,karşılaştırma!C:C,karşılaştırma!E:E)</f>
        <v>#N/A</v>
      </c>
      <c r="C108" s="3" t="e">
        <f aca="false">LOOKUP(A108,karşılaştırma!C:C,karşılaştırma!F:F)</f>
        <v>#N/A</v>
      </c>
      <c r="F108" s="2" t="e">
        <f aca="false">D108/100*B108</f>
        <v>#N/A</v>
      </c>
      <c r="H108" s="2" t="e">
        <f aca="false">D108/100*C108</f>
        <v>#N/A</v>
      </c>
      <c r="J108" s="27" t="e">
        <f aca="false">H108*1.05/6</f>
        <v>#N/A</v>
      </c>
      <c r="K108" s="2" t="e">
        <f aca="false">H108*1.07/9</f>
        <v>#N/A</v>
      </c>
      <c r="L108" s="2" t="e">
        <f aca="false">H108*1.1/12</f>
        <v>#N/A</v>
      </c>
      <c r="M108" s="2" t="e">
        <f aca="false">H108*1.15/18</f>
        <v>#N/A</v>
      </c>
    </row>
    <row r="109" customFormat="false" ht="12.75" hidden="false" customHeight="false" outlineLevel="0" collapsed="false">
      <c r="B109" s="2" t="e">
        <f aca="false">LOOKUP(A109,karşılaştırma!C:C,karşılaştırma!E:E)</f>
        <v>#N/A</v>
      </c>
      <c r="C109" s="3" t="e">
        <f aca="false">LOOKUP(A109,karşılaştırma!C:C,karşılaştırma!F:F)</f>
        <v>#N/A</v>
      </c>
      <c r="F109" s="2" t="n">
        <f aca="false">hesaplama!D109/100*karşılaştırma!E98</f>
        <v>0</v>
      </c>
      <c r="H109" s="2" t="e">
        <f aca="false">D109/100*C109</f>
        <v>#N/A</v>
      </c>
      <c r="J109" s="27" t="e">
        <f aca="false">H109*1.05/6</f>
        <v>#N/A</v>
      </c>
      <c r="K109" s="2" t="e">
        <f aca="false">H109*1.07/9</f>
        <v>#N/A</v>
      </c>
      <c r="L109" s="2" t="e">
        <f aca="false">H109*1.1/12</f>
        <v>#N/A</v>
      </c>
      <c r="M109" s="2" t="e">
        <f aca="false">H109*1.15/18</f>
        <v>#N/A</v>
      </c>
    </row>
    <row r="110" customFormat="false" ht="12.75" hidden="false" customHeight="false" outlineLevel="0" collapsed="false">
      <c r="B110" s="2" t="e">
        <f aca="false">LOOKUP(A110,karşılaştırma!C:C,karşılaştırma!E:E)</f>
        <v>#N/A</v>
      </c>
      <c r="C110" s="3" t="e">
        <f aca="false">LOOKUP(A110,karşılaştırma!C:C,karşılaştırma!F:F)</f>
        <v>#N/A</v>
      </c>
      <c r="F110" s="2" t="e">
        <f aca="false">D110/100*B110</f>
        <v>#N/A</v>
      </c>
      <c r="H110" s="2" t="e">
        <f aca="false">D110/100*C110</f>
        <v>#N/A</v>
      </c>
      <c r="J110" s="27" t="e">
        <f aca="false">H110*1.05/6</f>
        <v>#N/A</v>
      </c>
      <c r="K110" s="2" t="e">
        <f aca="false">H110*1.07/9</f>
        <v>#N/A</v>
      </c>
      <c r="L110" s="2" t="e">
        <f aca="false">H110*1.1/12</f>
        <v>#N/A</v>
      </c>
      <c r="M110" s="2" t="e">
        <f aca="false">H110*1.15/18</f>
        <v>#N/A</v>
      </c>
    </row>
    <row r="111" customFormat="false" ht="12.75" hidden="false" customHeight="false" outlineLevel="0" collapsed="false">
      <c r="B111" s="2" t="e">
        <f aca="false">LOOKUP(A111,karşılaştırma!C:C,karşılaştırma!E:E)</f>
        <v>#N/A</v>
      </c>
      <c r="C111" s="3" t="e">
        <f aca="false">LOOKUP(A111,karşılaştırma!C:C,karşılaştırma!F:F)</f>
        <v>#N/A</v>
      </c>
      <c r="F111" s="2" t="n">
        <f aca="false">hesaplama!D111/100*karşılaştırma!E100</f>
        <v>0</v>
      </c>
      <c r="H111" s="2" t="e">
        <f aca="false">D111/100*C111</f>
        <v>#N/A</v>
      </c>
      <c r="J111" s="27" t="e">
        <f aca="false">H111*1.05/6</f>
        <v>#N/A</v>
      </c>
      <c r="K111" s="2" t="e">
        <f aca="false">H111*1.07/9</f>
        <v>#N/A</v>
      </c>
      <c r="L111" s="2" t="e">
        <f aca="false">H111*1.1/12</f>
        <v>#N/A</v>
      </c>
      <c r="M111" s="2" t="e">
        <f aca="false">H111*1.15/18</f>
        <v>#N/A</v>
      </c>
    </row>
    <row r="112" customFormat="false" ht="12.75" hidden="false" customHeight="false" outlineLevel="0" collapsed="false">
      <c r="B112" s="2" t="e">
        <f aca="false">LOOKUP(A112,karşılaştırma!C:C,karşılaştırma!E:E)</f>
        <v>#N/A</v>
      </c>
      <c r="C112" s="3" t="e">
        <f aca="false">LOOKUP(A112,karşılaştırma!C:C,karşılaştırma!F:F)</f>
        <v>#N/A</v>
      </c>
      <c r="F112" s="2" t="e">
        <f aca="false">D112/100*B112</f>
        <v>#N/A</v>
      </c>
      <c r="H112" s="2" t="e">
        <f aca="false">D112/100*C112</f>
        <v>#N/A</v>
      </c>
      <c r="J112" s="27" t="e">
        <f aca="false">H112*1.05/6</f>
        <v>#N/A</v>
      </c>
      <c r="K112" s="2" t="e">
        <f aca="false">H112*1.07/9</f>
        <v>#N/A</v>
      </c>
      <c r="L112" s="2" t="e">
        <f aca="false">H112*1.1/12</f>
        <v>#N/A</v>
      </c>
      <c r="M112" s="2" t="e">
        <f aca="false">H112*1.15/18</f>
        <v>#N/A</v>
      </c>
    </row>
    <row r="113" customFormat="false" ht="12.75" hidden="false" customHeight="false" outlineLevel="0" collapsed="false">
      <c r="B113" s="2" t="e">
        <f aca="false">LOOKUP(A113,karşılaştırma!C:C,karşılaştırma!E:E)</f>
        <v>#N/A</v>
      </c>
      <c r="C113" s="3" t="e">
        <f aca="false">LOOKUP(A113,karşılaştırma!C:C,karşılaştırma!F:F)</f>
        <v>#N/A</v>
      </c>
      <c r="F113" s="2" t="n">
        <f aca="false">hesaplama!D113/100*karşılaştırma!E102</f>
        <v>0</v>
      </c>
      <c r="H113" s="2" t="e">
        <f aca="false">D113/100*C113</f>
        <v>#N/A</v>
      </c>
      <c r="J113" s="27" t="e">
        <f aca="false">H113*1.05/6</f>
        <v>#N/A</v>
      </c>
      <c r="K113" s="2" t="e">
        <f aca="false">H113*1.07/9</f>
        <v>#N/A</v>
      </c>
      <c r="L113" s="2" t="e">
        <f aca="false">H113*1.1/12</f>
        <v>#N/A</v>
      </c>
      <c r="M113" s="2" t="e">
        <f aca="false">H113*1.15/18</f>
        <v>#N/A</v>
      </c>
    </row>
    <row r="114" customFormat="false" ht="12.75" hidden="false" customHeight="false" outlineLevel="0" collapsed="false">
      <c r="B114" s="2" t="e">
        <f aca="false">LOOKUP(A114,karşılaştırma!C:C,karşılaştırma!E:E)</f>
        <v>#N/A</v>
      </c>
      <c r="C114" s="3" t="e">
        <f aca="false">LOOKUP(A114,karşılaştırma!C:C,karşılaştırma!F:F)</f>
        <v>#N/A</v>
      </c>
      <c r="F114" s="2" t="e">
        <f aca="false">D114/100*B114</f>
        <v>#N/A</v>
      </c>
      <c r="H114" s="2" t="e">
        <f aca="false">D114/100*C114</f>
        <v>#N/A</v>
      </c>
      <c r="J114" s="27" t="e">
        <f aca="false">H114*1.05/6</f>
        <v>#N/A</v>
      </c>
      <c r="K114" s="2" t="e">
        <f aca="false">H114*1.07/9</f>
        <v>#N/A</v>
      </c>
      <c r="L114" s="2" t="e">
        <f aca="false">H114*1.1/12</f>
        <v>#N/A</v>
      </c>
      <c r="M114" s="2" t="e">
        <f aca="false">H114*1.15/18</f>
        <v>#N/A</v>
      </c>
    </row>
    <row r="115" customFormat="false" ht="12.75" hidden="false" customHeight="false" outlineLevel="0" collapsed="false">
      <c r="B115" s="2" t="e">
        <f aca="false">LOOKUP(A115,karşılaştırma!C:C,karşılaştırma!E:E)</f>
        <v>#N/A</v>
      </c>
      <c r="C115" s="3" t="e">
        <f aca="false">LOOKUP(A115,karşılaştırma!C:C,karşılaştırma!F:F)</f>
        <v>#N/A</v>
      </c>
      <c r="F115" s="2" t="n">
        <f aca="false">hesaplama!D115/100*karşılaştırma!E104</f>
        <v>0</v>
      </c>
      <c r="H115" s="2" t="e">
        <f aca="false">D115/100*C115</f>
        <v>#N/A</v>
      </c>
      <c r="J115" s="27" t="e">
        <f aca="false">H115*1.05/6</f>
        <v>#N/A</v>
      </c>
      <c r="K115" s="2" t="e">
        <f aca="false">H115*1.07/9</f>
        <v>#N/A</v>
      </c>
      <c r="L115" s="2" t="e">
        <f aca="false">H115*1.1/12</f>
        <v>#N/A</v>
      </c>
      <c r="M115" s="2" t="e">
        <f aca="false">H115*1.15/18</f>
        <v>#N/A</v>
      </c>
    </row>
    <row r="116" customFormat="false" ht="12.75" hidden="false" customHeight="false" outlineLevel="0" collapsed="false">
      <c r="B116" s="2" t="e">
        <f aca="false">LOOKUP(A116,karşılaştırma!C:C,karşılaştırma!E:E)</f>
        <v>#N/A</v>
      </c>
      <c r="C116" s="3" t="e">
        <f aca="false">LOOKUP(A116,karşılaştırma!C:C,karşılaştırma!F:F)</f>
        <v>#N/A</v>
      </c>
      <c r="F116" s="2" t="e">
        <f aca="false">D116/100*B116</f>
        <v>#N/A</v>
      </c>
      <c r="H116" s="2" t="e">
        <f aca="false">D116/100*C116</f>
        <v>#N/A</v>
      </c>
      <c r="J116" s="27" t="e">
        <f aca="false">H116*1.05/6</f>
        <v>#N/A</v>
      </c>
      <c r="K116" s="2" t="e">
        <f aca="false">H116*1.07/9</f>
        <v>#N/A</v>
      </c>
      <c r="L116" s="2" t="e">
        <f aca="false">H116*1.1/12</f>
        <v>#N/A</v>
      </c>
      <c r="M116" s="2" t="e">
        <f aca="false">H116*1.15/18</f>
        <v>#N/A</v>
      </c>
    </row>
    <row r="117" customFormat="false" ht="12.75" hidden="false" customHeight="false" outlineLevel="0" collapsed="false">
      <c r="B117" s="2" t="e">
        <f aca="false">LOOKUP(A117,karşılaştırma!C:C,karşılaştırma!E:E)</f>
        <v>#N/A</v>
      </c>
      <c r="C117" s="3" t="e">
        <f aca="false">LOOKUP(A117,karşılaştırma!C:C,karşılaştırma!F:F)</f>
        <v>#N/A</v>
      </c>
      <c r="F117" s="2" t="n">
        <f aca="false">hesaplama!D117/100*karşılaştırma!E106</f>
        <v>0</v>
      </c>
      <c r="H117" s="2" t="e">
        <f aca="false">D117/100*C117</f>
        <v>#N/A</v>
      </c>
      <c r="J117" s="27" t="e">
        <f aca="false">H117*1.05/6</f>
        <v>#N/A</v>
      </c>
      <c r="K117" s="2" t="e">
        <f aca="false">H117*1.07/9</f>
        <v>#N/A</v>
      </c>
      <c r="L117" s="2" t="e">
        <f aca="false">H117*1.1/12</f>
        <v>#N/A</v>
      </c>
      <c r="M117" s="2" t="e">
        <f aca="false">H117*1.15/18</f>
        <v>#N/A</v>
      </c>
    </row>
    <row r="118" customFormat="false" ht="12.75" hidden="false" customHeight="false" outlineLevel="0" collapsed="false">
      <c r="B118" s="2" t="e">
        <f aca="false">LOOKUP(A118,karşılaştırma!C:C,karşılaştırma!E:E)</f>
        <v>#N/A</v>
      </c>
      <c r="C118" s="3" t="e">
        <f aca="false">LOOKUP(A118,karşılaştırma!C:C,karşılaştırma!F:F)</f>
        <v>#N/A</v>
      </c>
      <c r="F118" s="2" t="e">
        <f aca="false">D118/100*B118</f>
        <v>#N/A</v>
      </c>
      <c r="H118" s="2" t="e">
        <f aca="false">D118/100*C118</f>
        <v>#N/A</v>
      </c>
      <c r="J118" s="27" t="e">
        <f aca="false">H118*1.05/6</f>
        <v>#N/A</v>
      </c>
      <c r="K118" s="2" t="e">
        <f aca="false">H118*1.07/9</f>
        <v>#N/A</v>
      </c>
      <c r="L118" s="2" t="e">
        <f aca="false">H118*1.1/12</f>
        <v>#N/A</v>
      </c>
      <c r="M118" s="2" t="e">
        <f aca="false">H118*1.15/18</f>
        <v>#N/A</v>
      </c>
    </row>
    <row r="119" customFormat="false" ht="12.75" hidden="false" customHeight="false" outlineLevel="0" collapsed="false">
      <c r="B119" s="2" t="e">
        <f aca="false">LOOKUP(A119,karşılaştırma!C:C,karşılaştırma!E:E)</f>
        <v>#N/A</v>
      </c>
      <c r="C119" s="3" t="e">
        <f aca="false">LOOKUP(A119,karşılaştırma!C:C,karşılaştırma!F:F)</f>
        <v>#N/A</v>
      </c>
      <c r="F119" s="2" t="n">
        <f aca="false">hesaplama!D119/100*karşılaştırma!E108</f>
        <v>0</v>
      </c>
      <c r="H119" s="2" t="e">
        <f aca="false">D119/100*C119</f>
        <v>#N/A</v>
      </c>
      <c r="J119" s="27" t="e">
        <f aca="false">H119*1.05/6</f>
        <v>#N/A</v>
      </c>
      <c r="K119" s="2" t="e">
        <f aca="false">H119*1.07/9</f>
        <v>#N/A</v>
      </c>
      <c r="L119" s="2" t="e">
        <f aca="false">H119*1.1/12</f>
        <v>#N/A</v>
      </c>
      <c r="M119" s="2" t="e">
        <f aca="false">H119*1.15/18</f>
        <v>#N/A</v>
      </c>
    </row>
    <row r="120" customFormat="false" ht="12.75" hidden="false" customHeight="false" outlineLevel="0" collapsed="false">
      <c r="B120" s="2" t="e">
        <f aca="false">LOOKUP(A120,karşılaştırma!C:C,karşılaştırma!E:E)</f>
        <v>#N/A</v>
      </c>
      <c r="C120" s="3" t="e">
        <f aca="false">LOOKUP(A120,karşılaştırma!C:C,karşılaştırma!F:F)</f>
        <v>#N/A</v>
      </c>
      <c r="F120" s="2" t="e">
        <f aca="false">D120/100*B120</f>
        <v>#N/A</v>
      </c>
      <c r="H120" s="2" t="e">
        <f aca="false">D120/100*C120</f>
        <v>#N/A</v>
      </c>
      <c r="J120" s="27" t="e">
        <f aca="false">H120*1.05/6</f>
        <v>#N/A</v>
      </c>
      <c r="K120" s="2" t="e">
        <f aca="false">H120*1.07/9</f>
        <v>#N/A</v>
      </c>
      <c r="L120" s="2" t="e">
        <f aca="false">H120*1.1/12</f>
        <v>#N/A</v>
      </c>
      <c r="M120" s="2" t="e">
        <f aca="false">H120*1.15/18</f>
        <v>#N/A</v>
      </c>
    </row>
    <row r="121" customFormat="false" ht="12.75" hidden="false" customHeight="false" outlineLevel="0" collapsed="false">
      <c r="B121" s="2" t="e">
        <f aca="false">LOOKUP(A121,karşılaştırma!C:C,karşılaştırma!E:E)</f>
        <v>#N/A</v>
      </c>
      <c r="C121" s="3" t="e">
        <f aca="false">LOOKUP(A121,karşılaştırma!C:C,karşılaştırma!F:F)</f>
        <v>#N/A</v>
      </c>
      <c r="F121" s="2" t="n">
        <f aca="false">hesaplama!D121/100*karşılaştırma!E110</f>
        <v>0</v>
      </c>
      <c r="H121" s="2" t="e">
        <f aca="false">D121/100*C121</f>
        <v>#N/A</v>
      </c>
      <c r="J121" s="27" t="e">
        <f aca="false">H121*1.05/6</f>
        <v>#N/A</v>
      </c>
      <c r="K121" s="2" t="e">
        <f aca="false">H121*1.07/9</f>
        <v>#N/A</v>
      </c>
      <c r="L121" s="2" t="e">
        <f aca="false">H121*1.1/12</f>
        <v>#N/A</v>
      </c>
      <c r="M121" s="2" t="e">
        <f aca="false">H121*1.15/18</f>
        <v>#N/A</v>
      </c>
    </row>
    <row r="122" customFormat="false" ht="12.75" hidden="false" customHeight="false" outlineLevel="0" collapsed="false">
      <c r="B122" s="2" t="e">
        <f aca="false">LOOKUP(A122,karşılaştırma!C:C,karşılaştırma!E:E)</f>
        <v>#N/A</v>
      </c>
      <c r="C122" s="3" t="e">
        <f aca="false">LOOKUP(A122,karşılaştırma!C:C,karşılaştırma!F:F)</f>
        <v>#N/A</v>
      </c>
      <c r="F122" s="2" t="e">
        <f aca="false">D122/100*B122</f>
        <v>#N/A</v>
      </c>
      <c r="H122" s="2" t="e">
        <f aca="false">D122/100*C122</f>
        <v>#N/A</v>
      </c>
      <c r="J122" s="27" t="e">
        <f aca="false">H122*1.05/6</f>
        <v>#N/A</v>
      </c>
      <c r="K122" s="2" t="e">
        <f aca="false">H122*1.07/9</f>
        <v>#N/A</v>
      </c>
      <c r="L122" s="2" t="e">
        <f aca="false">H122*1.1/12</f>
        <v>#N/A</v>
      </c>
      <c r="M122" s="2" t="e">
        <f aca="false">H122*1.15/18</f>
        <v>#N/A</v>
      </c>
    </row>
    <row r="123" customFormat="false" ht="12.75" hidden="false" customHeight="false" outlineLevel="0" collapsed="false">
      <c r="B123" s="2" t="e">
        <f aca="false">LOOKUP(A123,karşılaştırma!C:C,karşılaştırma!E:E)</f>
        <v>#N/A</v>
      </c>
      <c r="C123" s="3" t="e">
        <f aca="false">LOOKUP(A123,karşılaştırma!C:C,karşılaştırma!F:F)</f>
        <v>#N/A</v>
      </c>
      <c r="F123" s="2" t="n">
        <f aca="false">hesaplama!D123/100*karşılaştırma!E112</f>
        <v>0</v>
      </c>
      <c r="H123" s="2" t="e">
        <f aca="false">D123/100*C123</f>
        <v>#N/A</v>
      </c>
      <c r="J123" s="27" t="e">
        <f aca="false">H123*1.05/6</f>
        <v>#N/A</v>
      </c>
      <c r="K123" s="2" t="e">
        <f aca="false">H123*1.07/9</f>
        <v>#N/A</v>
      </c>
      <c r="L123" s="2" t="e">
        <f aca="false">H123*1.1/12</f>
        <v>#N/A</v>
      </c>
      <c r="M123" s="2" t="e">
        <f aca="false">H123*1.15/18</f>
        <v>#N/A</v>
      </c>
    </row>
    <row r="124" customFormat="false" ht="12.75" hidden="false" customHeight="false" outlineLevel="0" collapsed="false">
      <c r="B124" s="2" t="e">
        <f aca="false">LOOKUP(A124,karşılaştırma!C:C,karşılaştırma!E:E)</f>
        <v>#N/A</v>
      </c>
      <c r="C124" s="3" t="e">
        <f aca="false">LOOKUP(A124,karşılaştırma!C:C,karşılaştırma!F:F)</f>
        <v>#N/A</v>
      </c>
      <c r="F124" s="2" t="e">
        <f aca="false">D124/100*B124</f>
        <v>#N/A</v>
      </c>
      <c r="H124" s="2" t="e">
        <f aca="false">D124/100*C124</f>
        <v>#N/A</v>
      </c>
      <c r="J124" s="27" t="e">
        <f aca="false">H124*1.05/6</f>
        <v>#N/A</v>
      </c>
      <c r="K124" s="2" t="e">
        <f aca="false">H124*1.07/9</f>
        <v>#N/A</v>
      </c>
      <c r="L124" s="2" t="e">
        <f aca="false">H124*1.1/12</f>
        <v>#N/A</v>
      </c>
      <c r="M124" s="2" t="e">
        <f aca="false">H124*1.15/18</f>
        <v>#N/A</v>
      </c>
    </row>
    <row r="125" customFormat="false" ht="12.75" hidden="false" customHeight="false" outlineLevel="0" collapsed="false">
      <c r="B125" s="2" t="e">
        <f aca="false">LOOKUP(A125,karşılaştırma!C:C,karşılaştırma!E:E)</f>
        <v>#N/A</v>
      </c>
      <c r="C125" s="3" t="e">
        <f aca="false">LOOKUP(A125,karşılaştırma!C:C,karşılaştırma!F:F)</f>
        <v>#N/A</v>
      </c>
      <c r="F125" s="2" t="n">
        <f aca="false">hesaplama!D125/100*karşılaştırma!E114</f>
        <v>0</v>
      </c>
      <c r="H125" s="2" t="e">
        <f aca="false">D125/100*C125</f>
        <v>#N/A</v>
      </c>
      <c r="J125" s="27" t="e">
        <f aca="false">H125*1.05/6</f>
        <v>#N/A</v>
      </c>
      <c r="K125" s="2" t="e">
        <f aca="false">H125*1.07/9</f>
        <v>#N/A</v>
      </c>
      <c r="L125" s="2" t="e">
        <f aca="false">H125*1.1/12</f>
        <v>#N/A</v>
      </c>
      <c r="M125" s="2" t="e">
        <f aca="false">H125*1.15/18</f>
        <v>#N/A</v>
      </c>
    </row>
    <row r="126" customFormat="false" ht="12.75" hidden="false" customHeight="false" outlineLevel="0" collapsed="false">
      <c r="B126" s="2" t="e">
        <f aca="false">LOOKUP(A126,karşılaştırma!C:C,karşılaştırma!E:E)</f>
        <v>#N/A</v>
      </c>
      <c r="C126" s="3" t="e">
        <f aca="false">LOOKUP(A126,karşılaştırma!C:C,karşılaştırma!F:F)</f>
        <v>#N/A</v>
      </c>
      <c r="F126" s="2" t="e">
        <f aca="false">D126/100*B126</f>
        <v>#N/A</v>
      </c>
      <c r="H126" s="2" t="e">
        <f aca="false">D126/100*C126</f>
        <v>#N/A</v>
      </c>
      <c r="J126" s="27" t="e">
        <f aca="false">H126*1.05/6</f>
        <v>#N/A</v>
      </c>
      <c r="K126" s="2" t="e">
        <f aca="false">H126*1.07/9</f>
        <v>#N/A</v>
      </c>
      <c r="L126" s="2" t="e">
        <f aca="false">H126*1.1/12</f>
        <v>#N/A</v>
      </c>
      <c r="M126" s="2" t="e">
        <f aca="false">H126*1.15/18</f>
        <v>#N/A</v>
      </c>
    </row>
    <row r="127" customFormat="false" ht="12.75" hidden="false" customHeight="false" outlineLevel="0" collapsed="false">
      <c r="B127" s="2" t="e">
        <f aca="false">LOOKUP(A127,karşılaştırma!C:C,karşılaştırma!E:E)</f>
        <v>#N/A</v>
      </c>
      <c r="C127" s="3" t="e">
        <f aca="false">LOOKUP(A127,karşılaştırma!C:C,karşılaştırma!F:F)</f>
        <v>#N/A</v>
      </c>
      <c r="F127" s="2" t="n">
        <f aca="false">hesaplama!D127/100*karşılaştırma!E116</f>
        <v>0</v>
      </c>
      <c r="H127" s="2" t="e">
        <f aca="false">D127/100*C127</f>
        <v>#N/A</v>
      </c>
      <c r="J127" s="27" t="e">
        <f aca="false">H127*1.05/6</f>
        <v>#N/A</v>
      </c>
      <c r="K127" s="2" t="e">
        <f aca="false">H127*1.07/9</f>
        <v>#N/A</v>
      </c>
      <c r="L127" s="2" t="e">
        <f aca="false">H127*1.1/12</f>
        <v>#N/A</v>
      </c>
      <c r="M127" s="2" t="e">
        <f aca="false">H127*1.15/18</f>
        <v>#N/A</v>
      </c>
    </row>
    <row r="128" customFormat="false" ht="12.75" hidden="false" customHeight="false" outlineLevel="0" collapsed="false">
      <c r="B128" s="2" t="e">
        <f aca="false">LOOKUP(A128,karşılaştırma!C:C,karşılaştırma!E:E)</f>
        <v>#N/A</v>
      </c>
      <c r="C128" s="3" t="e">
        <f aca="false">LOOKUP(A128,karşılaştırma!C:C,karşılaştırma!F:F)</f>
        <v>#N/A</v>
      </c>
      <c r="F128" s="2" t="e">
        <f aca="false">D128/100*B128</f>
        <v>#N/A</v>
      </c>
      <c r="H128" s="2" t="e">
        <f aca="false">D128/100*C128</f>
        <v>#N/A</v>
      </c>
      <c r="J128" s="27" t="e">
        <f aca="false">H128*1.05/6</f>
        <v>#N/A</v>
      </c>
      <c r="K128" s="2" t="e">
        <f aca="false">H128*1.07/9</f>
        <v>#N/A</v>
      </c>
      <c r="L128" s="2" t="e">
        <f aca="false">H128*1.1/12</f>
        <v>#N/A</v>
      </c>
      <c r="M128" s="2" t="e">
        <f aca="false">H128*1.15/18</f>
        <v>#N/A</v>
      </c>
    </row>
    <row r="129" customFormat="false" ht="12.75" hidden="false" customHeight="false" outlineLevel="0" collapsed="false">
      <c r="B129" s="2" t="e">
        <f aca="false">LOOKUP(A129,karşılaştırma!C:C,karşılaştırma!E:E)</f>
        <v>#N/A</v>
      </c>
      <c r="C129" s="3" t="e">
        <f aca="false">LOOKUP(A129,karşılaştırma!C:C,karşılaştırma!F:F)</f>
        <v>#N/A</v>
      </c>
      <c r="F129" s="2" t="n">
        <f aca="false">hesaplama!D129/100*karşılaştırma!E118</f>
        <v>0</v>
      </c>
      <c r="H129" s="2" t="e">
        <f aca="false">D129/100*C129</f>
        <v>#N/A</v>
      </c>
      <c r="J129" s="27" t="e">
        <f aca="false">H129*1.05/6</f>
        <v>#N/A</v>
      </c>
      <c r="K129" s="2" t="e">
        <f aca="false">H129*1.07/9</f>
        <v>#N/A</v>
      </c>
      <c r="L129" s="2" t="e">
        <f aca="false">H129*1.1/12</f>
        <v>#N/A</v>
      </c>
      <c r="M129" s="2" t="e">
        <f aca="false">H129*1.15/18</f>
        <v>#N/A</v>
      </c>
    </row>
    <row r="130" customFormat="false" ht="12.75" hidden="false" customHeight="false" outlineLevel="0" collapsed="false">
      <c r="B130" s="2" t="e">
        <f aca="false">LOOKUP(A130,karşılaştırma!C:C,karşılaştırma!E:E)</f>
        <v>#N/A</v>
      </c>
      <c r="C130" s="3" t="e">
        <f aca="false">LOOKUP(A130,karşılaştırma!C:C,karşılaştırma!F:F)</f>
        <v>#N/A</v>
      </c>
      <c r="F130" s="2" t="e">
        <f aca="false">D130/100*B130</f>
        <v>#N/A</v>
      </c>
      <c r="H130" s="2" t="e">
        <f aca="false">D130/100*C130</f>
        <v>#N/A</v>
      </c>
      <c r="J130" s="27" t="e">
        <f aca="false">H130*1.05/6</f>
        <v>#N/A</v>
      </c>
      <c r="K130" s="2" t="e">
        <f aca="false">H130*1.07/9</f>
        <v>#N/A</v>
      </c>
      <c r="L130" s="2" t="e">
        <f aca="false">H130*1.1/12</f>
        <v>#N/A</v>
      </c>
      <c r="M130" s="2" t="e">
        <f aca="false">H130*1.15/18</f>
        <v>#N/A</v>
      </c>
    </row>
    <row r="131" customFormat="false" ht="12.75" hidden="false" customHeight="false" outlineLevel="0" collapsed="false">
      <c r="B131" s="2" t="e">
        <f aca="false">LOOKUP(A131,karşılaştırma!C:C,karşılaştırma!E:E)</f>
        <v>#N/A</v>
      </c>
      <c r="C131" s="3" t="e">
        <f aca="false">LOOKUP(A131,karşılaştırma!C:C,karşılaştırma!F:F)</f>
        <v>#N/A</v>
      </c>
      <c r="F131" s="2" t="n">
        <f aca="false">hesaplama!D131/100*karşılaştırma!E120</f>
        <v>0</v>
      </c>
      <c r="H131" s="2" t="e">
        <f aca="false">D131/100*C131</f>
        <v>#N/A</v>
      </c>
      <c r="J131" s="27" t="e">
        <f aca="false">H131*1.05/6</f>
        <v>#N/A</v>
      </c>
      <c r="K131" s="2" t="e">
        <f aca="false">H131*1.07/9</f>
        <v>#N/A</v>
      </c>
      <c r="L131" s="2" t="e">
        <f aca="false">H131*1.1/12</f>
        <v>#N/A</v>
      </c>
      <c r="M131" s="2" t="e">
        <f aca="false">H131*1.15/18</f>
        <v>#N/A</v>
      </c>
    </row>
    <row r="132" customFormat="false" ht="12.75" hidden="false" customHeight="false" outlineLevel="0" collapsed="false">
      <c r="B132" s="2" t="e">
        <f aca="false">LOOKUP(A132,karşılaştırma!C:C,karşılaştırma!E:E)</f>
        <v>#N/A</v>
      </c>
      <c r="C132" s="3" t="e">
        <f aca="false">LOOKUP(A132,karşılaştırma!C:C,karşılaştırma!F:F)</f>
        <v>#N/A</v>
      </c>
      <c r="F132" s="2" t="e">
        <f aca="false">D132/100*B132</f>
        <v>#N/A</v>
      </c>
      <c r="H132" s="2" t="e">
        <f aca="false">D132/100*C132</f>
        <v>#N/A</v>
      </c>
      <c r="J132" s="27" t="e">
        <f aca="false">H132*1.05/6</f>
        <v>#N/A</v>
      </c>
      <c r="K132" s="2" t="e">
        <f aca="false">H132*1.07/9</f>
        <v>#N/A</v>
      </c>
      <c r="L132" s="2" t="e">
        <f aca="false">H132*1.1/12</f>
        <v>#N/A</v>
      </c>
      <c r="M132" s="2" t="e">
        <f aca="false">H132*1.15/18</f>
        <v>#N/A</v>
      </c>
    </row>
    <row r="133" customFormat="false" ht="12.75" hidden="false" customHeight="false" outlineLevel="0" collapsed="false">
      <c r="B133" s="2" t="e">
        <f aca="false">LOOKUP(A133,karşılaştırma!C:C,karşılaştırma!E:E)</f>
        <v>#N/A</v>
      </c>
      <c r="C133" s="3" t="e">
        <f aca="false">LOOKUP(A133,karşılaştırma!C:C,karşılaştırma!F:F)</f>
        <v>#N/A</v>
      </c>
      <c r="F133" s="2" t="n">
        <f aca="false">hesaplama!D133/100*karşılaştırma!E122</f>
        <v>0</v>
      </c>
      <c r="H133" s="2" t="e">
        <f aca="false">D133/100*C133</f>
        <v>#N/A</v>
      </c>
      <c r="J133" s="27" t="e">
        <f aca="false">H133*1.05/6</f>
        <v>#N/A</v>
      </c>
      <c r="K133" s="2" t="e">
        <f aca="false">H133*1.07/9</f>
        <v>#N/A</v>
      </c>
      <c r="L133" s="2" t="e">
        <f aca="false">H133*1.1/12</f>
        <v>#N/A</v>
      </c>
      <c r="M133" s="2" t="e">
        <f aca="false">H133*1.15/18</f>
        <v>#N/A</v>
      </c>
    </row>
    <row r="134" customFormat="false" ht="12.75" hidden="false" customHeight="false" outlineLevel="0" collapsed="false">
      <c r="B134" s="2" t="e">
        <f aca="false">LOOKUP(A134,karşılaştırma!C:C,karşılaştırma!E:E)</f>
        <v>#N/A</v>
      </c>
      <c r="C134" s="3" t="e">
        <f aca="false">LOOKUP(A134,karşılaştırma!C:C,karşılaştırma!F:F)</f>
        <v>#N/A</v>
      </c>
      <c r="F134" s="2" t="e">
        <f aca="false">D134/100*B134</f>
        <v>#N/A</v>
      </c>
      <c r="H134" s="2" t="e">
        <f aca="false">D134/100*C134</f>
        <v>#N/A</v>
      </c>
      <c r="J134" s="27" t="e">
        <f aca="false">H134*1.05/6</f>
        <v>#N/A</v>
      </c>
      <c r="K134" s="2" t="e">
        <f aca="false">H134*1.07/9</f>
        <v>#N/A</v>
      </c>
      <c r="L134" s="2" t="e">
        <f aca="false">H134*1.1/12</f>
        <v>#N/A</v>
      </c>
      <c r="M134" s="2" t="e">
        <f aca="false">H134*1.15/18</f>
        <v>#N/A</v>
      </c>
    </row>
    <row r="135" customFormat="false" ht="12.75" hidden="false" customHeight="false" outlineLevel="0" collapsed="false">
      <c r="B135" s="2" t="e">
        <f aca="false">LOOKUP(A135,karşılaştırma!C:C,karşılaştırma!E:E)</f>
        <v>#N/A</v>
      </c>
      <c r="C135" s="3" t="e">
        <f aca="false">LOOKUP(A135,karşılaştırma!C:C,karşılaştırma!F:F)</f>
        <v>#N/A</v>
      </c>
      <c r="F135" s="2" t="n">
        <f aca="false">hesaplama!D135/100*karşılaştırma!E124</f>
        <v>0</v>
      </c>
      <c r="H135" s="2" t="e">
        <f aca="false">D135/100*C135</f>
        <v>#N/A</v>
      </c>
      <c r="J135" s="27" t="e">
        <f aca="false">H135*1.05/6</f>
        <v>#N/A</v>
      </c>
      <c r="K135" s="2" t="e">
        <f aca="false">H135*1.07/9</f>
        <v>#N/A</v>
      </c>
      <c r="L135" s="2" t="e">
        <f aca="false">H135*1.1/12</f>
        <v>#N/A</v>
      </c>
      <c r="M135" s="2" t="e">
        <f aca="false">H135*1.15/18</f>
        <v>#N/A</v>
      </c>
    </row>
    <row r="136" customFormat="false" ht="12.75" hidden="false" customHeight="false" outlineLevel="0" collapsed="false">
      <c r="B136" s="2" t="e">
        <f aca="false">LOOKUP(A136,karşılaştırma!C:C,karşılaştırma!E:E)</f>
        <v>#N/A</v>
      </c>
      <c r="C136" s="3" t="e">
        <f aca="false">LOOKUP(A136,karşılaştırma!C:C,karşılaştırma!F:F)</f>
        <v>#N/A</v>
      </c>
      <c r="F136" s="2" t="e">
        <f aca="false">D136/100*B136</f>
        <v>#N/A</v>
      </c>
      <c r="H136" s="2" t="e">
        <f aca="false">D136/100*C136</f>
        <v>#N/A</v>
      </c>
      <c r="J136" s="27" t="e">
        <f aca="false">H136*1.05/6</f>
        <v>#N/A</v>
      </c>
      <c r="K136" s="2" t="e">
        <f aca="false">H136*1.07/9</f>
        <v>#N/A</v>
      </c>
      <c r="L136" s="2" t="e">
        <f aca="false">H136*1.1/12</f>
        <v>#N/A</v>
      </c>
      <c r="M136" s="2" t="e">
        <f aca="false">H136*1.15/18</f>
        <v>#N/A</v>
      </c>
    </row>
    <row r="137" customFormat="false" ht="12.75" hidden="false" customHeight="false" outlineLevel="0" collapsed="false">
      <c r="B137" s="2" t="e">
        <f aca="false">LOOKUP(A137,karşılaştırma!C:C,karşılaştırma!E:E)</f>
        <v>#N/A</v>
      </c>
      <c r="C137" s="3" t="e">
        <f aca="false">LOOKUP(A137,karşılaştırma!C:C,karşılaştırma!F:F)</f>
        <v>#N/A</v>
      </c>
      <c r="F137" s="2" t="n">
        <f aca="false">hesaplama!D137/100*karşılaştırma!E126</f>
        <v>0</v>
      </c>
      <c r="H137" s="2" t="e">
        <f aca="false">D137/100*C137</f>
        <v>#N/A</v>
      </c>
      <c r="J137" s="27" t="e">
        <f aca="false">H137*1.05/6</f>
        <v>#N/A</v>
      </c>
      <c r="K137" s="2" t="e">
        <f aca="false">H137*1.07/9</f>
        <v>#N/A</v>
      </c>
      <c r="L137" s="2" t="e">
        <f aca="false">H137*1.1/12</f>
        <v>#N/A</v>
      </c>
      <c r="M137" s="2" t="e">
        <f aca="false">H137*1.15/18</f>
        <v>#N/A</v>
      </c>
    </row>
    <row r="138" customFormat="false" ht="12.75" hidden="false" customHeight="false" outlineLevel="0" collapsed="false">
      <c r="B138" s="2" t="e">
        <f aca="false">LOOKUP(A138,karşılaştırma!C:C,karşılaştırma!E:E)</f>
        <v>#N/A</v>
      </c>
      <c r="C138" s="3" t="e">
        <f aca="false">LOOKUP(A138,karşılaştırma!C:C,karşılaştırma!F:F)</f>
        <v>#N/A</v>
      </c>
      <c r="F138" s="2" t="e">
        <f aca="false">D138/100*B138</f>
        <v>#N/A</v>
      </c>
      <c r="H138" s="2" t="e">
        <f aca="false">D138/100*C138</f>
        <v>#N/A</v>
      </c>
      <c r="J138" s="27" t="e">
        <f aca="false">H138*1.05/6</f>
        <v>#N/A</v>
      </c>
      <c r="K138" s="2" t="e">
        <f aca="false">H138*1.07/9</f>
        <v>#N/A</v>
      </c>
      <c r="L138" s="2" t="e">
        <f aca="false">H138*1.1/12</f>
        <v>#N/A</v>
      </c>
      <c r="M138" s="2" t="e">
        <f aca="false">H138*1.15/18</f>
        <v>#N/A</v>
      </c>
    </row>
    <row r="139" customFormat="false" ht="12.75" hidden="false" customHeight="false" outlineLevel="0" collapsed="false">
      <c r="B139" s="2" t="e">
        <f aca="false">LOOKUP(A139,karşılaştırma!C:C,karşılaştırma!E:E)</f>
        <v>#N/A</v>
      </c>
      <c r="C139" s="3" t="e">
        <f aca="false">LOOKUP(A139,karşılaştırma!C:C,karşılaştırma!F:F)</f>
        <v>#N/A</v>
      </c>
      <c r="F139" s="2" t="n">
        <f aca="false">hesaplama!D139/100*karşılaştırma!E128</f>
        <v>0</v>
      </c>
      <c r="H139" s="2" t="e">
        <f aca="false">D139/100*C139</f>
        <v>#N/A</v>
      </c>
      <c r="J139" s="27" t="e">
        <f aca="false">H139*1.05/6</f>
        <v>#N/A</v>
      </c>
      <c r="K139" s="2" t="e">
        <f aca="false">H139*1.07/9</f>
        <v>#N/A</v>
      </c>
      <c r="L139" s="2" t="e">
        <f aca="false">H139*1.1/12</f>
        <v>#N/A</v>
      </c>
      <c r="M139" s="2" t="e">
        <f aca="false">H139*1.15/18</f>
        <v>#N/A</v>
      </c>
    </row>
    <row r="140" customFormat="false" ht="12.75" hidden="false" customHeight="false" outlineLevel="0" collapsed="false">
      <c r="B140" s="2" t="e">
        <f aca="false">LOOKUP(A140,karşılaştırma!C:C,karşılaştırma!E:E)</f>
        <v>#N/A</v>
      </c>
      <c r="C140" s="3" t="e">
        <f aca="false">LOOKUP(A140,karşılaştırma!C:C,karşılaştırma!F:F)</f>
        <v>#N/A</v>
      </c>
      <c r="F140" s="2" t="e">
        <f aca="false">D140/100*B140</f>
        <v>#N/A</v>
      </c>
      <c r="H140" s="2" t="e">
        <f aca="false">D140/100*C140</f>
        <v>#N/A</v>
      </c>
      <c r="J140" s="27" t="e">
        <f aca="false">H140*1.05/6</f>
        <v>#N/A</v>
      </c>
      <c r="K140" s="2" t="e">
        <f aca="false">H140*1.07/9</f>
        <v>#N/A</v>
      </c>
      <c r="L140" s="2" t="e">
        <f aca="false">H140*1.1/12</f>
        <v>#N/A</v>
      </c>
      <c r="M140" s="2" t="e">
        <f aca="false">H140*1.15/18</f>
        <v>#N/A</v>
      </c>
    </row>
    <row r="141" customFormat="false" ht="12.75" hidden="false" customHeight="false" outlineLevel="0" collapsed="false">
      <c r="B141" s="2" t="e">
        <f aca="false">LOOKUP(A141,karşılaştırma!C:C,karşılaştırma!E:E)</f>
        <v>#N/A</v>
      </c>
      <c r="C141" s="3" t="e">
        <f aca="false">LOOKUP(A141,karşılaştırma!C:C,karşılaştırma!F:F)</f>
        <v>#N/A</v>
      </c>
      <c r="F141" s="2" t="n">
        <f aca="false">hesaplama!D141/100*karşılaştırma!E130</f>
        <v>0</v>
      </c>
      <c r="H141" s="2" t="e">
        <f aca="false">D141/100*C141</f>
        <v>#N/A</v>
      </c>
      <c r="J141" s="27" t="e">
        <f aca="false">H141*1.05/6</f>
        <v>#N/A</v>
      </c>
      <c r="K141" s="2" t="e">
        <f aca="false">H141*1.07/9</f>
        <v>#N/A</v>
      </c>
      <c r="L141" s="2" t="e">
        <f aca="false">H141*1.1/12</f>
        <v>#N/A</v>
      </c>
      <c r="M141" s="2" t="e">
        <f aca="false">H141*1.15/18</f>
        <v>#N/A</v>
      </c>
    </row>
    <row r="142" customFormat="false" ht="12.75" hidden="false" customHeight="false" outlineLevel="0" collapsed="false">
      <c r="B142" s="2" t="e">
        <f aca="false">LOOKUP(A142,karşılaştırma!C:C,karşılaştırma!E:E)</f>
        <v>#N/A</v>
      </c>
      <c r="C142" s="3" t="e">
        <f aca="false">LOOKUP(A142,karşılaştırma!C:C,karşılaştırma!F:F)</f>
        <v>#N/A</v>
      </c>
      <c r="F142" s="2" t="e">
        <f aca="false">D142/100*B142</f>
        <v>#N/A</v>
      </c>
      <c r="H142" s="2" t="e">
        <f aca="false">D142/100*C142</f>
        <v>#N/A</v>
      </c>
      <c r="J142" s="27" t="e">
        <f aca="false">H142*1.05/6</f>
        <v>#N/A</v>
      </c>
      <c r="K142" s="2" t="e">
        <f aca="false">H142*1.07/9</f>
        <v>#N/A</v>
      </c>
      <c r="L142" s="2" t="e">
        <f aca="false">H142*1.1/12</f>
        <v>#N/A</v>
      </c>
      <c r="M142" s="2" t="e">
        <f aca="false">H142*1.15/18</f>
        <v>#N/A</v>
      </c>
    </row>
    <row r="143" customFormat="false" ht="12.75" hidden="false" customHeight="false" outlineLevel="0" collapsed="false">
      <c r="B143" s="2" t="e">
        <f aca="false">LOOKUP(A143,karşılaştırma!C:C,karşılaştırma!E:E)</f>
        <v>#N/A</v>
      </c>
      <c r="C143" s="3" t="e">
        <f aca="false">LOOKUP(A143,karşılaştırma!C:C,karşılaştırma!F:F)</f>
        <v>#N/A</v>
      </c>
      <c r="F143" s="2" t="n">
        <f aca="false">hesaplama!D143/100*karşılaştırma!E132</f>
        <v>0</v>
      </c>
      <c r="H143" s="2" t="e">
        <f aca="false">D143/100*C143</f>
        <v>#N/A</v>
      </c>
      <c r="J143" s="27" t="e">
        <f aca="false">H143*1.05/6</f>
        <v>#N/A</v>
      </c>
      <c r="K143" s="2" t="e">
        <f aca="false">H143*1.07/9</f>
        <v>#N/A</v>
      </c>
      <c r="L143" s="2" t="e">
        <f aca="false">H143*1.1/12</f>
        <v>#N/A</v>
      </c>
      <c r="M143" s="2" t="e">
        <f aca="false">H143*1.15/18</f>
        <v>#N/A</v>
      </c>
    </row>
    <row r="144" customFormat="false" ht="12.75" hidden="false" customHeight="false" outlineLevel="0" collapsed="false">
      <c r="B144" s="2" t="e">
        <f aca="false">LOOKUP(A144,karşılaştırma!C:C,karşılaştırma!E:E)</f>
        <v>#N/A</v>
      </c>
      <c r="C144" s="3" t="e">
        <f aca="false">LOOKUP(A144,karşılaştırma!C:C,karşılaştırma!F:F)</f>
        <v>#N/A</v>
      </c>
      <c r="F144" s="2" t="e">
        <f aca="false">D144/100*B144</f>
        <v>#N/A</v>
      </c>
      <c r="H144" s="2" t="e">
        <f aca="false">D144/100*C144</f>
        <v>#N/A</v>
      </c>
      <c r="J144" s="27" t="e">
        <f aca="false">H144*1.05/6</f>
        <v>#N/A</v>
      </c>
      <c r="K144" s="2" t="e">
        <f aca="false">H144*1.07/9</f>
        <v>#N/A</v>
      </c>
      <c r="L144" s="2" t="e">
        <f aca="false">H144*1.1/12</f>
        <v>#N/A</v>
      </c>
      <c r="M144" s="2" t="e">
        <f aca="false">H144*1.15/18</f>
        <v>#N/A</v>
      </c>
    </row>
    <row r="145" customFormat="false" ht="12.75" hidden="false" customHeight="false" outlineLevel="0" collapsed="false">
      <c r="B145" s="2" t="e">
        <f aca="false">LOOKUP(A145,karşılaştırma!C:C,karşılaştırma!E:E)</f>
        <v>#N/A</v>
      </c>
      <c r="C145" s="3" t="e">
        <f aca="false">LOOKUP(A145,karşılaştırma!C:C,karşılaştırma!F:F)</f>
        <v>#N/A</v>
      </c>
      <c r="F145" s="2" t="n">
        <f aca="false">hesaplama!D145/100*karşılaştırma!E134</f>
        <v>0</v>
      </c>
      <c r="H145" s="2" t="e">
        <f aca="false">D145/100*C145</f>
        <v>#N/A</v>
      </c>
      <c r="J145" s="27" t="e">
        <f aca="false">H145*1.05/6</f>
        <v>#N/A</v>
      </c>
      <c r="K145" s="2" t="e">
        <f aca="false">H145*1.07/9</f>
        <v>#N/A</v>
      </c>
      <c r="L145" s="2" t="e">
        <f aca="false">H145*1.1/12</f>
        <v>#N/A</v>
      </c>
      <c r="M145" s="2" t="e">
        <f aca="false">H145*1.15/18</f>
        <v>#N/A</v>
      </c>
    </row>
    <row r="146" customFormat="false" ht="12.75" hidden="false" customHeight="false" outlineLevel="0" collapsed="false">
      <c r="B146" s="2" t="e">
        <f aca="false">LOOKUP(A146,karşılaştırma!C:C,karşılaştırma!E:E)</f>
        <v>#N/A</v>
      </c>
      <c r="C146" s="3" t="e">
        <f aca="false">LOOKUP(A146,karşılaştırma!C:C,karşılaştırma!F:F)</f>
        <v>#N/A</v>
      </c>
      <c r="F146" s="2" t="e">
        <f aca="false">D146/100*B146</f>
        <v>#N/A</v>
      </c>
      <c r="H146" s="2" t="e">
        <f aca="false">D146/100*C146</f>
        <v>#N/A</v>
      </c>
      <c r="J146" s="27" t="e">
        <f aca="false">H146*1.05/6</f>
        <v>#N/A</v>
      </c>
      <c r="K146" s="2" t="e">
        <f aca="false">H146*1.07/9</f>
        <v>#N/A</v>
      </c>
      <c r="L146" s="2" t="e">
        <f aca="false">H146*1.1/12</f>
        <v>#N/A</v>
      </c>
      <c r="M146" s="2" t="e">
        <f aca="false">H146*1.15/18</f>
        <v>#N/A</v>
      </c>
    </row>
    <row r="147" customFormat="false" ht="12.75" hidden="false" customHeight="false" outlineLevel="0" collapsed="false">
      <c r="B147" s="2" t="e">
        <f aca="false">LOOKUP(A147,karşılaştırma!C:C,karşılaştırma!E:E)</f>
        <v>#N/A</v>
      </c>
      <c r="C147" s="3" t="e">
        <f aca="false">LOOKUP(A147,karşılaştırma!C:C,karşılaştırma!F:F)</f>
        <v>#N/A</v>
      </c>
      <c r="F147" s="2" t="n">
        <f aca="false">hesaplama!D147/100*karşılaştırma!E136</f>
        <v>0</v>
      </c>
      <c r="H147" s="2" t="e">
        <f aca="false">D147/100*C147</f>
        <v>#N/A</v>
      </c>
      <c r="J147" s="27" t="e">
        <f aca="false">H147*1.05/6</f>
        <v>#N/A</v>
      </c>
      <c r="K147" s="2" t="e">
        <f aca="false">H147*1.07/9</f>
        <v>#N/A</v>
      </c>
      <c r="L147" s="2" t="e">
        <f aca="false">H147*1.1/12</f>
        <v>#N/A</v>
      </c>
      <c r="M147" s="2" t="e">
        <f aca="false">H147*1.15/18</f>
        <v>#N/A</v>
      </c>
    </row>
    <row r="148" customFormat="false" ht="12.75" hidden="false" customHeight="false" outlineLevel="0" collapsed="false">
      <c r="B148" s="2" t="e">
        <f aca="false">LOOKUP(A148,karşılaştırma!C:C,karşılaştırma!E:E)</f>
        <v>#N/A</v>
      </c>
      <c r="C148" s="3" t="e">
        <f aca="false">LOOKUP(A148,karşılaştırma!C:C,karşılaştırma!F:F)</f>
        <v>#N/A</v>
      </c>
      <c r="F148" s="2" t="e">
        <f aca="false">D148/100*B148</f>
        <v>#N/A</v>
      </c>
      <c r="H148" s="2" t="e">
        <f aca="false">D148/100*C148</f>
        <v>#N/A</v>
      </c>
      <c r="J148" s="27" t="e">
        <f aca="false">H148*1.05/6</f>
        <v>#N/A</v>
      </c>
      <c r="K148" s="2" t="e">
        <f aca="false">H148*1.07/9</f>
        <v>#N/A</v>
      </c>
      <c r="L148" s="2" t="e">
        <f aca="false">H148*1.1/12</f>
        <v>#N/A</v>
      </c>
      <c r="M148" s="2" t="e">
        <f aca="false">H148*1.15/18</f>
        <v>#N/A</v>
      </c>
    </row>
    <row r="149" customFormat="false" ht="12.75" hidden="false" customHeight="false" outlineLevel="0" collapsed="false">
      <c r="B149" s="2" t="e">
        <f aca="false">LOOKUP(A149,karşılaştırma!C:C,karşılaştırma!E:E)</f>
        <v>#N/A</v>
      </c>
      <c r="C149" s="3" t="e">
        <f aca="false">LOOKUP(A149,karşılaştırma!C:C,karşılaştırma!F:F)</f>
        <v>#N/A</v>
      </c>
      <c r="F149" s="2" t="n">
        <f aca="false">hesaplama!D149/100*karşılaştırma!E138</f>
        <v>0</v>
      </c>
      <c r="H149" s="2" t="e">
        <f aca="false">D149/100*C149</f>
        <v>#N/A</v>
      </c>
      <c r="J149" s="27" t="e">
        <f aca="false">H149*1.05/6</f>
        <v>#N/A</v>
      </c>
      <c r="K149" s="2" t="e">
        <f aca="false">H149*1.07/9</f>
        <v>#N/A</v>
      </c>
      <c r="L149" s="2" t="e">
        <f aca="false">H149*1.1/12</f>
        <v>#N/A</v>
      </c>
      <c r="M149" s="2" t="e">
        <f aca="false">H149*1.15/18</f>
        <v>#N/A</v>
      </c>
    </row>
    <row r="150" customFormat="false" ht="12.75" hidden="false" customHeight="false" outlineLevel="0" collapsed="false">
      <c r="B150" s="2" t="e">
        <f aca="false">LOOKUP(A150,karşılaştırma!C:C,karşılaştırma!E:E)</f>
        <v>#N/A</v>
      </c>
      <c r="C150" s="3" t="e">
        <f aca="false">LOOKUP(A150,karşılaştırma!C:C,karşılaştırma!F:F)</f>
        <v>#N/A</v>
      </c>
      <c r="F150" s="2" t="e">
        <f aca="false">D150/100*B150</f>
        <v>#N/A</v>
      </c>
      <c r="H150" s="2" t="e">
        <f aca="false">D150/100*C150</f>
        <v>#N/A</v>
      </c>
      <c r="J150" s="27" t="e">
        <f aca="false">H150*1.05/6</f>
        <v>#N/A</v>
      </c>
      <c r="K150" s="2" t="e">
        <f aca="false">H150*1.07/9</f>
        <v>#N/A</v>
      </c>
      <c r="L150" s="2" t="e">
        <f aca="false">H150*1.1/12</f>
        <v>#N/A</v>
      </c>
      <c r="M150" s="2" t="e">
        <f aca="false">H150*1.15/18</f>
        <v>#N/A</v>
      </c>
    </row>
    <row r="151" customFormat="false" ht="12.75" hidden="false" customHeight="false" outlineLevel="0" collapsed="false">
      <c r="B151" s="2" t="e">
        <f aca="false">LOOKUP(A151,karşılaştırma!C:C,karşılaştırma!E:E)</f>
        <v>#N/A</v>
      </c>
      <c r="C151" s="3" t="e">
        <f aca="false">LOOKUP(A151,karşılaştırma!C:C,karşılaştırma!F:F)</f>
        <v>#N/A</v>
      </c>
      <c r="F151" s="2" t="n">
        <f aca="false">hesaplama!D151/100*karşılaştırma!E140</f>
        <v>0</v>
      </c>
      <c r="H151" s="2" t="e">
        <f aca="false">D151/100*C151</f>
        <v>#N/A</v>
      </c>
      <c r="J151" s="27" t="e">
        <f aca="false">H151*1.05/6</f>
        <v>#N/A</v>
      </c>
      <c r="K151" s="2" t="e">
        <f aca="false">H151*1.07/9</f>
        <v>#N/A</v>
      </c>
      <c r="L151" s="2" t="e">
        <f aca="false">H151*1.1/12</f>
        <v>#N/A</v>
      </c>
      <c r="M151" s="2" t="e">
        <f aca="false">H151*1.15/18</f>
        <v>#N/A</v>
      </c>
    </row>
    <row r="152" customFormat="false" ht="12.75" hidden="false" customHeight="false" outlineLevel="0" collapsed="false">
      <c r="B152" s="2" t="e">
        <f aca="false">LOOKUP(A152,karşılaştırma!C:C,karşılaştırma!E:E)</f>
        <v>#N/A</v>
      </c>
      <c r="C152" s="3" t="e">
        <f aca="false">LOOKUP(A152,karşılaştırma!C:C,karşılaştırma!F:F)</f>
        <v>#N/A</v>
      </c>
      <c r="F152" s="2" t="e">
        <f aca="false">D152/100*B152</f>
        <v>#N/A</v>
      </c>
      <c r="H152" s="2" t="e">
        <f aca="false">D152/100*C152</f>
        <v>#N/A</v>
      </c>
      <c r="J152" s="27" t="e">
        <f aca="false">H152*1.05/6</f>
        <v>#N/A</v>
      </c>
      <c r="K152" s="2" t="e">
        <f aca="false">H152*1.07/9</f>
        <v>#N/A</v>
      </c>
      <c r="L152" s="2" t="e">
        <f aca="false">H152*1.1/12</f>
        <v>#N/A</v>
      </c>
      <c r="M152" s="2" t="e">
        <f aca="false">H152*1.15/18</f>
        <v>#N/A</v>
      </c>
    </row>
    <row r="153" customFormat="false" ht="12.75" hidden="false" customHeight="false" outlineLevel="0" collapsed="false">
      <c r="B153" s="2" t="e">
        <f aca="false">LOOKUP(A153,karşılaştırma!C:C,karşılaştırma!E:E)</f>
        <v>#N/A</v>
      </c>
      <c r="C153" s="3" t="e">
        <f aca="false">LOOKUP(A153,karşılaştırma!C:C,karşılaştırma!F:F)</f>
        <v>#N/A</v>
      </c>
      <c r="F153" s="2" t="n">
        <f aca="false">hesaplama!D153/100*karşılaştırma!E142</f>
        <v>0</v>
      </c>
      <c r="H153" s="2" t="e">
        <f aca="false">D153/100*C153</f>
        <v>#N/A</v>
      </c>
      <c r="J153" s="27" t="e">
        <f aca="false">H153*1.05/6</f>
        <v>#N/A</v>
      </c>
      <c r="K153" s="2" t="e">
        <f aca="false">H153*1.07/9</f>
        <v>#N/A</v>
      </c>
      <c r="L153" s="2" t="e">
        <f aca="false">H153*1.1/12</f>
        <v>#N/A</v>
      </c>
      <c r="M153" s="2" t="e">
        <f aca="false">H153*1.15/18</f>
        <v>#N/A</v>
      </c>
    </row>
    <row r="154" customFormat="false" ht="12.75" hidden="false" customHeight="false" outlineLevel="0" collapsed="false">
      <c r="B154" s="2" t="e">
        <f aca="false">LOOKUP(A154,karşılaştırma!C:C,karşılaştırma!E:E)</f>
        <v>#N/A</v>
      </c>
      <c r="C154" s="3" t="e">
        <f aca="false">LOOKUP(A154,karşılaştırma!C:C,karşılaştırma!F:F)</f>
        <v>#N/A</v>
      </c>
      <c r="F154" s="2" t="e">
        <f aca="false">D154/100*B154</f>
        <v>#N/A</v>
      </c>
      <c r="H154" s="2" t="e">
        <f aca="false">D154/100*C154</f>
        <v>#N/A</v>
      </c>
      <c r="J154" s="27" t="e">
        <f aca="false">H154*1.05/6</f>
        <v>#N/A</v>
      </c>
      <c r="K154" s="2" t="e">
        <f aca="false">H154*1.07/9</f>
        <v>#N/A</v>
      </c>
      <c r="L154" s="2" t="e">
        <f aca="false">H154*1.1/12</f>
        <v>#N/A</v>
      </c>
      <c r="M154" s="2" t="e">
        <f aca="false">H154*1.15/18</f>
        <v>#N/A</v>
      </c>
    </row>
    <row r="155" customFormat="false" ht="12.75" hidden="false" customHeight="false" outlineLevel="0" collapsed="false">
      <c r="B155" s="2" t="e">
        <f aca="false">LOOKUP(A155,karşılaştırma!C:C,karşılaştırma!E:E)</f>
        <v>#N/A</v>
      </c>
      <c r="C155" s="3" t="e">
        <f aca="false">LOOKUP(A155,karşılaştırma!C:C,karşılaştırma!F:F)</f>
        <v>#N/A</v>
      </c>
      <c r="F155" s="2" t="n">
        <f aca="false">hesaplama!D155/100*karşılaştırma!E144</f>
        <v>0</v>
      </c>
      <c r="H155" s="2" t="e">
        <f aca="false">D155/100*C155</f>
        <v>#N/A</v>
      </c>
      <c r="J155" s="27" t="e">
        <f aca="false">H155*1.05/6</f>
        <v>#N/A</v>
      </c>
      <c r="K155" s="2" t="e">
        <f aca="false">H155*1.07/9</f>
        <v>#N/A</v>
      </c>
      <c r="L155" s="2" t="e">
        <f aca="false">H155*1.1/12</f>
        <v>#N/A</v>
      </c>
      <c r="M155" s="2" t="e">
        <f aca="false">H155*1.15/18</f>
        <v>#N/A</v>
      </c>
    </row>
    <row r="156" customFormat="false" ht="12.75" hidden="false" customHeight="false" outlineLevel="0" collapsed="false">
      <c r="B156" s="2" t="e">
        <f aca="false">LOOKUP(A156,karşılaştırma!C:C,karşılaştırma!E:E)</f>
        <v>#N/A</v>
      </c>
      <c r="C156" s="3" t="e">
        <f aca="false">LOOKUP(A156,karşılaştırma!C:C,karşılaştırma!F:F)</f>
        <v>#N/A</v>
      </c>
      <c r="F156" s="2" t="e">
        <f aca="false">D156/100*B156</f>
        <v>#N/A</v>
      </c>
      <c r="H156" s="2" t="e">
        <f aca="false">D156/100*C156</f>
        <v>#N/A</v>
      </c>
      <c r="J156" s="27" t="e">
        <f aca="false">H156*1.05/6</f>
        <v>#N/A</v>
      </c>
      <c r="K156" s="2" t="e">
        <f aca="false">H156*1.07/9</f>
        <v>#N/A</v>
      </c>
      <c r="L156" s="2" t="e">
        <f aca="false">H156*1.1/12</f>
        <v>#N/A</v>
      </c>
      <c r="M156" s="2" t="e">
        <f aca="false">H156*1.15/18</f>
        <v>#N/A</v>
      </c>
    </row>
    <row r="157" customFormat="false" ht="12.75" hidden="false" customHeight="false" outlineLevel="0" collapsed="false">
      <c r="B157" s="2" t="e">
        <f aca="false">LOOKUP(A157,karşılaştırma!C:C,karşılaştırma!E:E)</f>
        <v>#N/A</v>
      </c>
      <c r="C157" s="3" t="e">
        <f aca="false">LOOKUP(A157,karşılaştırma!C:C,karşılaştırma!F:F)</f>
        <v>#N/A</v>
      </c>
      <c r="F157" s="2" t="n">
        <f aca="false">hesaplama!D157/100*karşılaştırma!E146</f>
        <v>0</v>
      </c>
      <c r="H157" s="2" t="e">
        <f aca="false">D157/100*C157</f>
        <v>#N/A</v>
      </c>
      <c r="J157" s="27" t="e">
        <f aca="false">H157*1.05/6</f>
        <v>#N/A</v>
      </c>
      <c r="K157" s="2" t="e">
        <f aca="false">H157*1.07/9</f>
        <v>#N/A</v>
      </c>
      <c r="L157" s="2" t="e">
        <f aca="false">H157*1.1/12</f>
        <v>#N/A</v>
      </c>
      <c r="M157" s="2" t="e">
        <f aca="false">H157*1.15/18</f>
        <v>#N/A</v>
      </c>
    </row>
    <row r="158" customFormat="false" ht="12.75" hidden="false" customHeight="false" outlineLevel="0" collapsed="false">
      <c r="B158" s="2" t="e">
        <f aca="false">LOOKUP(A158,karşılaştırma!C:C,karşılaştırma!E:E)</f>
        <v>#N/A</v>
      </c>
      <c r="C158" s="3" t="e">
        <f aca="false">LOOKUP(A158,karşılaştırma!C:C,karşılaştırma!F:F)</f>
        <v>#N/A</v>
      </c>
      <c r="F158" s="2" t="e">
        <f aca="false">D158/100*B158</f>
        <v>#N/A</v>
      </c>
      <c r="H158" s="2" t="e">
        <f aca="false">D158/100*C158</f>
        <v>#N/A</v>
      </c>
      <c r="J158" s="27" t="e">
        <f aca="false">H158*1.05/6</f>
        <v>#N/A</v>
      </c>
      <c r="K158" s="2" t="e">
        <f aca="false">H158*1.07/9</f>
        <v>#N/A</v>
      </c>
      <c r="L158" s="2" t="e">
        <f aca="false">H158*1.1/12</f>
        <v>#N/A</v>
      </c>
      <c r="M158" s="2" t="e">
        <f aca="false">H158*1.15/18</f>
        <v>#N/A</v>
      </c>
    </row>
    <row r="159" customFormat="false" ht="12.75" hidden="false" customHeight="false" outlineLevel="0" collapsed="false">
      <c r="B159" s="2" t="e">
        <f aca="false">LOOKUP(A159,karşılaştırma!C:C,karşılaştırma!E:E)</f>
        <v>#N/A</v>
      </c>
      <c r="C159" s="3" t="e">
        <f aca="false">LOOKUP(A159,karşılaştırma!C:C,karşılaştırma!F:F)</f>
        <v>#N/A</v>
      </c>
      <c r="F159" s="2" t="n">
        <f aca="false">hesaplama!D159/100*karşılaştırma!E148</f>
        <v>0</v>
      </c>
      <c r="H159" s="2" t="e">
        <f aca="false">D159/100*C159</f>
        <v>#N/A</v>
      </c>
      <c r="J159" s="27" t="e">
        <f aca="false">H159*1.05/6</f>
        <v>#N/A</v>
      </c>
      <c r="K159" s="2" t="e">
        <f aca="false">H159*1.07/9</f>
        <v>#N/A</v>
      </c>
      <c r="L159" s="2" t="e">
        <f aca="false">H159*1.1/12</f>
        <v>#N/A</v>
      </c>
      <c r="M159" s="2" t="e">
        <f aca="false">H159*1.15/18</f>
        <v>#N/A</v>
      </c>
    </row>
    <row r="160" customFormat="false" ht="12.75" hidden="false" customHeight="false" outlineLevel="0" collapsed="false">
      <c r="B160" s="2" t="e">
        <f aca="false">LOOKUP(A160,karşılaştırma!C:C,karşılaştırma!E:E)</f>
        <v>#N/A</v>
      </c>
      <c r="C160" s="3" t="e">
        <f aca="false">LOOKUP(A160,karşılaştırma!C:C,karşılaştırma!F:F)</f>
        <v>#N/A</v>
      </c>
      <c r="F160" s="2" t="e">
        <f aca="false">D160/100*B160</f>
        <v>#N/A</v>
      </c>
      <c r="H160" s="2" t="e">
        <f aca="false">D160/100*C160</f>
        <v>#N/A</v>
      </c>
      <c r="J160" s="27" t="e">
        <f aca="false">H160*1.05/6</f>
        <v>#N/A</v>
      </c>
      <c r="K160" s="2" t="e">
        <f aca="false">H160*1.07/9</f>
        <v>#N/A</v>
      </c>
      <c r="L160" s="2" t="e">
        <f aca="false">H160*1.1/12</f>
        <v>#N/A</v>
      </c>
      <c r="M160" s="2" t="e">
        <f aca="false">H160*1.15/18</f>
        <v>#N/A</v>
      </c>
    </row>
    <row r="161" customFormat="false" ht="12.75" hidden="false" customHeight="false" outlineLevel="0" collapsed="false">
      <c r="B161" s="2" t="e">
        <f aca="false">LOOKUP(A161,karşılaştırma!C:C,karşılaştırma!E:E)</f>
        <v>#N/A</v>
      </c>
      <c r="C161" s="3" t="e">
        <f aca="false">LOOKUP(A161,karşılaştırma!C:C,karşılaştırma!F:F)</f>
        <v>#N/A</v>
      </c>
      <c r="F161" s="2" t="n">
        <f aca="false">hesaplama!D161/100*karşılaştırma!E150</f>
        <v>0</v>
      </c>
      <c r="H161" s="2" t="e">
        <f aca="false">D161/100*C161</f>
        <v>#N/A</v>
      </c>
      <c r="J161" s="27" t="e">
        <f aca="false">H161*1.05/6</f>
        <v>#N/A</v>
      </c>
      <c r="K161" s="2" t="e">
        <f aca="false">H161*1.07/9</f>
        <v>#N/A</v>
      </c>
      <c r="L161" s="2" t="e">
        <f aca="false">H161*1.1/12</f>
        <v>#N/A</v>
      </c>
      <c r="M161" s="2" t="e">
        <f aca="false">H161*1.15/18</f>
        <v>#N/A</v>
      </c>
    </row>
    <row r="162" customFormat="false" ht="12.75" hidden="false" customHeight="false" outlineLevel="0" collapsed="false">
      <c r="B162" s="2" t="e">
        <f aca="false">LOOKUP(A162,karşılaştırma!C:C,karşılaştırma!E:E)</f>
        <v>#N/A</v>
      </c>
      <c r="C162" s="3" t="e">
        <f aca="false">LOOKUP(A162,karşılaştırma!C:C,karşılaştırma!F:F)</f>
        <v>#N/A</v>
      </c>
      <c r="F162" s="2" t="e">
        <f aca="false">D162/100*B162</f>
        <v>#N/A</v>
      </c>
      <c r="H162" s="2" t="e">
        <f aca="false">D162/100*C162</f>
        <v>#N/A</v>
      </c>
      <c r="J162" s="27" t="e">
        <f aca="false">H162*1.05/6</f>
        <v>#N/A</v>
      </c>
      <c r="K162" s="2" t="e">
        <f aca="false">H162*1.07/9</f>
        <v>#N/A</v>
      </c>
      <c r="L162" s="2" t="e">
        <f aca="false">H162*1.1/12</f>
        <v>#N/A</v>
      </c>
      <c r="M162" s="2" t="e">
        <f aca="false">H162*1.15/18</f>
        <v>#N/A</v>
      </c>
    </row>
    <row r="163" customFormat="false" ht="12.75" hidden="false" customHeight="false" outlineLevel="0" collapsed="false">
      <c r="B163" s="2" t="e">
        <f aca="false">LOOKUP(A163,karşılaştırma!C:C,karşılaştırma!E:E)</f>
        <v>#N/A</v>
      </c>
      <c r="C163" s="3" t="e">
        <f aca="false">LOOKUP(A163,karşılaştırma!C:C,karşılaştırma!F:F)</f>
        <v>#N/A</v>
      </c>
      <c r="F163" s="2" t="n">
        <f aca="false">hesaplama!D163/100*karşılaştırma!E152</f>
        <v>0</v>
      </c>
      <c r="H163" s="2" t="e">
        <f aca="false">D163/100*C163</f>
        <v>#N/A</v>
      </c>
      <c r="J163" s="27" t="e">
        <f aca="false">H163*1.05/6</f>
        <v>#N/A</v>
      </c>
      <c r="K163" s="2" t="e">
        <f aca="false">H163*1.07/9</f>
        <v>#N/A</v>
      </c>
      <c r="L163" s="2" t="e">
        <f aca="false">H163*1.1/12</f>
        <v>#N/A</v>
      </c>
      <c r="M163" s="2" t="e">
        <f aca="false">H163*1.15/18</f>
        <v>#N/A</v>
      </c>
    </row>
    <row r="164" customFormat="false" ht="12.75" hidden="false" customHeight="false" outlineLevel="0" collapsed="false">
      <c r="B164" s="2" t="e">
        <f aca="false">LOOKUP(A164,karşılaştırma!C:C,karşılaştırma!E:E)</f>
        <v>#N/A</v>
      </c>
      <c r="C164" s="3" t="e">
        <f aca="false">LOOKUP(A164,karşılaştırma!C:C,karşılaştırma!F:F)</f>
        <v>#N/A</v>
      </c>
      <c r="F164" s="2" t="e">
        <f aca="false">D164/100*B164</f>
        <v>#N/A</v>
      </c>
      <c r="H164" s="2" t="e">
        <f aca="false">D164/100*C164</f>
        <v>#N/A</v>
      </c>
      <c r="J164" s="27" t="e">
        <f aca="false">H164*1.05/6</f>
        <v>#N/A</v>
      </c>
      <c r="K164" s="2" t="e">
        <f aca="false">H164*1.07/9</f>
        <v>#N/A</v>
      </c>
      <c r="L164" s="2" t="e">
        <f aca="false">H164*1.1/12</f>
        <v>#N/A</v>
      </c>
      <c r="M164" s="2" t="e">
        <f aca="false">H164*1.15/18</f>
        <v>#N/A</v>
      </c>
    </row>
    <row r="165" customFormat="false" ht="12.75" hidden="false" customHeight="false" outlineLevel="0" collapsed="false">
      <c r="B165" s="2" t="e">
        <f aca="false">LOOKUP(A165,karşılaştırma!C:C,karşılaştırma!E:E)</f>
        <v>#N/A</v>
      </c>
      <c r="C165" s="3" t="e">
        <f aca="false">LOOKUP(A165,karşılaştırma!C:C,karşılaştırma!F:F)</f>
        <v>#N/A</v>
      </c>
      <c r="F165" s="2" t="n">
        <f aca="false">hesaplama!D165/100*karşılaştırma!E154</f>
        <v>0</v>
      </c>
      <c r="H165" s="2" t="e">
        <f aca="false">D165/100*C165</f>
        <v>#N/A</v>
      </c>
      <c r="J165" s="27" t="e">
        <f aca="false">H165*1.05/6</f>
        <v>#N/A</v>
      </c>
      <c r="K165" s="2" t="e">
        <f aca="false">H165*1.07/9</f>
        <v>#N/A</v>
      </c>
      <c r="L165" s="2" t="e">
        <f aca="false">H165*1.1/12</f>
        <v>#N/A</v>
      </c>
      <c r="M165" s="2" t="e">
        <f aca="false">H165*1.15/18</f>
        <v>#N/A</v>
      </c>
    </row>
    <row r="166" customFormat="false" ht="12.75" hidden="false" customHeight="false" outlineLevel="0" collapsed="false">
      <c r="B166" s="2" t="e">
        <f aca="false">LOOKUP(A166,karşılaştırma!C:C,karşılaştırma!E:E)</f>
        <v>#N/A</v>
      </c>
      <c r="C166" s="3" t="e">
        <f aca="false">LOOKUP(A166,karşılaştırma!C:C,karşılaştırma!F:F)</f>
        <v>#N/A</v>
      </c>
      <c r="F166" s="2" t="e">
        <f aca="false">D166/100*B166</f>
        <v>#N/A</v>
      </c>
      <c r="H166" s="2" t="e">
        <f aca="false">D166/100*C166</f>
        <v>#N/A</v>
      </c>
      <c r="J166" s="27" t="e">
        <f aca="false">H166*1.05/6</f>
        <v>#N/A</v>
      </c>
      <c r="K166" s="2" t="e">
        <f aca="false">H166*1.07/9</f>
        <v>#N/A</v>
      </c>
      <c r="L166" s="2" t="e">
        <f aca="false">H166*1.1/12</f>
        <v>#N/A</v>
      </c>
      <c r="M166" s="2" t="e">
        <f aca="false">H166*1.15/18</f>
        <v>#N/A</v>
      </c>
    </row>
    <row r="167" customFormat="false" ht="12.75" hidden="false" customHeight="false" outlineLevel="0" collapsed="false">
      <c r="B167" s="2" t="e">
        <f aca="false">LOOKUP(A167,karşılaştırma!C:C,karşılaştırma!E:E)</f>
        <v>#N/A</v>
      </c>
      <c r="C167" s="3" t="e">
        <f aca="false">LOOKUP(A167,karşılaştırma!C:C,karşılaştırma!F:F)</f>
        <v>#N/A</v>
      </c>
      <c r="F167" s="2" t="n">
        <f aca="false">hesaplama!D167/100*karşılaştırma!E156</f>
        <v>0</v>
      </c>
      <c r="H167" s="2" t="e">
        <f aca="false">D167/100*C167</f>
        <v>#N/A</v>
      </c>
      <c r="J167" s="27" t="e">
        <f aca="false">H167*1.05/6</f>
        <v>#N/A</v>
      </c>
      <c r="K167" s="2" t="e">
        <f aca="false">H167*1.07/9</f>
        <v>#N/A</v>
      </c>
      <c r="L167" s="2" t="e">
        <f aca="false">H167*1.1/12</f>
        <v>#N/A</v>
      </c>
      <c r="M167" s="2" t="e">
        <f aca="false">H167*1.15/18</f>
        <v>#N/A</v>
      </c>
    </row>
    <row r="168" customFormat="false" ht="12.75" hidden="false" customHeight="false" outlineLevel="0" collapsed="false">
      <c r="B168" s="2" t="e">
        <f aca="false">LOOKUP(A168,karşılaştırma!C:C,karşılaştırma!E:E)</f>
        <v>#N/A</v>
      </c>
      <c r="C168" s="3" t="e">
        <f aca="false">LOOKUP(A168,karşılaştırma!C:C,karşılaştırma!F:F)</f>
        <v>#N/A</v>
      </c>
      <c r="F168" s="2" t="e">
        <f aca="false">D168/100*B168</f>
        <v>#N/A</v>
      </c>
      <c r="H168" s="2" t="e">
        <f aca="false">D168/100*C168</f>
        <v>#N/A</v>
      </c>
      <c r="J168" s="27" t="e">
        <f aca="false">H168*1.05/6</f>
        <v>#N/A</v>
      </c>
      <c r="K168" s="2" t="e">
        <f aca="false">H168*1.07/9</f>
        <v>#N/A</v>
      </c>
      <c r="L168" s="2" t="e">
        <f aca="false">H168*1.1/12</f>
        <v>#N/A</v>
      </c>
      <c r="M168" s="2" t="e">
        <f aca="false">H168*1.15/18</f>
        <v>#N/A</v>
      </c>
    </row>
    <row r="169" customFormat="false" ht="12.75" hidden="false" customHeight="false" outlineLevel="0" collapsed="false">
      <c r="B169" s="2" t="e">
        <f aca="false">LOOKUP(A169,karşılaştırma!C:C,karşılaştırma!E:E)</f>
        <v>#N/A</v>
      </c>
      <c r="C169" s="3" t="e">
        <f aca="false">LOOKUP(A169,karşılaştırma!C:C,karşılaştırma!F:F)</f>
        <v>#N/A</v>
      </c>
      <c r="F169" s="2" t="n">
        <f aca="false">hesaplama!D169/100*karşılaştırma!E158</f>
        <v>0</v>
      </c>
      <c r="H169" s="2" t="e">
        <f aca="false">D169/100*C169</f>
        <v>#N/A</v>
      </c>
      <c r="J169" s="27" t="e">
        <f aca="false">H169*1.05/6</f>
        <v>#N/A</v>
      </c>
      <c r="K169" s="2" t="e">
        <f aca="false">H169*1.07/9</f>
        <v>#N/A</v>
      </c>
      <c r="L169" s="2" t="e">
        <f aca="false">H169*1.1/12</f>
        <v>#N/A</v>
      </c>
      <c r="M169" s="2" t="e">
        <f aca="false">H169*1.15/18</f>
        <v>#N/A</v>
      </c>
    </row>
    <row r="170" customFormat="false" ht="12.75" hidden="false" customHeight="false" outlineLevel="0" collapsed="false">
      <c r="B170" s="2" t="e">
        <f aca="false">LOOKUP(A170,karşılaştırma!C:C,karşılaştırma!E:E)</f>
        <v>#N/A</v>
      </c>
      <c r="C170" s="3" t="e">
        <f aca="false">LOOKUP(A170,karşılaştırma!C:C,karşılaştırma!F:F)</f>
        <v>#N/A</v>
      </c>
      <c r="F170" s="2" t="e">
        <f aca="false">D170/100*B170</f>
        <v>#N/A</v>
      </c>
      <c r="H170" s="2" t="e">
        <f aca="false">D170/100*C170</f>
        <v>#N/A</v>
      </c>
      <c r="J170" s="27" t="e">
        <f aca="false">H170*1.05/6</f>
        <v>#N/A</v>
      </c>
      <c r="K170" s="2" t="e">
        <f aca="false">H170*1.07/9</f>
        <v>#N/A</v>
      </c>
      <c r="L170" s="2" t="e">
        <f aca="false">H170*1.1/12</f>
        <v>#N/A</v>
      </c>
      <c r="M170" s="2" t="e">
        <f aca="false">H170*1.15/18</f>
        <v>#N/A</v>
      </c>
    </row>
    <row r="171" customFormat="false" ht="12.75" hidden="false" customHeight="false" outlineLevel="0" collapsed="false">
      <c r="B171" s="2" t="e">
        <f aca="false">LOOKUP(A171,karşılaştırma!C:C,karşılaştırma!E:E)</f>
        <v>#N/A</v>
      </c>
      <c r="C171" s="3" t="e">
        <f aca="false">LOOKUP(A171,karşılaştırma!C:C,karşılaştırma!F:F)</f>
        <v>#N/A</v>
      </c>
      <c r="F171" s="2" t="n">
        <f aca="false">hesaplama!D171/100*karşılaştırma!E160</f>
        <v>0</v>
      </c>
      <c r="H171" s="2" t="e">
        <f aca="false">D171/100*C171</f>
        <v>#N/A</v>
      </c>
      <c r="J171" s="27" t="e">
        <f aca="false">H171*1.05/6</f>
        <v>#N/A</v>
      </c>
      <c r="K171" s="2" t="e">
        <f aca="false">H171*1.07/9</f>
        <v>#N/A</v>
      </c>
      <c r="L171" s="2" t="e">
        <f aca="false">H171*1.1/12</f>
        <v>#N/A</v>
      </c>
      <c r="M171" s="2" t="e">
        <f aca="false">H171*1.15/18</f>
        <v>#N/A</v>
      </c>
    </row>
    <row r="172" customFormat="false" ht="12.75" hidden="false" customHeight="false" outlineLevel="0" collapsed="false">
      <c r="B172" s="2" t="e">
        <f aca="false">LOOKUP(A172,karşılaştırma!C:C,karşılaştırma!E:E)</f>
        <v>#N/A</v>
      </c>
      <c r="C172" s="3" t="e">
        <f aca="false">LOOKUP(A172,karşılaştırma!C:C,karşılaştırma!F:F)</f>
        <v>#N/A</v>
      </c>
      <c r="F172" s="2" t="e">
        <f aca="false">D172/100*B172</f>
        <v>#N/A</v>
      </c>
      <c r="H172" s="2" t="e">
        <f aca="false">D172/100*C172</f>
        <v>#N/A</v>
      </c>
      <c r="J172" s="27" t="e">
        <f aca="false">H172*1.05/6</f>
        <v>#N/A</v>
      </c>
      <c r="K172" s="2" t="e">
        <f aca="false">H172*1.07/9</f>
        <v>#N/A</v>
      </c>
      <c r="L172" s="2" t="e">
        <f aca="false">H172*1.1/12</f>
        <v>#N/A</v>
      </c>
      <c r="M172" s="2" t="e">
        <f aca="false">H172*1.15/18</f>
        <v>#N/A</v>
      </c>
    </row>
    <row r="173" customFormat="false" ht="12.75" hidden="false" customHeight="false" outlineLevel="0" collapsed="false">
      <c r="B173" s="2" t="e">
        <f aca="false">LOOKUP(A173,karşılaştırma!C:C,karşılaştırma!E:E)</f>
        <v>#N/A</v>
      </c>
      <c r="C173" s="3" t="e">
        <f aca="false">LOOKUP(A173,karşılaştırma!C:C,karşılaştırma!F:F)</f>
        <v>#N/A</v>
      </c>
      <c r="F173" s="2" t="n">
        <f aca="false">hesaplama!D173/100*karşılaştırma!E162</f>
        <v>0</v>
      </c>
      <c r="H173" s="2" t="e">
        <f aca="false">D173/100*C173</f>
        <v>#N/A</v>
      </c>
      <c r="J173" s="27" t="e">
        <f aca="false">H173*1.05/6</f>
        <v>#N/A</v>
      </c>
      <c r="K173" s="2" t="e">
        <f aca="false">H173*1.07/9</f>
        <v>#N/A</v>
      </c>
      <c r="L173" s="2" t="e">
        <f aca="false">H173*1.1/12</f>
        <v>#N/A</v>
      </c>
      <c r="M173" s="2" t="e">
        <f aca="false">H173*1.15/18</f>
        <v>#N/A</v>
      </c>
    </row>
    <row r="174" customFormat="false" ht="12.75" hidden="false" customHeight="false" outlineLevel="0" collapsed="false">
      <c r="B174" s="2" t="e">
        <f aca="false">LOOKUP(A174,karşılaştırma!C:C,karşılaştırma!E:E)</f>
        <v>#N/A</v>
      </c>
      <c r="C174" s="3" t="e">
        <f aca="false">LOOKUP(A174,karşılaştırma!C:C,karşılaştırma!F:F)</f>
        <v>#N/A</v>
      </c>
      <c r="F174" s="2" t="e">
        <f aca="false">D174/100*B174</f>
        <v>#N/A</v>
      </c>
      <c r="H174" s="2" t="e">
        <f aca="false">D174/100*C174</f>
        <v>#N/A</v>
      </c>
      <c r="J174" s="27" t="e">
        <f aca="false">H174*1.05/6</f>
        <v>#N/A</v>
      </c>
      <c r="K174" s="2" t="e">
        <f aca="false">H174*1.07/9</f>
        <v>#N/A</v>
      </c>
      <c r="L174" s="2" t="e">
        <f aca="false">H174*1.1/12</f>
        <v>#N/A</v>
      </c>
      <c r="M174" s="2" t="e">
        <f aca="false">H174*1.15/18</f>
        <v>#N/A</v>
      </c>
    </row>
    <row r="175" customFormat="false" ht="12.75" hidden="false" customHeight="false" outlineLevel="0" collapsed="false">
      <c r="B175" s="2" t="e">
        <f aca="false">LOOKUP(A175,karşılaştırma!C:C,karşılaştırma!E:E)</f>
        <v>#N/A</v>
      </c>
      <c r="C175" s="3" t="e">
        <f aca="false">LOOKUP(A175,karşılaştırma!C:C,karşılaştırma!F:F)</f>
        <v>#N/A</v>
      </c>
      <c r="F175" s="2" t="n">
        <f aca="false">hesaplama!D175/100*karşılaştırma!E164</f>
        <v>0</v>
      </c>
      <c r="H175" s="2" t="e">
        <f aca="false">D175/100*C175</f>
        <v>#N/A</v>
      </c>
      <c r="J175" s="27" t="e">
        <f aca="false">H175*1.05/6</f>
        <v>#N/A</v>
      </c>
      <c r="K175" s="2" t="e">
        <f aca="false">H175*1.07/9</f>
        <v>#N/A</v>
      </c>
      <c r="L175" s="2" t="e">
        <f aca="false">H175*1.1/12</f>
        <v>#N/A</v>
      </c>
      <c r="M175" s="2" t="e">
        <f aca="false">H175*1.15/18</f>
        <v>#N/A</v>
      </c>
    </row>
    <row r="176" customFormat="false" ht="12.75" hidden="false" customHeight="false" outlineLevel="0" collapsed="false">
      <c r="B176" s="2" t="e">
        <f aca="false">LOOKUP(A176,karşılaştırma!C:C,karşılaştırma!E:E)</f>
        <v>#N/A</v>
      </c>
      <c r="C176" s="3" t="e">
        <f aca="false">LOOKUP(A176,karşılaştırma!C:C,karşılaştırma!F:F)</f>
        <v>#N/A</v>
      </c>
      <c r="F176" s="2" t="e">
        <f aca="false">D176/100*B176</f>
        <v>#N/A</v>
      </c>
      <c r="H176" s="2" t="e">
        <f aca="false">D176/100*C176</f>
        <v>#N/A</v>
      </c>
      <c r="J176" s="27" t="e">
        <f aca="false">H176*1.05/6</f>
        <v>#N/A</v>
      </c>
      <c r="K176" s="2" t="e">
        <f aca="false">H176*1.07/9</f>
        <v>#N/A</v>
      </c>
      <c r="L176" s="2" t="e">
        <f aca="false">H176*1.1/12</f>
        <v>#N/A</v>
      </c>
      <c r="M176" s="2" t="e">
        <f aca="false">H176*1.15/18</f>
        <v>#N/A</v>
      </c>
    </row>
    <row r="177" customFormat="false" ht="12.75" hidden="false" customHeight="false" outlineLevel="0" collapsed="false">
      <c r="B177" s="2" t="e">
        <f aca="false">LOOKUP(A177,karşılaştırma!C:C,karşılaştırma!E:E)</f>
        <v>#N/A</v>
      </c>
      <c r="C177" s="3" t="e">
        <f aca="false">LOOKUP(A177,karşılaştırma!C:C,karşılaştırma!F:F)</f>
        <v>#N/A</v>
      </c>
      <c r="F177" s="2" t="n">
        <f aca="false">hesaplama!D177/100*karşılaştırma!E166</f>
        <v>0</v>
      </c>
      <c r="H177" s="2" t="e">
        <f aca="false">D177/100*C177</f>
        <v>#N/A</v>
      </c>
      <c r="J177" s="27" t="e">
        <f aca="false">H177*1.05/6</f>
        <v>#N/A</v>
      </c>
      <c r="K177" s="2" t="e">
        <f aca="false">H177*1.07/9</f>
        <v>#N/A</v>
      </c>
      <c r="L177" s="2" t="e">
        <f aca="false">H177*1.1/12</f>
        <v>#N/A</v>
      </c>
      <c r="M177" s="2" t="e">
        <f aca="false">H177*1.15/18</f>
        <v>#N/A</v>
      </c>
    </row>
    <row r="178" customFormat="false" ht="12.75" hidden="false" customHeight="false" outlineLevel="0" collapsed="false">
      <c r="B178" s="2" t="e">
        <f aca="false">LOOKUP(A178,karşılaştırma!C:C,karşılaştırma!E:E)</f>
        <v>#N/A</v>
      </c>
      <c r="C178" s="3" t="e">
        <f aca="false">LOOKUP(A178,karşılaştırma!C:C,karşılaştırma!F:F)</f>
        <v>#N/A</v>
      </c>
      <c r="F178" s="2" t="e">
        <f aca="false">D178/100*B178</f>
        <v>#N/A</v>
      </c>
      <c r="H178" s="2" t="e">
        <f aca="false">D178/100*C178</f>
        <v>#N/A</v>
      </c>
      <c r="J178" s="27" t="e">
        <f aca="false">H178*1.05/6</f>
        <v>#N/A</v>
      </c>
      <c r="K178" s="2" t="e">
        <f aca="false">H178*1.07/9</f>
        <v>#N/A</v>
      </c>
      <c r="L178" s="2" t="e">
        <f aca="false">H178*1.1/12</f>
        <v>#N/A</v>
      </c>
      <c r="M178" s="2" t="e">
        <f aca="false">H178*1.15/18</f>
        <v>#N/A</v>
      </c>
    </row>
    <row r="179" customFormat="false" ht="12.75" hidden="false" customHeight="false" outlineLevel="0" collapsed="false">
      <c r="B179" s="2" t="e">
        <f aca="false">LOOKUP(A179,karşılaştırma!C:C,karşılaştırma!E:E)</f>
        <v>#N/A</v>
      </c>
      <c r="C179" s="3" t="e">
        <f aca="false">LOOKUP(A179,karşılaştırma!C:C,karşılaştırma!F:F)</f>
        <v>#N/A</v>
      </c>
      <c r="F179" s="2" t="n">
        <f aca="false">hesaplama!D179/100*karşılaştırma!E168</f>
        <v>0</v>
      </c>
      <c r="H179" s="2" t="e">
        <f aca="false">D179/100*C179</f>
        <v>#N/A</v>
      </c>
      <c r="J179" s="27" t="e">
        <f aca="false">H179*1.05/6</f>
        <v>#N/A</v>
      </c>
      <c r="K179" s="2" t="e">
        <f aca="false">H179*1.07/9</f>
        <v>#N/A</v>
      </c>
      <c r="L179" s="2" t="e">
        <f aca="false">H179*1.1/12</f>
        <v>#N/A</v>
      </c>
      <c r="M179" s="2" t="e">
        <f aca="false">H179*1.15/18</f>
        <v>#N/A</v>
      </c>
    </row>
    <row r="180" customFormat="false" ht="12.75" hidden="false" customHeight="false" outlineLevel="0" collapsed="false">
      <c r="B180" s="2" t="e">
        <f aca="false">LOOKUP(A180,karşılaştırma!C:C,karşılaştırma!E:E)</f>
        <v>#N/A</v>
      </c>
      <c r="C180" s="3" t="e">
        <f aca="false">LOOKUP(A180,karşılaştırma!C:C,karşılaştırma!F:F)</f>
        <v>#N/A</v>
      </c>
      <c r="F180" s="2" t="e">
        <f aca="false">D180/100*B180</f>
        <v>#N/A</v>
      </c>
      <c r="H180" s="2" t="e">
        <f aca="false">D180/100*C180</f>
        <v>#N/A</v>
      </c>
      <c r="J180" s="27" t="e">
        <f aca="false">H180*1.05/6</f>
        <v>#N/A</v>
      </c>
      <c r="K180" s="2" t="e">
        <f aca="false">H180*1.07/9</f>
        <v>#N/A</v>
      </c>
      <c r="L180" s="2" t="e">
        <f aca="false">H180*1.1/12</f>
        <v>#N/A</v>
      </c>
      <c r="M180" s="2" t="e">
        <f aca="false">H180*1.15/18</f>
        <v>#N/A</v>
      </c>
    </row>
    <row r="181" customFormat="false" ht="12.75" hidden="false" customHeight="false" outlineLevel="0" collapsed="false">
      <c r="B181" s="2" t="e">
        <f aca="false">LOOKUP(A181,karşılaştırma!C:C,karşılaştırma!E:E)</f>
        <v>#N/A</v>
      </c>
      <c r="C181" s="3" t="e">
        <f aca="false">LOOKUP(A181,karşılaştırma!C:C,karşılaştırma!F:F)</f>
        <v>#N/A</v>
      </c>
      <c r="F181" s="2" t="n">
        <f aca="false">hesaplama!D181/100*karşılaştırma!E170</f>
        <v>0</v>
      </c>
      <c r="H181" s="2" t="e">
        <f aca="false">D181/100*C181</f>
        <v>#N/A</v>
      </c>
      <c r="J181" s="27" t="e">
        <f aca="false">H181*1.05/6</f>
        <v>#N/A</v>
      </c>
      <c r="K181" s="2" t="e">
        <f aca="false">H181*1.07/9</f>
        <v>#N/A</v>
      </c>
      <c r="L181" s="2" t="e">
        <f aca="false">H181*1.1/12</f>
        <v>#N/A</v>
      </c>
      <c r="M181" s="2" t="e">
        <f aca="false">H181*1.15/18</f>
        <v>#N/A</v>
      </c>
    </row>
    <row r="182" customFormat="false" ht="12.75" hidden="false" customHeight="false" outlineLevel="0" collapsed="false">
      <c r="B182" s="2" t="e">
        <f aca="false">LOOKUP(A182,karşılaştırma!C:C,karşılaştırma!E:E)</f>
        <v>#N/A</v>
      </c>
      <c r="C182" s="3" t="e">
        <f aca="false">LOOKUP(A182,karşılaştırma!C:C,karşılaştırma!F:F)</f>
        <v>#N/A</v>
      </c>
      <c r="F182" s="2" t="e">
        <f aca="false">D182/100*B182</f>
        <v>#N/A</v>
      </c>
      <c r="H182" s="2" t="e">
        <f aca="false">D182/100*C182</f>
        <v>#N/A</v>
      </c>
      <c r="J182" s="27" t="e">
        <f aca="false">H182*1.05/6</f>
        <v>#N/A</v>
      </c>
      <c r="K182" s="2" t="e">
        <f aca="false">H182*1.07/9</f>
        <v>#N/A</v>
      </c>
      <c r="L182" s="2" t="e">
        <f aca="false">H182*1.1/12</f>
        <v>#N/A</v>
      </c>
      <c r="M182" s="2" t="e">
        <f aca="false">H182*1.15/18</f>
        <v>#N/A</v>
      </c>
    </row>
    <row r="183" customFormat="false" ht="12.75" hidden="false" customHeight="false" outlineLevel="0" collapsed="false">
      <c r="B183" s="2" t="e">
        <f aca="false">LOOKUP(A183,karşılaştırma!C:C,karşılaştırma!E:E)</f>
        <v>#N/A</v>
      </c>
      <c r="C183" s="3" t="e">
        <f aca="false">LOOKUP(A183,karşılaştırma!C:C,karşılaştırma!F:F)</f>
        <v>#N/A</v>
      </c>
      <c r="F183" s="2" t="n">
        <f aca="false">hesaplama!D183/100*karşılaştırma!E172</f>
        <v>0</v>
      </c>
      <c r="H183" s="2" t="e">
        <f aca="false">D183/100*C183</f>
        <v>#N/A</v>
      </c>
      <c r="J183" s="27" t="e">
        <f aca="false">H183*1.05/6</f>
        <v>#N/A</v>
      </c>
      <c r="K183" s="2" t="e">
        <f aca="false">H183*1.07/9</f>
        <v>#N/A</v>
      </c>
      <c r="L183" s="2" t="e">
        <f aca="false">H183*1.1/12</f>
        <v>#N/A</v>
      </c>
      <c r="M183" s="2" t="e">
        <f aca="false">H183*1.15/18</f>
        <v>#N/A</v>
      </c>
    </row>
    <row r="184" customFormat="false" ht="12.75" hidden="false" customHeight="false" outlineLevel="0" collapsed="false">
      <c r="B184" s="2" t="e">
        <f aca="false">LOOKUP(A184,karşılaştırma!C:C,karşılaştırma!E:E)</f>
        <v>#N/A</v>
      </c>
      <c r="C184" s="3" t="e">
        <f aca="false">LOOKUP(A184,karşılaştırma!C:C,karşılaştırma!F:F)</f>
        <v>#N/A</v>
      </c>
      <c r="F184" s="2" t="e">
        <f aca="false">D184/100*B184</f>
        <v>#N/A</v>
      </c>
      <c r="H184" s="2" t="e">
        <f aca="false">D184/100*C184</f>
        <v>#N/A</v>
      </c>
      <c r="J184" s="27" t="e">
        <f aca="false">H184*1.05/6</f>
        <v>#N/A</v>
      </c>
      <c r="K184" s="2" t="e">
        <f aca="false">H184*1.07/9</f>
        <v>#N/A</v>
      </c>
      <c r="L184" s="2" t="e">
        <f aca="false">H184*1.1/12</f>
        <v>#N/A</v>
      </c>
      <c r="M184" s="2" t="e">
        <f aca="false">H184*1.15/18</f>
        <v>#N/A</v>
      </c>
    </row>
    <row r="185" customFormat="false" ht="12.75" hidden="false" customHeight="false" outlineLevel="0" collapsed="false">
      <c r="B185" s="2" t="e">
        <f aca="false">LOOKUP(A185,karşılaştırma!C:C,karşılaştırma!E:E)</f>
        <v>#N/A</v>
      </c>
      <c r="C185" s="3" t="e">
        <f aca="false">LOOKUP(A185,karşılaştırma!C:C,karşılaştırma!F:F)</f>
        <v>#N/A</v>
      </c>
      <c r="F185" s="2" t="n">
        <f aca="false">hesaplama!D185/100*karşılaştırma!E174</f>
        <v>0</v>
      </c>
      <c r="H185" s="2" t="e">
        <f aca="false">D185/100*C185</f>
        <v>#N/A</v>
      </c>
      <c r="J185" s="27" t="e">
        <f aca="false">H185*1.05/6</f>
        <v>#N/A</v>
      </c>
      <c r="K185" s="2" t="e">
        <f aca="false">H185*1.07/9</f>
        <v>#N/A</v>
      </c>
      <c r="L185" s="2" t="e">
        <f aca="false">H185*1.1/12</f>
        <v>#N/A</v>
      </c>
      <c r="M185" s="2" t="e">
        <f aca="false">H185*1.15/18</f>
        <v>#N/A</v>
      </c>
    </row>
    <row r="186" customFormat="false" ht="12.75" hidden="false" customHeight="false" outlineLevel="0" collapsed="false">
      <c r="B186" s="2" t="e">
        <f aca="false">LOOKUP(A186,karşılaştırma!C:C,karşılaştırma!E:E)</f>
        <v>#N/A</v>
      </c>
      <c r="C186" s="3" t="e">
        <f aca="false">LOOKUP(A186,karşılaştırma!C:C,karşılaştırma!F:F)</f>
        <v>#N/A</v>
      </c>
      <c r="F186" s="2" t="e">
        <f aca="false">D186/100*B186</f>
        <v>#N/A</v>
      </c>
      <c r="H186" s="2" t="e">
        <f aca="false">D186/100*C186</f>
        <v>#N/A</v>
      </c>
      <c r="J186" s="27" t="e">
        <f aca="false">H186*1.05/6</f>
        <v>#N/A</v>
      </c>
      <c r="K186" s="2" t="e">
        <f aca="false">H186*1.07/9</f>
        <v>#N/A</v>
      </c>
      <c r="L186" s="2" t="e">
        <f aca="false">H186*1.1/12</f>
        <v>#N/A</v>
      </c>
      <c r="M186" s="2" t="e">
        <f aca="false">H186*1.15/18</f>
        <v>#N/A</v>
      </c>
    </row>
    <row r="187" customFormat="false" ht="12.75" hidden="false" customHeight="false" outlineLevel="0" collapsed="false">
      <c r="B187" s="2" t="e">
        <f aca="false">LOOKUP(A187,karşılaştırma!C:C,karşılaştırma!E:E)</f>
        <v>#N/A</v>
      </c>
      <c r="C187" s="3" t="e">
        <f aca="false">LOOKUP(A187,karşılaştırma!C:C,karşılaştırma!F:F)</f>
        <v>#N/A</v>
      </c>
      <c r="F187" s="2" t="n">
        <f aca="false">hesaplama!D187/100*karşılaştırma!E176</f>
        <v>0</v>
      </c>
      <c r="H187" s="2" t="e">
        <f aca="false">D187/100*C187</f>
        <v>#N/A</v>
      </c>
      <c r="J187" s="27" t="e">
        <f aca="false">H187*1.05/6</f>
        <v>#N/A</v>
      </c>
      <c r="K187" s="2" t="e">
        <f aca="false">H187*1.07/9</f>
        <v>#N/A</v>
      </c>
      <c r="L187" s="2" t="e">
        <f aca="false">H187*1.1/12</f>
        <v>#N/A</v>
      </c>
      <c r="M187" s="2" t="e">
        <f aca="false">H187*1.15/18</f>
        <v>#N/A</v>
      </c>
    </row>
    <row r="188" customFormat="false" ht="12.75" hidden="false" customHeight="false" outlineLevel="0" collapsed="false">
      <c r="B188" s="2" t="e">
        <f aca="false">LOOKUP(A188,karşılaştırma!C:C,karşılaştırma!E:E)</f>
        <v>#N/A</v>
      </c>
      <c r="C188" s="3" t="e">
        <f aca="false">LOOKUP(A188,karşılaştırma!C:C,karşılaştırma!F:F)</f>
        <v>#N/A</v>
      </c>
      <c r="F188" s="2" t="e">
        <f aca="false">D188/100*B188</f>
        <v>#N/A</v>
      </c>
      <c r="H188" s="2" t="e">
        <f aca="false">D188/100*C188</f>
        <v>#N/A</v>
      </c>
      <c r="J188" s="27" t="e">
        <f aca="false">H188*1.05/6</f>
        <v>#N/A</v>
      </c>
      <c r="K188" s="2" t="e">
        <f aca="false">H188*1.07/9</f>
        <v>#N/A</v>
      </c>
      <c r="L188" s="2" t="e">
        <f aca="false">H188*1.1/12</f>
        <v>#N/A</v>
      </c>
      <c r="M188" s="2" t="e">
        <f aca="false">H188*1.15/18</f>
        <v>#N/A</v>
      </c>
    </row>
    <row r="189" customFormat="false" ht="12.75" hidden="false" customHeight="false" outlineLevel="0" collapsed="false">
      <c r="B189" s="2" t="e">
        <f aca="false">LOOKUP(A189,karşılaştırma!C:C,karşılaştırma!E:E)</f>
        <v>#N/A</v>
      </c>
      <c r="C189" s="3" t="e">
        <f aca="false">LOOKUP(A189,karşılaştırma!C:C,karşılaştırma!F:F)</f>
        <v>#N/A</v>
      </c>
      <c r="F189" s="2" t="n">
        <f aca="false">hesaplama!D189/100*karşılaştırma!E178</f>
        <v>0</v>
      </c>
      <c r="H189" s="2" t="e">
        <f aca="false">D189/100*C189</f>
        <v>#N/A</v>
      </c>
      <c r="J189" s="27" t="e">
        <f aca="false">H189*1.05/6</f>
        <v>#N/A</v>
      </c>
      <c r="K189" s="2" t="e">
        <f aca="false">H189*1.07/9</f>
        <v>#N/A</v>
      </c>
      <c r="L189" s="2" t="e">
        <f aca="false">H189*1.1/12</f>
        <v>#N/A</v>
      </c>
      <c r="M189" s="2" t="e">
        <f aca="false">H189*1.15/18</f>
        <v>#N/A</v>
      </c>
    </row>
    <row r="190" customFormat="false" ht="12.75" hidden="false" customHeight="false" outlineLevel="0" collapsed="false">
      <c r="B190" s="2" t="e">
        <f aca="false">LOOKUP(A190,karşılaştırma!C:C,karşılaştırma!E:E)</f>
        <v>#N/A</v>
      </c>
      <c r="C190" s="3" t="e">
        <f aca="false">LOOKUP(A190,karşılaştırma!C:C,karşılaştırma!F:F)</f>
        <v>#N/A</v>
      </c>
      <c r="F190" s="2" t="e">
        <f aca="false">D190/100*B190</f>
        <v>#N/A</v>
      </c>
      <c r="H190" s="2" t="e">
        <f aca="false">D190/100*C190</f>
        <v>#N/A</v>
      </c>
      <c r="J190" s="27" t="e">
        <f aca="false">H190*1.05/6</f>
        <v>#N/A</v>
      </c>
      <c r="K190" s="2" t="e">
        <f aca="false">H190*1.07/9</f>
        <v>#N/A</v>
      </c>
      <c r="L190" s="2" t="e">
        <f aca="false">H190*1.1/12</f>
        <v>#N/A</v>
      </c>
      <c r="M190" s="2" t="e">
        <f aca="false">H190*1.15/18</f>
        <v>#N/A</v>
      </c>
    </row>
    <row r="191" customFormat="false" ht="12.75" hidden="false" customHeight="false" outlineLevel="0" collapsed="false">
      <c r="B191" s="2" t="e">
        <f aca="false">LOOKUP(A191,karşılaştırma!C:C,karşılaştırma!E:E)</f>
        <v>#N/A</v>
      </c>
      <c r="C191" s="3" t="e">
        <f aca="false">LOOKUP(A191,karşılaştırma!C:C,karşılaştırma!F:F)</f>
        <v>#N/A</v>
      </c>
      <c r="F191" s="2" t="n">
        <f aca="false">hesaplama!D191/100*karşılaştırma!E180</f>
        <v>0</v>
      </c>
      <c r="H191" s="2" t="e">
        <f aca="false">D191/100*C191</f>
        <v>#N/A</v>
      </c>
      <c r="J191" s="27" t="e">
        <f aca="false">H191*1.05/6</f>
        <v>#N/A</v>
      </c>
      <c r="K191" s="2" t="e">
        <f aca="false">H191*1.07/9</f>
        <v>#N/A</v>
      </c>
      <c r="L191" s="2" t="e">
        <f aca="false">H191*1.1/12</f>
        <v>#N/A</v>
      </c>
      <c r="M191" s="2" t="e">
        <f aca="false">H191*1.15/18</f>
        <v>#N/A</v>
      </c>
    </row>
    <row r="192" customFormat="false" ht="12.75" hidden="false" customHeight="false" outlineLevel="0" collapsed="false">
      <c r="B192" s="2" t="e">
        <f aca="false">LOOKUP(A192,karşılaştırma!C:C,karşılaştırma!E:E)</f>
        <v>#N/A</v>
      </c>
      <c r="C192" s="3" t="e">
        <f aca="false">LOOKUP(A192,karşılaştırma!C:C,karşılaştırma!F:F)</f>
        <v>#N/A</v>
      </c>
      <c r="F192" s="2" t="e">
        <f aca="false">D192/100*B192</f>
        <v>#N/A</v>
      </c>
      <c r="H192" s="2" t="e">
        <f aca="false">D192/100*C192</f>
        <v>#N/A</v>
      </c>
      <c r="J192" s="27" t="e">
        <f aca="false">H192*1.05/6</f>
        <v>#N/A</v>
      </c>
      <c r="K192" s="2" t="e">
        <f aca="false">H192*1.07/9</f>
        <v>#N/A</v>
      </c>
      <c r="L192" s="2" t="e">
        <f aca="false">H192*1.1/12</f>
        <v>#N/A</v>
      </c>
      <c r="M192" s="2" t="e">
        <f aca="false">H192*1.15/18</f>
        <v>#N/A</v>
      </c>
    </row>
    <row r="193" customFormat="false" ht="12.75" hidden="false" customHeight="false" outlineLevel="0" collapsed="false">
      <c r="B193" s="2" t="e">
        <f aca="false">LOOKUP(A193,karşılaştırma!C:C,karşılaştırma!E:E)</f>
        <v>#N/A</v>
      </c>
      <c r="C193" s="3" t="e">
        <f aca="false">LOOKUP(A193,karşılaştırma!C:C,karşılaştırma!F:F)</f>
        <v>#N/A</v>
      </c>
      <c r="F193" s="2" t="n">
        <f aca="false">hesaplama!D193/100*karşılaştırma!E182</f>
        <v>0</v>
      </c>
      <c r="H193" s="2" t="e">
        <f aca="false">D193/100*C193</f>
        <v>#N/A</v>
      </c>
      <c r="J193" s="27" t="e">
        <f aca="false">H193*1.05/6</f>
        <v>#N/A</v>
      </c>
      <c r="K193" s="2" t="e">
        <f aca="false">H193*1.07/9</f>
        <v>#N/A</v>
      </c>
      <c r="L193" s="2" t="e">
        <f aca="false">H193*1.1/12</f>
        <v>#N/A</v>
      </c>
      <c r="M193" s="2" t="e">
        <f aca="false">H193*1.15/18</f>
        <v>#N/A</v>
      </c>
    </row>
    <row r="194" customFormat="false" ht="12.75" hidden="false" customHeight="false" outlineLevel="0" collapsed="false">
      <c r="B194" s="2" t="e">
        <f aca="false">LOOKUP(A194,karşılaştırma!C:C,karşılaştırma!E:E)</f>
        <v>#N/A</v>
      </c>
      <c r="C194" s="3" t="e">
        <f aca="false">LOOKUP(A194,karşılaştırma!C:C,karşılaştırma!F:F)</f>
        <v>#N/A</v>
      </c>
      <c r="F194" s="2" t="e">
        <f aca="false">D194/100*B194</f>
        <v>#N/A</v>
      </c>
      <c r="H194" s="2" t="e">
        <f aca="false">D194/100*C194</f>
        <v>#N/A</v>
      </c>
      <c r="J194" s="27" t="e">
        <f aca="false">H194*1.05/6</f>
        <v>#N/A</v>
      </c>
      <c r="K194" s="2" t="e">
        <f aca="false">H194*1.07/9</f>
        <v>#N/A</v>
      </c>
      <c r="L194" s="2" t="e">
        <f aca="false">H194*1.1/12</f>
        <v>#N/A</v>
      </c>
      <c r="M194" s="2" t="e">
        <f aca="false">H194*1.15/18</f>
        <v>#N/A</v>
      </c>
    </row>
    <row r="195" customFormat="false" ht="12.75" hidden="false" customHeight="false" outlineLevel="0" collapsed="false">
      <c r="B195" s="2" t="e">
        <f aca="false">LOOKUP(A195,karşılaştırma!C:C,karşılaştırma!E:E)</f>
        <v>#N/A</v>
      </c>
      <c r="C195" s="3" t="e">
        <f aca="false">LOOKUP(A195,karşılaştırma!C:C,karşılaştırma!F:F)</f>
        <v>#N/A</v>
      </c>
      <c r="F195" s="2" t="n">
        <f aca="false">hesaplama!D195/100*karşılaştırma!E184</f>
        <v>0</v>
      </c>
      <c r="H195" s="2" t="e">
        <f aca="false">D195/100*C195</f>
        <v>#N/A</v>
      </c>
      <c r="J195" s="27" t="e">
        <f aca="false">H195*1.05/6</f>
        <v>#N/A</v>
      </c>
      <c r="K195" s="2" t="e">
        <f aca="false">H195*1.07/9</f>
        <v>#N/A</v>
      </c>
      <c r="L195" s="2" t="e">
        <f aca="false">H195*1.1/12</f>
        <v>#N/A</v>
      </c>
      <c r="M195" s="2" t="e">
        <f aca="false">H195*1.15/18</f>
        <v>#N/A</v>
      </c>
    </row>
    <row r="196" customFormat="false" ht="12.75" hidden="false" customHeight="false" outlineLevel="0" collapsed="false">
      <c r="B196" s="2" t="e">
        <f aca="false">LOOKUP(A196,karşılaştırma!C:C,karşılaştırma!E:E)</f>
        <v>#N/A</v>
      </c>
      <c r="C196" s="3" t="e">
        <f aca="false">LOOKUP(A196,karşılaştırma!C:C,karşılaştırma!F:F)</f>
        <v>#N/A</v>
      </c>
      <c r="F196" s="2" t="e">
        <f aca="false">D196/100*B196</f>
        <v>#N/A</v>
      </c>
      <c r="H196" s="2" t="e">
        <f aca="false">D196/100*C196</f>
        <v>#N/A</v>
      </c>
      <c r="J196" s="27" t="e">
        <f aca="false">H196*1.05/6</f>
        <v>#N/A</v>
      </c>
      <c r="K196" s="2" t="e">
        <f aca="false">H196*1.07/9</f>
        <v>#N/A</v>
      </c>
      <c r="L196" s="2" t="e">
        <f aca="false">H196*1.1/12</f>
        <v>#N/A</v>
      </c>
      <c r="M196" s="2" t="e">
        <f aca="false">H196*1.15/18</f>
        <v>#N/A</v>
      </c>
    </row>
    <row r="197" customFormat="false" ht="12.75" hidden="false" customHeight="false" outlineLevel="0" collapsed="false">
      <c r="B197" s="2" t="e">
        <f aca="false">LOOKUP(A197,karşılaştırma!C:C,karşılaştırma!E:E)</f>
        <v>#N/A</v>
      </c>
      <c r="C197" s="3" t="e">
        <f aca="false">LOOKUP(A197,karşılaştırma!C:C,karşılaştırma!F:F)</f>
        <v>#N/A</v>
      </c>
      <c r="F197" s="2" t="n">
        <f aca="false">hesaplama!D197/100*karşılaştırma!E186</f>
        <v>0</v>
      </c>
      <c r="H197" s="2" t="e">
        <f aca="false">D197/100*C197</f>
        <v>#N/A</v>
      </c>
      <c r="J197" s="27" t="e">
        <f aca="false">H197*1.05/6</f>
        <v>#N/A</v>
      </c>
      <c r="K197" s="2" t="e">
        <f aca="false">H197*1.07/9</f>
        <v>#N/A</v>
      </c>
      <c r="L197" s="2" t="e">
        <f aca="false">H197*1.1/12</f>
        <v>#N/A</v>
      </c>
      <c r="M197" s="2" t="e">
        <f aca="false">H197*1.15/18</f>
        <v>#N/A</v>
      </c>
    </row>
    <row r="198" customFormat="false" ht="12.75" hidden="false" customHeight="false" outlineLevel="0" collapsed="false">
      <c r="B198" s="2" t="e">
        <f aca="false">LOOKUP(A198,karşılaştırma!C:C,karşılaştırma!E:E)</f>
        <v>#N/A</v>
      </c>
      <c r="C198" s="3" t="e">
        <f aca="false">LOOKUP(A198,karşılaştırma!C:C,karşılaştırma!F:F)</f>
        <v>#N/A</v>
      </c>
      <c r="F198" s="2" t="e">
        <f aca="false">D198/100*B198</f>
        <v>#N/A</v>
      </c>
      <c r="H198" s="2" t="e">
        <f aca="false">D198/100*C198</f>
        <v>#N/A</v>
      </c>
      <c r="J198" s="27" t="e">
        <f aca="false">H198*1.05/6</f>
        <v>#N/A</v>
      </c>
      <c r="K198" s="2" t="e">
        <f aca="false">H198*1.07/9</f>
        <v>#N/A</v>
      </c>
      <c r="L198" s="2" t="e">
        <f aca="false">H198*1.1/12</f>
        <v>#N/A</v>
      </c>
      <c r="M198" s="2" t="e">
        <f aca="false">H198*1.15/18</f>
        <v>#N/A</v>
      </c>
    </row>
    <row r="199" customFormat="false" ht="12.75" hidden="false" customHeight="false" outlineLevel="0" collapsed="false">
      <c r="B199" s="2" t="e">
        <f aca="false">LOOKUP(A199,karşılaştırma!C:C,karşılaştırma!E:E)</f>
        <v>#N/A</v>
      </c>
      <c r="C199" s="3" t="e">
        <f aca="false">LOOKUP(A199,karşılaştırma!C:C,karşılaştırma!F:F)</f>
        <v>#N/A</v>
      </c>
      <c r="F199" s="2" t="n">
        <f aca="false">hesaplama!D199/100*karşılaştırma!E188</f>
        <v>0</v>
      </c>
      <c r="H199" s="2" t="e">
        <f aca="false">D199/100*C199</f>
        <v>#N/A</v>
      </c>
      <c r="J199" s="27" t="e">
        <f aca="false">H199*1.05/6</f>
        <v>#N/A</v>
      </c>
      <c r="K199" s="2" t="e">
        <f aca="false">H199*1.07/9</f>
        <v>#N/A</v>
      </c>
      <c r="L199" s="2" t="e">
        <f aca="false">H199*1.1/12</f>
        <v>#N/A</v>
      </c>
      <c r="M199" s="2" t="e">
        <f aca="false">H199*1.15/18</f>
        <v>#N/A</v>
      </c>
    </row>
    <row r="200" customFormat="false" ht="12.75" hidden="false" customHeight="false" outlineLevel="0" collapsed="false">
      <c r="B200" s="2" t="e">
        <f aca="false">LOOKUP(A200,karşılaştırma!C:C,karşılaştırma!E:E)</f>
        <v>#N/A</v>
      </c>
      <c r="C200" s="3" t="e">
        <f aca="false">LOOKUP(A200,karşılaştırma!C:C,karşılaştırma!F:F)</f>
        <v>#N/A</v>
      </c>
      <c r="F200" s="2" t="e">
        <f aca="false">D200/100*B200</f>
        <v>#N/A</v>
      </c>
      <c r="H200" s="2" t="e">
        <f aca="false">D200/100*C200</f>
        <v>#N/A</v>
      </c>
      <c r="J200" s="27" t="e">
        <f aca="false">H200*1.05/6</f>
        <v>#N/A</v>
      </c>
      <c r="K200" s="2" t="e">
        <f aca="false">H200*1.07/9</f>
        <v>#N/A</v>
      </c>
      <c r="L200" s="2" t="e">
        <f aca="false">H200*1.1/12</f>
        <v>#N/A</v>
      </c>
      <c r="M200" s="2" t="e">
        <f aca="false">H200*1.15/18</f>
        <v>#N/A</v>
      </c>
    </row>
    <row r="201" customFormat="false" ht="12.75" hidden="false" customHeight="false" outlineLevel="0" collapsed="false">
      <c r="B201" s="2" t="e">
        <f aca="false">LOOKUP(A201,karşılaştırma!C:C,karşılaştırma!E:E)</f>
        <v>#N/A</v>
      </c>
      <c r="C201" s="3" t="e">
        <f aca="false">LOOKUP(A201,karşılaştırma!C:C,karşılaştırma!F:F)</f>
        <v>#N/A</v>
      </c>
      <c r="F201" s="2" t="n">
        <f aca="false">hesaplama!D201/100*karşılaştırma!E190</f>
        <v>0</v>
      </c>
      <c r="H201" s="2" t="e">
        <f aca="false">D201/100*C201</f>
        <v>#N/A</v>
      </c>
      <c r="J201" s="27" t="e">
        <f aca="false">H201*1.05/6</f>
        <v>#N/A</v>
      </c>
      <c r="K201" s="2" t="e">
        <f aca="false">H201*1.07/9</f>
        <v>#N/A</v>
      </c>
      <c r="L201" s="2" t="e">
        <f aca="false">H201*1.1/12</f>
        <v>#N/A</v>
      </c>
      <c r="M201" s="2" t="e">
        <f aca="false">H201*1.15/18</f>
        <v>#N/A</v>
      </c>
    </row>
    <row r="202" customFormat="false" ht="12.75" hidden="false" customHeight="false" outlineLevel="0" collapsed="false">
      <c r="B202" s="2" t="e">
        <f aca="false">LOOKUP(A202,karşılaştırma!C:C,karşılaştırma!E:E)</f>
        <v>#N/A</v>
      </c>
      <c r="C202" s="3" t="e">
        <f aca="false">LOOKUP(A202,karşılaştırma!C:C,karşılaştırma!F:F)</f>
        <v>#N/A</v>
      </c>
      <c r="F202" s="2" t="e">
        <f aca="false">D202/100*B202</f>
        <v>#N/A</v>
      </c>
      <c r="H202" s="2" t="e">
        <f aca="false">D202/100*C202</f>
        <v>#N/A</v>
      </c>
      <c r="J202" s="27" t="e">
        <f aca="false">H202*1.05/6</f>
        <v>#N/A</v>
      </c>
      <c r="K202" s="2" t="e">
        <f aca="false">H202*1.07/9</f>
        <v>#N/A</v>
      </c>
      <c r="L202" s="2" t="e">
        <f aca="false">H202*1.1/12</f>
        <v>#N/A</v>
      </c>
      <c r="M202" s="2" t="e">
        <f aca="false">H202*1.15/18</f>
        <v>#N/A</v>
      </c>
    </row>
    <row r="203" customFormat="false" ht="12.75" hidden="false" customHeight="false" outlineLevel="0" collapsed="false">
      <c r="B203" s="2" t="e">
        <f aca="false">LOOKUP(A203,karşılaştırma!C:C,karşılaştırma!E:E)</f>
        <v>#N/A</v>
      </c>
      <c r="C203" s="3" t="e">
        <f aca="false">LOOKUP(A203,karşılaştırma!C:C,karşılaştırma!F:F)</f>
        <v>#N/A</v>
      </c>
      <c r="F203" s="2" t="n">
        <f aca="false">hesaplama!D203/100*karşılaştırma!E192</f>
        <v>0</v>
      </c>
      <c r="H203" s="2" t="e">
        <f aca="false">D203/100*C203</f>
        <v>#N/A</v>
      </c>
      <c r="J203" s="27" t="e">
        <f aca="false">H203*1.05/6</f>
        <v>#N/A</v>
      </c>
      <c r="K203" s="2" t="e">
        <f aca="false">H203*1.07/9</f>
        <v>#N/A</v>
      </c>
      <c r="L203" s="2" t="e">
        <f aca="false">H203*1.1/12</f>
        <v>#N/A</v>
      </c>
      <c r="M203" s="2" t="e">
        <f aca="false">H203*1.15/18</f>
        <v>#N/A</v>
      </c>
    </row>
    <row r="204" customFormat="false" ht="12.75" hidden="false" customHeight="false" outlineLevel="0" collapsed="false">
      <c r="B204" s="2" t="e">
        <f aca="false">LOOKUP(A204,karşılaştırma!C:C,karşılaştırma!E:E)</f>
        <v>#N/A</v>
      </c>
      <c r="C204" s="3" t="e">
        <f aca="false">LOOKUP(A204,karşılaştırma!C:C,karşılaştırma!F:F)</f>
        <v>#N/A</v>
      </c>
      <c r="F204" s="2" t="e">
        <f aca="false">D204/100*B204</f>
        <v>#N/A</v>
      </c>
      <c r="H204" s="2" t="e">
        <f aca="false">D204/100*C204</f>
        <v>#N/A</v>
      </c>
      <c r="J204" s="27" t="e">
        <f aca="false">H204*1.05/6</f>
        <v>#N/A</v>
      </c>
      <c r="K204" s="2" t="e">
        <f aca="false">H204*1.07/9</f>
        <v>#N/A</v>
      </c>
      <c r="L204" s="2" t="e">
        <f aca="false">H204*1.1/12</f>
        <v>#N/A</v>
      </c>
      <c r="M204" s="2" t="e">
        <f aca="false">H204*1.15/18</f>
        <v>#N/A</v>
      </c>
    </row>
    <row r="205" customFormat="false" ht="12.75" hidden="false" customHeight="false" outlineLevel="0" collapsed="false">
      <c r="B205" s="2" t="e">
        <f aca="false">LOOKUP(A205,karşılaştırma!C:C,karşılaştırma!E:E)</f>
        <v>#N/A</v>
      </c>
      <c r="C205" s="3" t="e">
        <f aca="false">LOOKUP(A205,karşılaştırma!C:C,karşılaştırma!F:F)</f>
        <v>#N/A</v>
      </c>
      <c r="F205" s="2" t="n">
        <f aca="false">hesaplama!D205/100*karşılaştırma!E194</f>
        <v>0</v>
      </c>
      <c r="H205" s="2" t="e">
        <f aca="false">D205/100*C205</f>
        <v>#N/A</v>
      </c>
      <c r="J205" s="27" t="e">
        <f aca="false">H205*1.05/6</f>
        <v>#N/A</v>
      </c>
      <c r="K205" s="2" t="e">
        <f aca="false">H205*1.07/9</f>
        <v>#N/A</v>
      </c>
      <c r="L205" s="2" t="e">
        <f aca="false">H205*1.1/12</f>
        <v>#N/A</v>
      </c>
      <c r="M205" s="2" t="e">
        <f aca="false">H205*1.15/18</f>
        <v>#N/A</v>
      </c>
    </row>
    <row r="206" customFormat="false" ht="12.75" hidden="false" customHeight="false" outlineLevel="0" collapsed="false">
      <c r="B206" s="2" t="e">
        <f aca="false">LOOKUP(A206,karşılaştırma!C:C,karşılaştırma!E:E)</f>
        <v>#N/A</v>
      </c>
      <c r="C206" s="3" t="e">
        <f aca="false">LOOKUP(A206,karşılaştırma!C:C,karşılaştırma!F:F)</f>
        <v>#N/A</v>
      </c>
      <c r="F206" s="2" t="e">
        <f aca="false">D206/100*B206</f>
        <v>#N/A</v>
      </c>
      <c r="H206" s="2" t="e">
        <f aca="false">D206/100*C206</f>
        <v>#N/A</v>
      </c>
      <c r="J206" s="27" t="e">
        <f aca="false">H206*1.05/6</f>
        <v>#N/A</v>
      </c>
      <c r="K206" s="2" t="e">
        <f aca="false">H206*1.07/9</f>
        <v>#N/A</v>
      </c>
      <c r="L206" s="2" t="e">
        <f aca="false">H206*1.1/12</f>
        <v>#N/A</v>
      </c>
      <c r="M206" s="2" t="e">
        <f aca="false">H206*1.15/18</f>
        <v>#N/A</v>
      </c>
    </row>
    <row r="207" customFormat="false" ht="12.75" hidden="false" customHeight="false" outlineLevel="0" collapsed="false">
      <c r="B207" s="2" t="e">
        <f aca="false">LOOKUP(A207,karşılaştırma!C:C,karşılaştırma!E:E)</f>
        <v>#N/A</v>
      </c>
      <c r="C207" s="3" t="e">
        <f aca="false">LOOKUP(A207,karşılaştırma!C:C,karşılaştırma!F:F)</f>
        <v>#N/A</v>
      </c>
      <c r="F207" s="2" t="n">
        <f aca="false">hesaplama!D207/100*karşılaştırma!E196</f>
        <v>0</v>
      </c>
      <c r="H207" s="2" t="e">
        <f aca="false">D207/100*C207</f>
        <v>#N/A</v>
      </c>
      <c r="J207" s="27" t="e">
        <f aca="false">H207*1.05/6</f>
        <v>#N/A</v>
      </c>
      <c r="K207" s="2" t="e">
        <f aca="false">H207*1.07/9</f>
        <v>#N/A</v>
      </c>
      <c r="L207" s="2" t="e">
        <f aca="false">H207*1.1/12</f>
        <v>#N/A</v>
      </c>
      <c r="M207" s="2" t="e">
        <f aca="false">H207*1.15/18</f>
        <v>#N/A</v>
      </c>
    </row>
    <row r="208" customFormat="false" ht="12.75" hidden="false" customHeight="false" outlineLevel="0" collapsed="false">
      <c r="B208" s="2" t="e">
        <f aca="false">LOOKUP(A208,karşılaştırma!C:C,karşılaştırma!E:E)</f>
        <v>#N/A</v>
      </c>
      <c r="C208" s="3" t="e">
        <f aca="false">LOOKUP(A208,karşılaştırma!C:C,karşılaştırma!F:F)</f>
        <v>#N/A</v>
      </c>
      <c r="F208" s="2" t="e">
        <f aca="false">D208/100*B208</f>
        <v>#N/A</v>
      </c>
      <c r="H208" s="2" t="e">
        <f aca="false">D208/100*C208</f>
        <v>#N/A</v>
      </c>
      <c r="J208" s="27" t="e">
        <f aca="false">H208*1.05/6</f>
        <v>#N/A</v>
      </c>
      <c r="K208" s="2" t="e">
        <f aca="false">H208*1.07/9</f>
        <v>#N/A</v>
      </c>
      <c r="L208" s="2" t="e">
        <f aca="false">H208*1.1/12</f>
        <v>#N/A</v>
      </c>
      <c r="M208" s="2" t="e">
        <f aca="false">H208*1.15/18</f>
        <v>#N/A</v>
      </c>
    </row>
    <row r="209" customFormat="false" ht="12.75" hidden="false" customHeight="false" outlineLevel="0" collapsed="false">
      <c r="B209" s="2" t="e">
        <f aca="false">LOOKUP(A209,karşılaştırma!C:C,karşılaştırma!E:E)</f>
        <v>#N/A</v>
      </c>
      <c r="C209" s="3" t="e">
        <f aca="false">LOOKUP(A209,karşılaştırma!C:C,karşılaştırma!F:F)</f>
        <v>#N/A</v>
      </c>
      <c r="F209" s="2" t="n">
        <f aca="false">hesaplama!D209/100*karşılaştırma!E198</f>
        <v>0</v>
      </c>
      <c r="H209" s="2" t="e">
        <f aca="false">D209/100*C209</f>
        <v>#N/A</v>
      </c>
      <c r="J209" s="27" t="e">
        <f aca="false">H209*1.05/6</f>
        <v>#N/A</v>
      </c>
      <c r="K209" s="2" t="e">
        <f aca="false">H209*1.07/9</f>
        <v>#N/A</v>
      </c>
      <c r="L209" s="2" t="e">
        <f aca="false">H209*1.1/12</f>
        <v>#N/A</v>
      </c>
      <c r="M209" s="2" t="e">
        <f aca="false">H209*1.15/18</f>
        <v>#N/A</v>
      </c>
    </row>
    <row r="210" customFormat="false" ht="12.75" hidden="false" customHeight="false" outlineLevel="0" collapsed="false">
      <c r="B210" s="2" t="e">
        <f aca="false">LOOKUP(A210,karşılaştırma!C:C,karşılaştırma!E:E)</f>
        <v>#N/A</v>
      </c>
      <c r="C210" s="3" t="e">
        <f aca="false">LOOKUP(A210,karşılaştırma!C:C,karşılaştırma!F:F)</f>
        <v>#N/A</v>
      </c>
      <c r="F210" s="2" t="e">
        <f aca="false">D210/100*B210</f>
        <v>#N/A</v>
      </c>
      <c r="H210" s="2" t="e">
        <f aca="false">D210/100*C210</f>
        <v>#N/A</v>
      </c>
      <c r="J210" s="27" t="e">
        <f aca="false">H210*1.05/6</f>
        <v>#N/A</v>
      </c>
      <c r="K210" s="2" t="e">
        <f aca="false">H210*1.07/9</f>
        <v>#N/A</v>
      </c>
      <c r="L210" s="2" t="e">
        <f aca="false">H210*1.1/12</f>
        <v>#N/A</v>
      </c>
      <c r="M210" s="2" t="e">
        <f aca="false">H210*1.15/18</f>
        <v>#N/A</v>
      </c>
    </row>
    <row r="211" customFormat="false" ht="12.75" hidden="false" customHeight="false" outlineLevel="0" collapsed="false">
      <c r="B211" s="2" t="e">
        <f aca="false">LOOKUP(A211,karşılaştırma!C:C,karşılaştırma!E:E)</f>
        <v>#N/A</v>
      </c>
      <c r="C211" s="3" t="e">
        <f aca="false">LOOKUP(A211,karşılaştırma!C:C,karşılaştırma!F:F)</f>
        <v>#N/A</v>
      </c>
      <c r="F211" s="2" t="n">
        <f aca="false">hesaplama!D211/100*karşılaştırma!E200</f>
        <v>0</v>
      </c>
      <c r="H211" s="2" t="e">
        <f aca="false">D211/100*C211</f>
        <v>#N/A</v>
      </c>
      <c r="J211" s="27" t="e">
        <f aca="false">H211*1.05/6</f>
        <v>#N/A</v>
      </c>
      <c r="K211" s="2" t="e">
        <f aca="false">H211*1.07/9</f>
        <v>#N/A</v>
      </c>
      <c r="L211" s="2" t="e">
        <f aca="false">H211*1.1/12</f>
        <v>#N/A</v>
      </c>
      <c r="M211" s="2" t="e">
        <f aca="false">H211*1.15/18</f>
        <v>#N/A</v>
      </c>
    </row>
    <row r="212" customFormat="false" ht="12.75" hidden="false" customHeight="false" outlineLevel="0" collapsed="false">
      <c r="B212" s="2" t="e">
        <f aca="false">LOOKUP(A212,karşılaştırma!C:C,karşılaştırma!E:E)</f>
        <v>#N/A</v>
      </c>
      <c r="C212" s="3" t="e">
        <f aca="false">LOOKUP(A212,karşılaştırma!C:C,karşılaştırma!F:F)</f>
        <v>#N/A</v>
      </c>
      <c r="F212" s="2" t="e">
        <f aca="false">D212/100*B212</f>
        <v>#N/A</v>
      </c>
      <c r="H212" s="2" t="e">
        <f aca="false">D212/100*C212</f>
        <v>#N/A</v>
      </c>
      <c r="J212" s="27" t="e">
        <f aca="false">H212*1.05/6</f>
        <v>#N/A</v>
      </c>
      <c r="K212" s="2" t="e">
        <f aca="false">H212*1.07/9</f>
        <v>#N/A</v>
      </c>
      <c r="L212" s="2" t="e">
        <f aca="false">H212*1.1/12</f>
        <v>#N/A</v>
      </c>
      <c r="M212" s="2" t="e">
        <f aca="false">H212*1.15/18</f>
        <v>#N/A</v>
      </c>
    </row>
    <row r="213" customFormat="false" ht="12.75" hidden="false" customHeight="false" outlineLevel="0" collapsed="false">
      <c r="B213" s="2" t="e">
        <f aca="false">LOOKUP(A213,karşılaştırma!C:C,karşılaştırma!E:E)</f>
        <v>#N/A</v>
      </c>
      <c r="C213" s="3" t="e">
        <f aca="false">LOOKUP(A213,karşılaştırma!C:C,karşılaştırma!F:F)</f>
        <v>#N/A</v>
      </c>
      <c r="F213" s="2" t="n">
        <f aca="false">hesaplama!D213/100*karşılaştırma!E202</f>
        <v>0</v>
      </c>
      <c r="H213" s="2" t="e">
        <f aca="false">D213/100*C213</f>
        <v>#N/A</v>
      </c>
      <c r="J213" s="27" t="e">
        <f aca="false">H213*1.05/6</f>
        <v>#N/A</v>
      </c>
      <c r="K213" s="2" t="e">
        <f aca="false">H213*1.07/9</f>
        <v>#N/A</v>
      </c>
      <c r="L213" s="2" t="e">
        <f aca="false">H213*1.1/12</f>
        <v>#N/A</v>
      </c>
      <c r="M213" s="2" t="e">
        <f aca="false">H213*1.15/18</f>
        <v>#N/A</v>
      </c>
    </row>
    <row r="214" customFormat="false" ht="12.75" hidden="false" customHeight="false" outlineLevel="0" collapsed="false">
      <c r="B214" s="2" t="e">
        <f aca="false">LOOKUP(A214,karşılaştırma!C:C,karşılaştırma!E:E)</f>
        <v>#N/A</v>
      </c>
      <c r="C214" s="3" t="e">
        <f aca="false">LOOKUP(A214,karşılaştırma!C:C,karşılaştırma!F:F)</f>
        <v>#N/A</v>
      </c>
      <c r="F214" s="2" t="e">
        <f aca="false">D214/100*B214</f>
        <v>#N/A</v>
      </c>
      <c r="H214" s="2" t="e">
        <f aca="false">D214/100*C214</f>
        <v>#N/A</v>
      </c>
      <c r="J214" s="27" t="e">
        <f aca="false">H214*1.05/6</f>
        <v>#N/A</v>
      </c>
      <c r="K214" s="2" t="e">
        <f aca="false">H214*1.07/9</f>
        <v>#N/A</v>
      </c>
      <c r="L214" s="2" t="e">
        <f aca="false">H214*1.1/12</f>
        <v>#N/A</v>
      </c>
      <c r="M214" s="2" t="e">
        <f aca="false">H214*1.15/18</f>
        <v>#N/A</v>
      </c>
    </row>
    <row r="215" customFormat="false" ht="12.75" hidden="false" customHeight="false" outlineLevel="0" collapsed="false">
      <c r="B215" s="2" t="e">
        <f aca="false">LOOKUP(A215,karşılaştırma!C:C,karşılaştırma!E:E)</f>
        <v>#N/A</v>
      </c>
      <c r="C215" s="3" t="e">
        <f aca="false">LOOKUP(A215,karşılaştırma!C:C,karşılaştırma!F:F)</f>
        <v>#N/A</v>
      </c>
      <c r="F215" s="2" t="n">
        <f aca="false">hesaplama!D215/100*karşılaştırma!E204</f>
        <v>0</v>
      </c>
      <c r="H215" s="2" t="e">
        <f aca="false">D215/100*C215</f>
        <v>#N/A</v>
      </c>
      <c r="J215" s="27" t="e">
        <f aca="false">H215*1.05/6</f>
        <v>#N/A</v>
      </c>
      <c r="K215" s="2" t="e">
        <f aca="false">H215*1.07/9</f>
        <v>#N/A</v>
      </c>
      <c r="L215" s="2" t="e">
        <f aca="false">H215*1.1/12</f>
        <v>#N/A</v>
      </c>
      <c r="M215" s="2" t="e">
        <f aca="false">H215*1.15/18</f>
        <v>#N/A</v>
      </c>
    </row>
    <row r="216" customFormat="false" ht="12.75" hidden="false" customHeight="false" outlineLevel="0" collapsed="false">
      <c r="B216" s="2" t="e">
        <f aca="false">LOOKUP(A216,karşılaştırma!C:C,karşılaştırma!E:E)</f>
        <v>#N/A</v>
      </c>
      <c r="C216" s="3" t="e">
        <f aca="false">LOOKUP(A216,karşılaştırma!C:C,karşılaştırma!F:F)</f>
        <v>#N/A</v>
      </c>
      <c r="F216" s="2" t="e">
        <f aca="false">D216/100*B216</f>
        <v>#N/A</v>
      </c>
      <c r="H216" s="2" t="e">
        <f aca="false">D216/100*C216</f>
        <v>#N/A</v>
      </c>
      <c r="J216" s="27" t="e">
        <f aca="false">H216*1.05/6</f>
        <v>#N/A</v>
      </c>
      <c r="K216" s="2" t="e">
        <f aca="false">H216*1.07/9</f>
        <v>#N/A</v>
      </c>
      <c r="L216" s="2" t="e">
        <f aca="false">H216*1.1/12</f>
        <v>#N/A</v>
      </c>
      <c r="M216" s="2" t="e">
        <f aca="false">H216*1.15/18</f>
        <v>#N/A</v>
      </c>
    </row>
    <row r="217" customFormat="false" ht="12.75" hidden="false" customHeight="false" outlineLevel="0" collapsed="false">
      <c r="B217" s="2" t="e">
        <f aca="false">LOOKUP(A217,karşılaştırma!C:C,karşılaştırma!E:E)</f>
        <v>#N/A</v>
      </c>
      <c r="C217" s="3" t="e">
        <f aca="false">LOOKUP(A217,karşılaştırma!C:C,karşılaştırma!F:F)</f>
        <v>#N/A</v>
      </c>
      <c r="F217" s="2" t="n">
        <f aca="false">hesaplama!D217/100*karşılaştırma!E206</f>
        <v>0</v>
      </c>
      <c r="H217" s="2" t="e">
        <f aca="false">D217/100*C217</f>
        <v>#N/A</v>
      </c>
      <c r="J217" s="27" t="e">
        <f aca="false">H217*1.05/6</f>
        <v>#N/A</v>
      </c>
      <c r="K217" s="2" t="e">
        <f aca="false">H217*1.07/9</f>
        <v>#N/A</v>
      </c>
      <c r="L217" s="2" t="e">
        <f aca="false">H217*1.1/12</f>
        <v>#N/A</v>
      </c>
      <c r="M217" s="2" t="e">
        <f aca="false">H217*1.15/18</f>
        <v>#N/A</v>
      </c>
    </row>
    <row r="218" customFormat="false" ht="12.75" hidden="false" customHeight="false" outlineLevel="0" collapsed="false">
      <c r="B218" s="2" t="e">
        <f aca="false">LOOKUP(A218,karşılaştırma!C:C,karşılaştırma!E:E)</f>
        <v>#N/A</v>
      </c>
      <c r="C218" s="3" t="e">
        <f aca="false">LOOKUP(A218,karşılaştırma!C:C,karşılaştırma!F:F)</f>
        <v>#N/A</v>
      </c>
      <c r="F218" s="2" t="e">
        <f aca="false">D218/100*B218</f>
        <v>#N/A</v>
      </c>
      <c r="H218" s="2" t="e">
        <f aca="false">D218/100*C218</f>
        <v>#N/A</v>
      </c>
      <c r="J218" s="27" t="e">
        <f aca="false">H218*1.05/6</f>
        <v>#N/A</v>
      </c>
      <c r="K218" s="2" t="e">
        <f aca="false">H218*1.07/9</f>
        <v>#N/A</v>
      </c>
      <c r="L218" s="2" t="e">
        <f aca="false">H218*1.1/12</f>
        <v>#N/A</v>
      </c>
      <c r="M218" s="2" t="e">
        <f aca="false">H218*1.15/18</f>
        <v>#N/A</v>
      </c>
    </row>
    <row r="219" customFormat="false" ht="12.75" hidden="false" customHeight="false" outlineLevel="0" collapsed="false">
      <c r="B219" s="2" t="e">
        <f aca="false">LOOKUP(A219,karşılaştırma!C:C,karşılaştırma!E:E)</f>
        <v>#N/A</v>
      </c>
      <c r="C219" s="3" t="e">
        <f aca="false">LOOKUP(A219,karşılaştırma!C:C,karşılaştırma!F:F)</f>
        <v>#N/A</v>
      </c>
      <c r="F219" s="2" t="n">
        <f aca="false">hesaplama!D219/100*karşılaştırma!E208</f>
        <v>0</v>
      </c>
      <c r="H219" s="2" t="e">
        <f aca="false">D219/100*C219</f>
        <v>#N/A</v>
      </c>
      <c r="J219" s="27" t="e">
        <f aca="false">H219*1.05/6</f>
        <v>#N/A</v>
      </c>
      <c r="K219" s="2" t="e">
        <f aca="false">H219*1.07/9</f>
        <v>#N/A</v>
      </c>
      <c r="L219" s="2" t="e">
        <f aca="false">H219*1.1/12</f>
        <v>#N/A</v>
      </c>
      <c r="M219" s="2" t="e">
        <f aca="false">H219*1.15/18</f>
        <v>#N/A</v>
      </c>
    </row>
    <row r="220" customFormat="false" ht="12.75" hidden="false" customHeight="false" outlineLevel="0" collapsed="false">
      <c r="B220" s="2" t="e">
        <f aca="false">LOOKUP(A220,karşılaştırma!C:C,karşılaştırma!E:E)</f>
        <v>#N/A</v>
      </c>
      <c r="C220" s="3" t="e">
        <f aca="false">LOOKUP(A220,karşılaştırma!C:C,karşılaştırma!F:F)</f>
        <v>#N/A</v>
      </c>
      <c r="F220" s="2" t="e">
        <f aca="false">D220/100*B220</f>
        <v>#N/A</v>
      </c>
      <c r="H220" s="2" t="e">
        <f aca="false">D220/100*C220</f>
        <v>#N/A</v>
      </c>
      <c r="J220" s="27" t="e">
        <f aca="false">H220*1.05/6</f>
        <v>#N/A</v>
      </c>
      <c r="K220" s="2" t="e">
        <f aca="false">H220*1.07/9</f>
        <v>#N/A</v>
      </c>
      <c r="L220" s="2" t="e">
        <f aca="false">H220*1.1/12</f>
        <v>#N/A</v>
      </c>
      <c r="M220" s="2" t="e">
        <f aca="false">H220*1.15/18</f>
        <v>#N/A</v>
      </c>
    </row>
    <row r="221" customFormat="false" ht="12.75" hidden="false" customHeight="false" outlineLevel="0" collapsed="false">
      <c r="B221" s="2" t="e">
        <f aca="false">LOOKUP(A221,karşılaştırma!C:C,karşılaştırma!E:E)</f>
        <v>#N/A</v>
      </c>
      <c r="C221" s="3" t="e">
        <f aca="false">LOOKUP(A221,karşılaştırma!C:C,karşılaştırma!F:F)</f>
        <v>#N/A</v>
      </c>
      <c r="F221" s="2" t="n">
        <f aca="false">hesaplama!D221/100*karşılaştırma!E210</f>
        <v>0</v>
      </c>
      <c r="H221" s="2" t="e">
        <f aca="false">D221/100*C221</f>
        <v>#N/A</v>
      </c>
      <c r="J221" s="27" t="e">
        <f aca="false">H221*1.05/6</f>
        <v>#N/A</v>
      </c>
      <c r="K221" s="2" t="e">
        <f aca="false">H221*1.07/9</f>
        <v>#N/A</v>
      </c>
      <c r="L221" s="2" t="e">
        <f aca="false">H221*1.1/12</f>
        <v>#N/A</v>
      </c>
      <c r="M221" s="2" t="e">
        <f aca="false">H221*1.15/18</f>
        <v>#N/A</v>
      </c>
    </row>
    <row r="222" customFormat="false" ht="12.75" hidden="false" customHeight="false" outlineLevel="0" collapsed="false">
      <c r="B222" s="2" t="e">
        <f aca="false">LOOKUP(A222,karşılaştırma!C:C,karşılaştırma!E:E)</f>
        <v>#N/A</v>
      </c>
      <c r="C222" s="3" t="e">
        <f aca="false">LOOKUP(A222,karşılaştırma!C:C,karşılaştırma!F:F)</f>
        <v>#N/A</v>
      </c>
      <c r="F222" s="2" t="e">
        <f aca="false">D222/100*B222</f>
        <v>#N/A</v>
      </c>
      <c r="H222" s="2" t="e">
        <f aca="false">D222/100*C222</f>
        <v>#N/A</v>
      </c>
      <c r="J222" s="27" t="e">
        <f aca="false">H222*1.05/6</f>
        <v>#N/A</v>
      </c>
      <c r="K222" s="2" t="e">
        <f aca="false">H222*1.07/9</f>
        <v>#N/A</v>
      </c>
      <c r="L222" s="2" t="e">
        <f aca="false">H222*1.1/12</f>
        <v>#N/A</v>
      </c>
      <c r="M222" s="2" t="e">
        <f aca="false">H222*1.15/18</f>
        <v>#N/A</v>
      </c>
    </row>
    <row r="223" customFormat="false" ht="12.75" hidden="false" customHeight="false" outlineLevel="0" collapsed="false">
      <c r="B223" s="2" t="e">
        <f aca="false">LOOKUP(A223,karşılaştırma!C:C,karşılaştırma!E:E)</f>
        <v>#N/A</v>
      </c>
      <c r="C223" s="3" t="e">
        <f aca="false">LOOKUP(A223,karşılaştırma!C:C,karşılaştırma!F:F)</f>
        <v>#N/A</v>
      </c>
      <c r="F223" s="2" t="n">
        <f aca="false">hesaplama!D223/100*karşılaştırma!E212</f>
        <v>0</v>
      </c>
      <c r="H223" s="2" t="e">
        <f aca="false">D223/100*C223</f>
        <v>#N/A</v>
      </c>
      <c r="J223" s="27" t="e">
        <f aca="false">H223*1.05/6</f>
        <v>#N/A</v>
      </c>
      <c r="K223" s="2" t="e">
        <f aca="false">H223*1.07/9</f>
        <v>#N/A</v>
      </c>
      <c r="L223" s="2" t="e">
        <f aca="false">H223*1.1/12</f>
        <v>#N/A</v>
      </c>
      <c r="M223" s="2" t="e">
        <f aca="false">H223*1.15/18</f>
        <v>#N/A</v>
      </c>
    </row>
    <row r="224" customFormat="false" ht="12.75" hidden="false" customHeight="false" outlineLevel="0" collapsed="false">
      <c r="B224" s="2" t="e">
        <f aca="false">LOOKUP(A224,karşılaştırma!C:C,karşılaştırma!E:E)</f>
        <v>#N/A</v>
      </c>
      <c r="C224" s="3" t="e">
        <f aca="false">LOOKUP(A224,karşılaştırma!C:C,karşılaştırma!F:F)</f>
        <v>#N/A</v>
      </c>
      <c r="F224" s="2" t="e">
        <f aca="false">D224/100*B224</f>
        <v>#N/A</v>
      </c>
      <c r="H224" s="2" t="e">
        <f aca="false">D224/100*C224</f>
        <v>#N/A</v>
      </c>
      <c r="J224" s="27" t="e">
        <f aca="false">H224*1.05/6</f>
        <v>#N/A</v>
      </c>
      <c r="K224" s="2" t="e">
        <f aca="false">H224*1.07/9</f>
        <v>#N/A</v>
      </c>
      <c r="L224" s="2" t="e">
        <f aca="false">H224*1.1/12</f>
        <v>#N/A</v>
      </c>
      <c r="M224" s="2" t="e">
        <f aca="false">H224*1.15/18</f>
        <v>#N/A</v>
      </c>
    </row>
    <row r="225" customFormat="false" ht="12.75" hidden="false" customHeight="false" outlineLevel="0" collapsed="false">
      <c r="B225" s="2" t="e">
        <f aca="false">LOOKUP(A225,karşılaştırma!C:C,karşılaştırma!E:E)</f>
        <v>#N/A</v>
      </c>
      <c r="C225" s="3" t="e">
        <f aca="false">LOOKUP(A225,karşılaştırma!C:C,karşılaştırma!F:F)</f>
        <v>#N/A</v>
      </c>
      <c r="F225" s="2" t="n">
        <f aca="false">hesaplama!D225/100*karşılaştırma!E214</f>
        <v>0</v>
      </c>
      <c r="H225" s="2" t="e">
        <f aca="false">D225/100*C225</f>
        <v>#N/A</v>
      </c>
      <c r="J225" s="27" t="e">
        <f aca="false">H225*1.05/6</f>
        <v>#N/A</v>
      </c>
      <c r="K225" s="2" t="e">
        <f aca="false">H225*1.07/9</f>
        <v>#N/A</v>
      </c>
      <c r="L225" s="2" t="e">
        <f aca="false">H225*1.1/12</f>
        <v>#N/A</v>
      </c>
      <c r="M225" s="2" t="e">
        <f aca="false">H225*1.15/18</f>
        <v>#N/A</v>
      </c>
    </row>
    <row r="226" customFormat="false" ht="12.75" hidden="false" customHeight="false" outlineLevel="0" collapsed="false">
      <c r="B226" s="2" t="e">
        <f aca="false">LOOKUP(A226,karşılaştırma!C:C,karşılaştırma!E:E)</f>
        <v>#N/A</v>
      </c>
      <c r="C226" s="3" t="e">
        <f aca="false">LOOKUP(A226,karşılaştırma!C:C,karşılaştırma!F:F)</f>
        <v>#N/A</v>
      </c>
      <c r="F226" s="2" t="e">
        <f aca="false">D226/100*B226</f>
        <v>#N/A</v>
      </c>
      <c r="H226" s="2" t="e">
        <f aca="false">D226/100*C226</f>
        <v>#N/A</v>
      </c>
      <c r="J226" s="27" t="e">
        <f aca="false">H226*1.05/6</f>
        <v>#N/A</v>
      </c>
      <c r="K226" s="2" t="e">
        <f aca="false">H226*1.07/9</f>
        <v>#N/A</v>
      </c>
      <c r="L226" s="2" t="e">
        <f aca="false">H226*1.1/12</f>
        <v>#N/A</v>
      </c>
      <c r="M226" s="2" t="e">
        <f aca="false">H226*1.15/18</f>
        <v>#N/A</v>
      </c>
    </row>
    <row r="227" customFormat="false" ht="12.75" hidden="false" customHeight="false" outlineLevel="0" collapsed="false">
      <c r="B227" s="2" t="e">
        <f aca="false">LOOKUP(A227,karşılaştırma!C:C,karşılaştırma!E:E)</f>
        <v>#N/A</v>
      </c>
      <c r="C227" s="3" t="e">
        <f aca="false">LOOKUP(A227,karşılaştırma!C:C,karşılaştırma!F:F)</f>
        <v>#N/A</v>
      </c>
      <c r="F227" s="2" t="n">
        <f aca="false">hesaplama!D227/100*karşılaştırma!E216</f>
        <v>0</v>
      </c>
      <c r="H227" s="2" t="e">
        <f aca="false">D227/100*C227</f>
        <v>#N/A</v>
      </c>
      <c r="J227" s="27" t="e">
        <f aca="false">H227*1.05/6</f>
        <v>#N/A</v>
      </c>
      <c r="K227" s="2" t="e">
        <f aca="false">H227*1.07/9</f>
        <v>#N/A</v>
      </c>
      <c r="L227" s="2" t="e">
        <f aca="false">H227*1.1/12</f>
        <v>#N/A</v>
      </c>
      <c r="M227" s="2" t="e">
        <f aca="false">H227*1.15/18</f>
        <v>#N/A</v>
      </c>
    </row>
    <row r="228" customFormat="false" ht="12.75" hidden="false" customHeight="false" outlineLevel="0" collapsed="false">
      <c r="B228" s="2" t="e">
        <f aca="false">LOOKUP(A228,karşılaştırma!C:C,karşılaştırma!E:E)</f>
        <v>#N/A</v>
      </c>
      <c r="C228" s="3" t="e">
        <f aca="false">LOOKUP(A228,karşılaştırma!C:C,karşılaştırma!F:F)</f>
        <v>#N/A</v>
      </c>
      <c r="F228" s="2" t="e">
        <f aca="false">D228/100*B228</f>
        <v>#N/A</v>
      </c>
      <c r="H228" s="2" t="e">
        <f aca="false">D228/100*C228</f>
        <v>#N/A</v>
      </c>
      <c r="J228" s="27" t="e">
        <f aca="false">H228*1.05/6</f>
        <v>#N/A</v>
      </c>
      <c r="K228" s="2" t="e">
        <f aca="false">H228*1.07/9</f>
        <v>#N/A</v>
      </c>
      <c r="L228" s="2" t="e">
        <f aca="false">H228*1.1/12</f>
        <v>#N/A</v>
      </c>
      <c r="M228" s="2" t="e">
        <f aca="false">H228*1.15/18</f>
        <v>#N/A</v>
      </c>
    </row>
    <row r="229" customFormat="false" ht="12.75" hidden="false" customHeight="false" outlineLevel="0" collapsed="false">
      <c r="B229" s="2" t="e">
        <f aca="false">LOOKUP(A229,karşılaştırma!C:C,karşılaştırma!E:E)</f>
        <v>#N/A</v>
      </c>
      <c r="C229" s="3" t="e">
        <f aca="false">LOOKUP(A229,karşılaştırma!C:C,karşılaştırma!F:F)</f>
        <v>#N/A</v>
      </c>
      <c r="F229" s="2" t="n">
        <f aca="false">hesaplama!D229/100*karşılaştırma!E218</f>
        <v>0</v>
      </c>
      <c r="H229" s="2" t="e">
        <f aca="false">D229/100*C229</f>
        <v>#N/A</v>
      </c>
      <c r="J229" s="27" t="e">
        <f aca="false">H229*1.05/6</f>
        <v>#N/A</v>
      </c>
      <c r="K229" s="2" t="e">
        <f aca="false">H229*1.07/9</f>
        <v>#N/A</v>
      </c>
      <c r="L229" s="2" t="e">
        <f aca="false">H229*1.1/12</f>
        <v>#N/A</v>
      </c>
      <c r="M229" s="2" t="e">
        <f aca="false">H229*1.15/18</f>
        <v>#N/A</v>
      </c>
    </row>
    <row r="230" customFormat="false" ht="12.75" hidden="false" customHeight="false" outlineLevel="0" collapsed="false">
      <c r="B230" s="2" t="e">
        <f aca="false">LOOKUP(A230,karşılaştırma!C:C,karşılaştırma!E:E)</f>
        <v>#N/A</v>
      </c>
      <c r="C230" s="3" t="e">
        <f aca="false">LOOKUP(A230,karşılaştırma!C:C,karşılaştırma!F:F)</f>
        <v>#N/A</v>
      </c>
      <c r="F230" s="2" t="e">
        <f aca="false">D230/100*B230</f>
        <v>#N/A</v>
      </c>
      <c r="H230" s="2" t="e">
        <f aca="false">D230/100*C230</f>
        <v>#N/A</v>
      </c>
      <c r="J230" s="27" t="e">
        <f aca="false">H230*1.05/6</f>
        <v>#N/A</v>
      </c>
      <c r="K230" s="2" t="e">
        <f aca="false">H230*1.07/9</f>
        <v>#N/A</v>
      </c>
      <c r="L230" s="2" t="e">
        <f aca="false">H230*1.1/12</f>
        <v>#N/A</v>
      </c>
      <c r="M230" s="2" t="e">
        <f aca="false">H230*1.15/18</f>
        <v>#N/A</v>
      </c>
    </row>
    <row r="231" customFormat="false" ht="12.75" hidden="false" customHeight="false" outlineLevel="0" collapsed="false">
      <c r="B231" s="2" t="e">
        <f aca="false">LOOKUP(A231,karşılaştırma!C:C,karşılaştırma!E:E)</f>
        <v>#N/A</v>
      </c>
      <c r="C231" s="3" t="e">
        <f aca="false">LOOKUP(A231,karşılaştırma!C:C,karşılaştırma!F:F)</f>
        <v>#N/A</v>
      </c>
      <c r="F231" s="2" t="n">
        <f aca="false">hesaplama!D231/100*karşılaştırma!E220</f>
        <v>0</v>
      </c>
      <c r="H231" s="2" t="e">
        <f aca="false">D231/100*C231</f>
        <v>#N/A</v>
      </c>
      <c r="J231" s="27" t="e">
        <f aca="false">H231*1.05/6</f>
        <v>#N/A</v>
      </c>
      <c r="K231" s="2" t="e">
        <f aca="false">H231*1.07/9</f>
        <v>#N/A</v>
      </c>
      <c r="L231" s="2" t="e">
        <f aca="false">H231*1.1/12</f>
        <v>#N/A</v>
      </c>
      <c r="M231" s="2" t="e">
        <f aca="false">H231*1.15/18</f>
        <v>#N/A</v>
      </c>
    </row>
    <row r="232" customFormat="false" ht="12.75" hidden="false" customHeight="false" outlineLevel="0" collapsed="false">
      <c r="B232" s="2" t="e">
        <f aca="false">LOOKUP(A232,karşılaştırma!C:C,karşılaştırma!E:E)</f>
        <v>#N/A</v>
      </c>
      <c r="C232" s="3" t="e">
        <f aca="false">LOOKUP(A232,karşılaştırma!C:C,karşılaştırma!F:F)</f>
        <v>#N/A</v>
      </c>
      <c r="F232" s="2" t="e">
        <f aca="false">D232/100*B232</f>
        <v>#N/A</v>
      </c>
      <c r="H232" s="2" t="e">
        <f aca="false">D232/100*C232</f>
        <v>#N/A</v>
      </c>
      <c r="J232" s="27" t="e">
        <f aca="false">H232*1.05/6</f>
        <v>#N/A</v>
      </c>
      <c r="K232" s="2" t="e">
        <f aca="false">H232*1.07/9</f>
        <v>#N/A</v>
      </c>
      <c r="L232" s="2" t="e">
        <f aca="false">H232*1.1/12</f>
        <v>#N/A</v>
      </c>
      <c r="M232" s="2" t="e">
        <f aca="false">H232*1.15/18</f>
        <v>#N/A</v>
      </c>
    </row>
    <row r="233" customFormat="false" ht="12.75" hidden="false" customHeight="false" outlineLevel="0" collapsed="false">
      <c r="B233" s="2" t="e">
        <f aca="false">LOOKUP(A233,karşılaştırma!C:C,karşılaştırma!E:E)</f>
        <v>#N/A</v>
      </c>
      <c r="C233" s="3" t="e">
        <f aca="false">LOOKUP(A233,karşılaştırma!C:C,karşılaştırma!F:F)</f>
        <v>#N/A</v>
      </c>
      <c r="F233" s="2" t="n">
        <f aca="false">hesaplama!D233/100*karşılaştırma!E222</f>
        <v>0</v>
      </c>
      <c r="H233" s="2" t="e">
        <f aca="false">D233/100*C233</f>
        <v>#N/A</v>
      </c>
      <c r="J233" s="27" t="e">
        <f aca="false">H233*1.05/6</f>
        <v>#N/A</v>
      </c>
      <c r="K233" s="2" t="e">
        <f aca="false">H233*1.07/9</f>
        <v>#N/A</v>
      </c>
      <c r="L233" s="2" t="e">
        <f aca="false">H233*1.1/12</f>
        <v>#N/A</v>
      </c>
      <c r="M233" s="2" t="e">
        <f aca="false">H233*1.15/18</f>
        <v>#N/A</v>
      </c>
    </row>
    <row r="234" customFormat="false" ht="12.75" hidden="false" customHeight="false" outlineLevel="0" collapsed="false">
      <c r="B234" s="2" t="e">
        <f aca="false">LOOKUP(A234,karşılaştırma!C:C,karşılaştırma!E:E)</f>
        <v>#N/A</v>
      </c>
      <c r="C234" s="3" t="e">
        <f aca="false">LOOKUP(A234,karşılaştırma!C:C,karşılaştırma!F:F)</f>
        <v>#N/A</v>
      </c>
      <c r="F234" s="2" t="e">
        <f aca="false">D234/100*B234</f>
        <v>#N/A</v>
      </c>
      <c r="H234" s="2" t="e">
        <f aca="false">D234/100*C234</f>
        <v>#N/A</v>
      </c>
      <c r="J234" s="27" t="e">
        <f aca="false">H234*1.05/6</f>
        <v>#N/A</v>
      </c>
      <c r="K234" s="2" t="e">
        <f aca="false">H234*1.07/9</f>
        <v>#N/A</v>
      </c>
      <c r="L234" s="2" t="e">
        <f aca="false">H234*1.1/12</f>
        <v>#N/A</v>
      </c>
      <c r="M234" s="2" t="e">
        <f aca="false">H234*1.15/18</f>
        <v>#N/A</v>
      </c>
    </row>
    <row r="235" customFormat="false" ht="12.75" hidden="false" customHeight="false" outlineLevel="0" collapsed="false">
      <c r="B235" s="2" t="e">
        <f aca="false">LOOKUP(A235,karşılaştırma!C:C,karşılaştırma!E:E)</f>
        <v>#N/A</v>
      </c>
      <c r="C235" s="3" t="e">
        <f aca="false">LOOKUP(A235,karşılaştırma!C:C,karşılaştırma!F:F)</f>
        <v>#N/A</v>
      </c>
      <c r="F235" s="2" t="n">
        <f aca="false">hesaplama!D235/100*karşılaştırma!E224</f>
        <v>0</v>
      </c>
      <c r="H235" s="2" t="e">
        <f aca="false">D235/100*C235</f>
        <v>#N/A</v>
      </c>
      <c r="J235" s="27" t="e">
        <f aca="false">H235*1.05/6</f>
        <v>#N/A</v>
      </c>
      <c r="K235" s="2" t="e">
        <f aca="false">H235*1.07/9</f>
        <v>#N/A</v>
      </c>
      <c r="L235" s="2" t="e">
        <f aca="false">H235*1.1/12</f>
        <v>#N/A</v>
      </c>
      <c r="M235" s="2" t="e">
        <f aca="false">H235*1.15/18</f>
        <v>#N/A</v>
      </c>
    </row>
    <row r="236" customFormat="false" ht="12.75" hidden="false" customHeight="false" outlineLevel="0" collapsed="false">
      <c r="B236" s="2" t="e">
        <f aca="false">LOOKUP(A236,karşılaştırma!C:C,karşılaştırma!E:E)</f>
        <v>#N/A</v>
      </c>
      <c r="C236" s="3" t="e">
        <f aca="false">LOOKUP(A236,karşılaştırma!C:C,karşılaştırma!F:F)</f>
        <v>#N/A</v>
      </c>
      <c r="F236" s="2" t="e">
        <f aca="false">D236/100*B236</f>
        <v>#N/A</v>
      </c>
      <c r="H236" s="2" t="e">
        <f aca="false">D236/100*C236</f>
        <v>#N/A</v>
      </c>
      <c r="J236" s="27" t="e">
        <f aca="false">H236*1.05/6</f>
        <v>#N/A</v>
      </c>
      <c r="K236" s="2" t="e">
        <f aca="false">H236*1.07/9</f>
        <v>#N/A</v>
      </c>
      <c r="L236" s="2" t="e">
        <f aca="false">H236*1.1/12</f>
        <v>#N/A</v>
      </c>
      <c r="M236" s="2" t="e">
        <f aca="false">H236*1.15/18</f>
        <v>#N/A</v>
      </c>
    </row>
    <row r="237" customFormat="false" ht="12.75" hidden="false" customHeight="false" outlineLevel="0" collapsed="false">
      <c r="B237" s="2" t="e">
        <f aca="false">LOOKUP(A237,karşılaştırma!C:C,karşılaştırma!E:E)</f>
        <v>#N/A</v>
      </c>
      <c r="C237" s="3" t="e">
        <f aca="false">LOOKUP(A237,karşılaştırma!C:C,karşılaştırma!F:F)</f>
        <v>#N/A</v>
      </c>
      <c r="F237" s="2" t="n">
        <f aca="false">hesaplama!D237/100*karşılaştırma!E226</f>
        <v>0</v>
      </c>
      <c r="H237" s="2" t="e">
        <f aca="false">D237/100*C237</f>
        <v>#N/A</v>
      </c>
      <c r="J237" s="27" t="e">
        <f aca="false">H237*1.05/6</f>
        <v>#N/A</v>
      </c>
      <c r="K237" s="2" t="e">
        <f aca="false">H237*1.07/9</f>
        <v>#N/A</v>
      </c>
      <c r="L237" s="2" t="e">
        <f aca="false">H237*1.1/12</f>
        <v>#N/A</v>
      </c>
      <c r="M237" s="2" t="e">
        <f aca="false">H237*1.15/18</f>
        <v>#N/A</v>
      </c>
    </row>
    <row r="238" customFormat="false" ht="12.75" hidden="false" customHeight="false" outlineLevel="0" collapsed="false">
      <c r="B238" s="2" t="e">
        <f aca="false">LOOKUP(A238,karşılaştırma!C:C,karşılaştırma!E:E)</f>
        <v>#N/A</v>
      </c>
      <c r="C238" s="3" t="e">
        <f aca="false">LOOKUP(A238,karşılaştırma!C:C,karşılaştırma!F:F)</f>
        <v>#N/A</v>
      </c>
      <c r="F238" s="2" t="e">
        <f aca="false">D238/100*B238</f>
        <v>#N/A</v>
      </c>
      <c r="H238" s="2" t="e">
        <f aca="false">D238/100*C238</f>
        <v>#N/A</v>
      </c>
      <c r="J238" s="27" t="e">
        <f aca="false">H238*1.05/6</f>
        <v>#N/A</v>
      </c>
      <c r="K238" s="2" t="e">
        <f aca="false">H238*1.07/9</f>
        <v>#N/A</v>
      </c>
      <c r="L238" s="2" t="e">
        <f aca="false">H238*1.1/12</f>
        <v>#N/A</v>
      </c>
      <c r="M238" s="2" t="e">
        <f aca="false">H238*1.15/18</f>
        <v>#N/A</v>
      </c>
    </row>
    <row r="239" customFormat="false" ht="12.75" hidden="false" customHeight="false" outlineLevel="0" collapsed="false">
      <c r="B239" s="2" t="e">
        <f aca="false">LOOKUP(A239,karşılaştırma!C:C,karşılaştırma!E:E)</f>
        <v>#N/A</v>
      </c>
      <c r="C239" s="3" t="e">
        <f aca="false">LOOKUP(A239,karşılaştırma!C:C,karşılaştırma!F:F)</f>
        <v>#N/A</v>
      </c>
      <c r="F239" s="2" t="n">
        <f aca="false">hesaplama!D239/100*karşılaştırma!E228</f>
        <v>0</v>
      </c>
      <c r="H239" s="2" t="e">
        <f aca="false">D239/100*C239</f>
        <v>#N/A</v>
      </c>
      <c r="J239" s="27" t="e">
        <f aca="false">H239*1.05/6</f>
        <v>#N/A</v>
      </c>
      <c r="K239" s="2" t="e">
        <f aca="false">H239*1.07/9</f>
        <v>#N/A</v>
      </c>
      <c r="L239" s="2" t="e">
        <f aca="false">H239*1.1/12</f>
        <v>#N/A</v>
      </c>
      <c r="M239" s="2" t="e">
        <f aca="false">H239*1.15/18</f>
        <v>#N/A</v>
      </c>
    </row>
    <row r="240" customFormat="false" ht="12.75" hidden="false" customHeight="false" outlineLevel="0" collapsed="false">
      <c r="B240" s="2" t="e">
        <f aca="false">LOOKUP(A240,karşılaştırma!C:C,karşılaştırma!E:E)</f>
        <v>#N/A</v>
      </c>
      <c r="C240" s="3" t="e">
        <f aca="false">LOOKUP(A240,karşılaştırma!C:C,karşılaştırma!F:F)</f>
        <v>#N/A</v>
      </c>
      <c r="F240" s="2" t="e">
        <f aca="false">D240/100*B240</f>
        <v>#N/A</v>
      </c>
      <c r="H240" s="2" t="e">
        <f aca="false">D240/100*C240</f>
        <v>#N/A</v>
      </c>
      <c r="J240" s="27" t="e">
        <f aca="false">H240*1.05/6</f>
        <v>#N/A</v>
      </c>
      <c r="K240" s="2" t="e">
        <f aca="false">H240*1.07/9</f>
        <v>#N/A</v>
      </c>
      <c r="L240" s="2" t="e">
        <f aca="false">H240*1.1/12</f>
        <v>#N/A</v>
      </c>
      <c r="M240" s="2" t="e">
        <f aca="false">H240*1.15/18</f>
        <v>#N/A</v>
      </c>
    </row>
    <row r="241" customFormat="false" ht="12.75" hidden="false" customHeight="false" outlineLevel="0" collapsed="false">
      <c r="B241" s="2" t="e">
        <f aca="false">LOOKUP(A241,karşılaştırma!C:C,karşılaştırma!E:E)</f>
        <v>#N/A</v>
      </c>
      <c r="C241" s="3" t="e">
        <f aca="false">LOOKUP(A241,karşılaştırma!C:C,karşılaştırma!F:F)</f>
        <v>#N/A</v>
      </c>
      <c r="F241" s="2" t="n">
        <f aca="false">hesaplama!D241/100*karşılaştırma!E230</f>
        <v>0</v>
      </c>
      <c r="H241" s="2" t="e">
        <f aca="false">D241/100*C241</f>
        <v>#N/A</v>
      </c>
      <c r="J241" s="27" t="e">
        <f aca="false">H241*1.05/6</f>
        <v>#N/A</v>
      </c>
      <c r="K241" s="2" t="e">
        <f aca="false">H241*1.07/9</f>
        <v>#N/A</v>
      </c>
      <c r="L241" s="2" t="e">
        <f aca="false">H241*1.1/12</f>
        <v>#N/A</v>
      </c>
      <c r="M241" s="2" t="e">
        <f aca="false">H241*1.15/18</f>
        <v>#N/A</v>
      </c>
    </row>
    <row r="242" customFormat="false" ht="12.75" hidden="false" customHeight="false" outlineLevel="0" collapsed="false">
      <c r="B242" s="2" t="e">
        <f aca="false">LOOKUP(A242,karşılaştırma!C:C,karşılaştırma!E:E)</f>
        <v>#N/A</v>
      </c>
      <c r="C242" s="3" t="e">
        <f aca="false">LOOKUP(A242,karşılaştırma!C:C,karşılaştırma!F:F)</f>
        <v>#N/A</v>
      </c>
      <c r="F242" s="2" t="e">
        <f aca="false">D242/100*B242</f>
        <v>#N/A</v>
      </c>
      <c r="H242" s="2" t="e">
        <f aca="false">D242/100*C242</f>
        <v>#N/A</v>
      </c>
      <c r="J242" s="27" t="e">
        <f aca="false">H242*1.05/6</f>
        <v>#N/A</v>
      </c>
      <c r="K242" s="2" t="e">
        <f aca="false">H242*1.07/9</f>
        <v>#N/A</v>
      </c>
      <c r="L242" s="2" t="e">
        <f aca="false">H242*1.1/12</f>
        <v>#N/A</v>
      </c>
      <c r="M242" s="2" t="e">
        <f aca="false">H242*1.15/18</f>
        <v>#N/A</v>
      </c>
    </row>
    <row r="243" customFormat="false" ht="12.75" hidden="false" customHeight="false" outlineLevel="0" collapsed="false">
      <c r="B243" s="2" t="e">
        <f aca="false">LOOKUP(A243,karşılaştırma!C:C,karşılaştırma!E:E)</f>
        <v>#N/A</v>
      </c>
      <c r="C243" s="3" t="e">
        <f aca="false">LOOKUP(A243,karşılaştırma!C:C,karşılaştırma!F:F)</f>
        <v>#N/A</v>
      </c>
      <c r="F243" s="2" t="n">
        <f aca="false">hesaplama!D243/100*karşılaştırma!E232</f>
        <v>0</v>
      </c>
      <c r="H243" s="2" t="e">
        <f aca="false">D243/100*C243</f>
        <v>#N/A</v>
      </c>
      <c r="J243" s="27" t="e">
        <f aca="false">H243*1.05/6</f>
        <v>#N/A</v>
      </c>
      <c r="K243" s="2" t="e">
        <f aca="false">H243*1.07/9</f>
        <v>#N/A</v>
      </c>
      <c r="L243" s="2" t="e">
        <f aca="false">H243*1.1/12</f>
        <v>#N/A</v>
      </c>
      <c r="M243" s="2" t="e">
        <f aca="false">H243*1.15/18</f>
        <v>#N/A</v>
      </c>
    </row>
    <row r="244" customFormat="false" ht="12.75" hidden="false" customHeight="false" outlineLevel="0" collapsed="false">
      <c r="B244" s="2" t="e">
        <f aca="false">LOOKUP(A244,karşılaştırma!C:C,karşılaştırma!E:E)</f>
        <v>#N/A</v>
      </c>
      <c r="C244" s="3" t="e">
        <f aca="false">LOOKUP(A244,karşılaştırma!C:C,karşılaştırma!F:F)</f>
        <v>#N/A</v>
      </c>
      <c r="F244" s="2" t="e">
        <f aca="false">D244/100*B244</f>
        <v>#N/A</v>
      </c>
      <c r="H244" s="2" t="e">
        <f aca="false">D244/100*C244</f>
        <v>#N/A</v>
      </c>
      <c r="J244" s="27" t="e">
        <f aca="false">H244*1.05/6</f>
        <v>#N/A</v>
      </c>
      <c r="K244" s="2" t="e">
        <f aca="false">H244*1.07/9</f>
        <v>#N/A</v>
      </c>
      <c r="L244" s="2" t="e">
        <f aca="false">H244*1.1/12</f>
        <v>#N/A</v>
      </c>
      <c r="M244" s="2" t="e">
        <f aca="false">H244*1.15/18</f>
        <v>#N/A</v>
      </c>
    </row>
    <row r="245" customFormat="false" ht="12.75" hidden="false" customHeight="false" outlineLevel="0" collapsed="false">
      <c r="B245" s="2" t="e">
        <f aca="false">LOOKUP(A245,karşılaştırma!C:C,karşılaştırma!E:E)</f>
        <v>#N/A</v>
      </c>
      <c r="C245" s="3" t="e">
        <f aca="false">LOOKUP(A245,karşılaştırma!C:C,karşılaştırma!F:F)</f>
        <v>#N/A</v>
      </c>
      <c r="F245" s="2" t="n">
        <f aca="false">hesaplama!D245/100*karşılaştırma!E234</f>
        <v>0</v>
      </c>
      <c r="H245" s="2" t="e">
        <f aca="false">D245/100*C245</f>
        <v>#N/A</v>
      </c>
      <c r="J245" s="27" t="e">
        <f aca="false">H245*1.05/6</f>
        <v>#N/A</v>
      </c>
      <c r="K245" s="2" t="e">
        <f aca="false">H245*1.07/9</f>
        <v>#N/A</v>
      </c>
      <c r="L245" s="2" t="e">
        <f aca="false">H245*1.1/12</f>
        <v>#N/A</v>
      </c>
      <c r="M245" s="2" t="e">
        <f aca="false">H245*1.15/18</f>
        <v>#N/A</v>
      </c>
    </row>
    <row r="246" customFormat="false" ht="12.75" hidden="false" customHeight="false" outlineLevel="0" collapsed="false">
      <c r="B246" s="2" t="e">
        <f aca="false">LOOKUP(A246,karşılaştırma!C:C,karşılaştırma!E:E)</f>
        <v>#N/A</v>
      </c>
      <c r="C246" s="3" t="e">
        <f aca="false">LOOKUP(A246,karşılaştırma!C:C,karşılaştırma!F:F)</f>
        <v>#N/A</v>
      </c>
      <c r="F246" s="2" t="e">
        <f aca="false">D246/100*B246</f>
        <v>#N/A</v>
      </c>
      <c r="H246" s="2" t="e">
        <f aca="false">D246/100*C246</f>
        <v>#N/A</v>
      </c>
      <c r="J246" s="27" t="e">
        <f aca="false">H246*1.05/6</f>
        <v>#N/A</v>
      </c>
      <c r="K246" s="2" t="e">
        <f aca="false">H246*1.07/9</f>
        <v>#N/A</v>
      </c>
      <c r="L246" s="2" t="e">
        <f aca="false">H246*1.1/12</f>
        <v>#N/A</v>
      </c>
      <c r="M246" s="2" t="e">
        <f aca="false">H246*1.15/18</f>
        <v>#N/A</v>
      </c>
    </row>
    <row r="247" customFormat="false" ht="12.75" hidden="false" customHeight="false" outlineLevel="0" collapsed="false">
      <c r="B247" s="2" t="e">
        <f aca="false">LOOKUP(A247,karşılaştırma!C:C,karşılaştırma!E:E)</f>
        <v>#N/A</v>
      </c>
      <c r="C247" s="3" t="e">
        <f aca="false">LOOKUP(A247,karşılaştırma!C:C,karşılaştırma!F:F)</f>
        <v>#N/A</v>
      </c>
      <c r="F247" s="2" t="n">
        <f aca="false">hesaplama!D247/100*karşılaştırma!E236</f>
        <v>0</v>
      </c>
      <c r="H247" s="2" t="e">
        <f aca="false">D247/100*C247</f>
        <v>#N/A</v>
      </c>
      <c r="J247" s="27" t="e">
        <f aca="false">H247*1.05/6</f>
        <v>#N/A</v>
      </c>
      <c r="K247" s="2" t="e">
        <f aca="false">H247*1.07/9</f>
        <v>#N/A</v>
      </c>
      <c r="L247" s="2" t="e">
        <f aca="false">H247*1.1/12</f>
        <v>#N/A</v>
      </c>
      <c r="M247" s="2" t="e">
        <f aca="false">H247*1.15/18</f>
        <v>#N/A</v>
      </c>
    </row>
    <row r="248" customFormat="false" ht="12.75" hidden="false" customHeight="false" outlineLevel="0" collapsed="false">
      <c r="B248" s="2" t="e">
        <f aca="false">LOOKUP(A248,karşılaştırma!C:C,karşılaştırma!E:E)</f>
        <v>#N/A</v>
      </c>
      <c r="C248" s="3" t="e">
        <f aca="false">LOOKUP(A248,karşılaştırma!C:C,karşılaştırma!F:F)</f>
        <v>#N/A</v>
      </c>
      <c r="F248" s="2" t="e">
        <f aca="false">D248/100*B248</f>
        <v>#N/A</v>
      </c>
      <c r="H248" s="2" t="e">
        <f aca="false">D248/100*C248</f>
        <v>#N/A</v>
      </c>
      <c r="J248" s="27" t="e">
        <f aca="false">H248*1.05/6</f>
        <v>#N/A</v>
      </c>
      <c r="K248" s="2" t="e">
        <f aca="false">H248*1.07/9</f>
        <v>#N/A</v>
      </c>
      <c r="L248" s="2" t="e">
        <f aca="false">H248*1.1/12</f>
        <v>#N/A</v>
      </c>
      <c r="M248" s="2" t="e">
        <f aca="false">H248*1.15/18</f>
        <v>#N/A</v>
      </c>
    </row>
    <row r="249" customFormat="false" ht="12.75" hidden="false" customHeight="false" outlineLevel="0" collapsed="false">
      <c r="B249" s="2" t="e">
        <f aca="false">LOOKUP(A249,karşılaştırma!C:C,karşılaştırma!E:E)</f>
        <v>#N/A</v>
      </c>
      <c r="C249" s="3" t="e">
        <f aca="false">LOOKUP(A249,karşılaştırma!C:C,karşılaştırma!F:F)</f>
        <v>#N/A</v>
      </c>
      <c r="F249" s="2" t="n">
        <f aca="false">hesaplama!D249/100*karşılaştırma!E238</f>
        <v>0</v>
      </c>
      <c r="H249" s="2" t="e">
        <f aca="false">D249/100*C249</f>
        <v>#N/A</v>
      </c>
      <c r="J249" s="27" t="e">
        <f aca="false">H249*1.05/6</f>
        <v>#N/A</v>
      </c>
      <c r="K249" s="2" t="e">
        <f aca="false">H249*1.07/9</f>
        <v>#N/A</v>
      </c>
      <c r="L249" s="2" t="e">
        <f aca="false">H249*1.1/12</f>
        <v>#N/A</v>
      </c>
      <c r="M249" s="2" t="e">
        <f aca="false">H249*1.15/18</f>
        <v>#N/A</v>
      </c>
    </row>
    <row r="250" customFormat="false" ht="12.75" hidden="false" customHeight="false" outlineLevel="0" collapsed="false">
      <c r="B250" s="2" t="e">
        <f aca="false">LOOKUP(A250,karşılaştırma!C:C,karşılaştırma!E:E)</f>
        <v>#N/A</v>
      </c>
      <c r="C250" s="3" t="e">
        <f aca="false">LOOKUP(A250,karşılaştırma!C:C,karşılaştırma!F:F)</f>
        <v>#N/A</v>
      </c>
      <c r="F250" s="2" t="e">
        <f aca="false">D250/100*B250</f>
        <v>#N/A</v>
      </c>
      <c r="H250" s="2" t="e">
        <f aca="false">D250/100*C250</f>
        <v>#N/A</v>
      </c>
      <c r="J250" s="27" t="e">
        <f aca="false">H250*1.05/6</f>
        <v>#N/A</v>
      </c>
      <c r="K250" s="2" t="e">
        <f aca="false">H250*1.07/9</f>
        <v>#N/A</v>
      </c>
      <c r="L250" s="2" t="e">
        <f aca="false">H250*1.1/12</f>
        <v>#N/A</v>
      </c>
      <c r="M250" s="2" t="e">
        <f aca="false">H250*1.15/18</f>
        <v>#N/A</v>
      </c>
    </row>
    <row r="251" customFormat="false" ht="12.75" hidden="false" customHeight="false" outlineLevel="0" collapsed="false">
      <c r="B251" s="2" t="e">
        <f aca="false">LOOKUP(A251,karşılaştırma!C:C,karşılaştırma!E:E)</f>
        <v>#N/A</v>
      </c>
      <c r="C251" s="3" t="e">
        <f aca="false">LOOKUP(A251,karşılaştırma!C:C,karşılaştırma!F:F)</f>
        <v>#N/A</v>
      </c>
      <c r="F251" s="2" t="n">
        <f aca="false">hesaplama!D251/100*karşılaştırma!E240</f>
        <v>0</v>
      </c>
      <c r="H251" s="2" t="e">
        <f aca="false">D251/100*C251</f>
        <v>#N/A</v>
      </c>
      <c r="J251" s="27" t="e">
        <f aca="false">H251*1.05/6</f>
        <v>#N/A</v>
      </c>
      <c r="K251" s="2" t="e">
        <f aca="false">H251*1.07/9</f>
        <v>#N/A</v>
      </c>
      <c r="L251" s="2" t="e">
        <f aca="false">H251*1.1/12</f>
        <v>#N/A</v>
      </c>
      <c r="M251" s="2" t="e">
        <f aca="false">H251*1.15/18</f>
        <v>#N/A</v>
      </c>
    </row>
    <row r="252" customFormat="false" ht="12.75" hidden="false" customHeight="false" outlineLevel="0" collapsed="false">
      <c r="B252" s="2" t="e">
        <f aca="false">LOOKUP(A252,karşılaştırma!C:C,karşılaştırma!E:E)</f>
        <v>#N/A</v>
      </c>
      <c r="C252" s="3" t="e">
        <f aca="false">LOOKUP(A252,karşılaştırma!C:C,karşılaştırma!F:F)</f>
        <v>#N/A</v>
      </c>
      <c r="F252" s="2" t="e">
        <f aca="false">D252/100*B252</f>
        <v>#N/A</v>
      </c>
      <c r="H252" s="2" t="e">
        <f aca="false">D252/100*C252</f>
        <v>#N/A</v>
      </c>
      <c r="J252" s="27" t="e">
        <f aca="false">H252*1.05/6</f>
        <v>#N/A</v>
      </c>
      <c r="K252" s="2" t="e">
        <f aca="false">H252*1.07/9</f>
        <v>#N/A</v>
      </c>
      <c r="L252" s="2" t="e">
        <f aca="false">H252*1.1/12</f>
        <v>#N/A</v>
      </c>
      <c r="M252" s="2" t="e">
        <f aca="false">H252*1.15/18</f>
        <v>#N/A</v>
      </c>
    </row>
    <row r="253" customFormat="false" ht="12.75" hidden="false" customHeight="false" outlineLevel="0" collapsed="false">
      <c r="B253" s="2" t="e">
        <f aca="false">LOOKUP(A253,karşılaştırma!C:C,karşılaştırma!E:E)</f>
        <v>#N/A</v>
      </c>
      <c r="C253" s="3" t="e">
        <f aca="false">LOOKUP(A253,karşılaştırma!C:C,karşılaştırma!F:F)</f>
        <v>#N/A</v>
      </c>
      <c r="F253" s="2" t="n">
        <f aca="false">hesaplama!D253/100*karşılaştırma!E242</f>
        <v>0</v>
      </c>
      <c r="H253" s="2" t="e">
        <f aca="false">D253/100*C253</f>
        <v>#N/A</v>
      </c>
      <c r="J253" s="27" t="e">
        <f aca="false">H253*1.05/6</f>
        <v>#N/A</v>
      </c>
      <c r="K253" s="2" t="e">
        <f aca="false">H253*1.07/9</f>
        <v>#N/A</v>
      </c>
      <c r="L253" s="2" t="e">
        <f aca="false">H253*1.1/12</f>
        <v>#N/A</v>
      </c>
      <c r="M253" s="2" t="e">
        <f aca="false">H253*1.15/18</f>
        <v>#N/A</v>
      </c>
    </row>
    <row r="254" customFormat="false" ht="12.75" hidden="false" customHeight="false" outlineLevel="0" collapsed="false">
      <c r="B254" s="2" t="e">
        <f aca="false">LOOKUP(A254,karşılaştırma!C:C,karşılaştırma!E:E)</f>
        <v>#N/A</v>
      </c>
      <c r="C254" s="3" t="e">
        <f aca="false">LOOKUP(A254,karşılaştırma!C:C,karşılaştırma!F:F)</f>
        <v>#N/A</v>
      </c>
      <c r="F254" s="2" t="e">
        <f aca="false">D254/100*B254</f>
        <v>#N/A</v>
      </c>
      <c r="H254" s="2" t="e">
        <f aca="false">D254/100*C254</f>
        <v>#N/A</v>
      </c>
      <c r="J254" s="27" t="e">
        <f aca="false">H254*1.05/6</f>
        <v>#N/A</v>
      </c>
      <c r="K254" s="2" t="e">
        <f aca="false">H254*1.07/9</f>
        <v>#N/A</v>
      </c>
      <c r="L254" s="2" t="e">
        <f aca="false">H254*1.1/12</f>
        <v>#N/A</v>
      </c>
      <c r="M254" s="2" t="e">
        <f aca="false">H254*1.15/18</f>
        <v>#N/A</v>
      </c>
    </row>
    <row r="255" customFormat="false" ht="12.75" hidden="false" customHeight="false" outlineLevel="0" collapsed="false">
      <c r="B255" s="2" t="e">
        <f aca="false">LOOKUP(A255,karşılaştırma!C:C,karşılaştırma!E:E)</f>
        <v>#N/A</v>
      </c>
      <c r="C255" s="3" t="e">
        <f aca="false">LOOKUP(A255,karşılaştırma!C:C,karşılaştırma!F:F)</f>
        <v>#N/A</v>
      </c>
      <c r="F255" s="2" t="n">
        <f aca="false">hesaplama!D255/100*karşılaştırma!E244</f>
        <v>0</v>
      </c>
      <c r="H255" s="2" t="e">
        <f aca="false">D255/100*C255</f>
        <v>#N/A</v>
      </c>
      <c r="J255" s="27" t="e">
        <f aca="false">H255*1.05/6</f>
        <v>#N/A</v>
      </c>
      <c r="K255" s="2" t="e">
        <f aca="false">H255*1.07/9</f>
        <v>#N/A</v>
      </c>
      <c r="L255" s="2" t="e">
        <f aca="false">H255*1.1/12</f>
        <v>#N/A</v>
      </c>
      <c r="M255" s="2" t="e">
        <f aca="false">H255*1.15/18</f>
        <v>#N/A</v>
      </c>
    </row>
    <row r="256" customFormat="false" ht="12.75" hidden="false" customHeight="false" outlineLevel="0" collapsed="false">
      <c r="B256" s="2" t="e">
        <f aca="false">LOOKUP(A256,karşılaştırma!C:C,karşılaştırma!E:E)</f>
        <v>#N/A</v>
      </c>
      <c r="C256" s="3" t="e">
        <f aca="false">LOOKUP(A256,karşılaştırma!C:C,karşılaştırma!F:F)</f>
        <v>#N/A</v>
      </c>
      <c r="F256" s="2" t="e">
        <f aca="false">D256/100*B256</f>
        <v>#N/A</v>
      </c>
      <c r="H256" s="2" t="e">
        <f aca="false">D256/100*C256</f>
        <v>#N/A</v>
      </c>
      <c r="J256" s="27" t="e">
        <f aca="false">H256*1.05/6</f>
        <v>#N/A</v>
      </c>
      <c r="K256" s="2" t="e">
        <f aca="false">H256*1.07/9</f>
        <v>#N/A</v>
      </c>
      <c r="L256" s="2" t="e">
        <f aca="false">H256*1.1/12</f>
        <v>#N/A</v>
      </c>
      <c r="M256" s="2" t="e">
        <f aca="false">H256*1.15/18</f>
        <v>#N/A</v>
      </c>
    </row>
    <row r="257" customFormat="false" ht="12.75" hidden="false" customHeight="false" outlineLevel="0" collapsed="false">
      <c r="B257" s="2" t="e">
        <f aca="false">LOOKUP(A257,karşılaştırma!C:C,karşılaştırma!E:E)</f>
        <v>#N/A</v>
      </c>
      <c r="C257" s="3" t="e">
        <f aca="false">LOOKUP(A257,karşılaştırma!C:C,karşılaştırma!F:F)</f>
        <v>#N/A</v>
      </c>
      <c r="F257" s="2" t="n">
        <f aca="false">hesaplama!D257/100*karşılaştırma!E246</f>
        <v>0</v>
      </c>
      <c r="H257" s="2" t="e">
        <f aca="false">D257/100*C257</f>
        <v>#N/A</v>
      </c>
      <c r="J257" s="27" t="e">
        <f aca="false">H257*1.05/6</f>
        <v>#N/A</v>
      </c>
      <c r="K257" s="2" t="e">
        <f aca="false">H257*1.07/9</f>
        <v>#N/A</v>
      </c>
      <c r="L257" s="2" t="e">
        <f aca="false">H257*1.1/12</f>
        <v>#N/A</v>
      </c>
      <c r="M257" s="2" t="e">
        <f aca="false">H257*1.15/18</f>
        <v>#N/A</v>
      </c>
    </row>
    <row r="258" customFormat="false" ht="12.75" hidden="false" customHeight="false" outlineLevel="0" collapsed="false">
      <c r="B258" s="2" t="e">
        <f aca="false">LOOKUP(A258,karşılaştırma!C:C,karşılaştırma!E:E)</f>
        <v>#N/A</v>
      </c>
      <c r="C258" s="3" t="e">
        <f aca="false">LOOKUP(A258,karşılaştırma!C:C,karşılaştırma!F:F)</f>
        <v>#N/A</v>
      </c>
      <c r="F258" s="2" t="e">
        <f aca="false">D258/100*B258</f>
        <v>#N/A</v>
      </c>
      <c r="H258" s="2" t="e">
        <f aca="false">D258/100*C258</f>
        <v>#N/A</v>
      </c>
      <c r="J258" s="27" t="e">
        <f aca="false">H258*1.05/6</f>
        <v>#N/A</v>
      </c>
      <c r="K258" s="2" t="e">
        <f aca="false">H258*1.07/9</f>
        <v>#N/A</v>
      </c>
      <c r="L258" s="2" t="e">
        <f aca="false">H258*1.1/12</f>
        <v>#N/A</v>
      </c>
      <c r="M258" s="2" t="e">
        <f aca="false">H258*1.15/18</f>
        <v>#N/A</v>
      </c>
    </row>
    <row r="259" customFormat="false" ht="12.75" hidden="false" customHeight="false" outlineLevel="0" collapsed="false">
      <c r="B259" s="2" t="e">
        <f aca="false">LOOKUP(A259,karşılaştırma!C:C,karşılaştırma!E:E)</f>
        <v>#N/A</v>
      </c>
      <c r="C259" s="3" t="e">
        <f aca="false">LOOKUP(A259,karşılaştırma!C:C,karşılaştırma!F:F)</f>
        <v>#N/A</v>
      </c>
      <c r="F259" s="2" t="n">
        <f aca="false">hesaplama!D259/100*karşılaştırma!E248</f>
        <v>0</v>
      </c>
      <c r="H259" s="2" t="e">
        <f aca="false">D259/100*C259</f>
        <v>#N/A</v>
      </c>
      <c r="J259" s="27" t="e">
        <f aca="false">H259*1.05/6</f>
        <v>#N/A</v>
      </c>
      <c r="K259" s="2" t="e">
        <f aca="false">H259*1.07/9</f>
        <v>#N/A</v>
      </c>
      <c r="L259" s="2" t="e">
        <f aca="false">H259*1.1/12</f>
        <v>#N/A</v>
      </c>
      <c r="M259" s="2" t="e">
        <f aca="false">H259*1.15/18</f>
        <v>#N/A</v>
      </c>
    </row>
    <row r="260" customFormat="false" ht="12.75" hidden="false" customHeight="false" outlineLevel="0" collapsed="false">
      <c r="B260" s="2" t="e">
        <f aca="false">LOOKUP(A260,karşılaştırma!C:C,karşılaştırma!E:E)</f>
        <v>#N/A</v>
      </c>
      <c r="C260" s="3" t="e">
        <f aca="false">LOOKUP(A260,karşılaştırma!C:C,karşılaştırma!F:F)</f>
        <v>#N/A</v>
      </c>
      <c r="F260" s="2" t="e">
        <f aca="false">D260/100*B260</f>
        <v>#N/A</v>
      </c>
      <c r="H260" s="2" t="e">
        <f aca="false">D260/100*C260</f>
        <v>#N/A</v>
      </c>
      <c r="J260" s="27" t="e">
        <f aca="false">H260*1.05/6</f>
        <v>#N/A</v>
      </c>
      <c r="K260" s="2" t="e">
        <f aca="false">H260*1.07/9</f>
        <v>#N/A</v>
      </c>
      <c r="L260" s="2" t="e">
        <f aca="false">H260*1.1/12</f>
        <v>#N/A</v>
      </c>
      <c r="M260" s="2" t="e">
        <f aca="false">H260*1.15/18</f>
        <v>#N/A</v>
      </c>
    </row>
    <row r="261" customFormat="false" ht="12.75" hidden="false" customHeight="false" outlineLevel="0" collapsed="false">
      <c r="B261" s="2" t="e">
        <f aca="false">LOOKUP(A261,karşılaştırma!C:C,karşılaştırma!E:E)</f>
        <v>#N/A</v>
      </c>
      <c r="C261" s="3" t="e">
        <f aca="false">LOOKUP(A261,karşılaştırma!C:C,karşılaştırma!F:F)</f>
        <v>#N/A</v>
      </c>
      <c r="F261" s="2" t="n">
        <f aca="false">hesaplama!D261/100*karşılaştırma!E250</f>
        <v>0</v>
      </c>
      <c r="H261" s="2" t="e">
        <f aca="false">D261/100*C261</f>
        <v>#N/A</v>
      </c>
      <c r="J261" s="27" t="e">
        <f aca="false">H261*1.05/6</f>
        <v>#N/A</v>
      </c>
      <c r="K261" s="2" t="e">
        <f aca="false">H261*1.07/9</f>
        <v>#N/A</v>
      </c>
      <c r="L261" s="2" t="e">
        <f aca="false">H261*1.1/12</f>
        <v>#N/A</v>
      </c>
      <c r="M261" s="2" t="e">
        <f aca="false">H261*1.15/18</f>
        <v>#N/A</v>
      </c>
    </row>
    <row r="262" customFormat="false" ht="12.75" hidden="false" customHeight="false" outlineLevel="0" collapsed="false">
      <c r="B262" s="2" t="e">
        <f aca="false">LOOKUP(A262,karşılaştırma!C:C,karşılaştırma!E:E)</f>
        <v>#N/A</v>
      </c>
      <c r="C262" s="3" t="e">
        <f aca="false">LOOKUP(A262,karşılaştırma!C:C,karşılaştırma!F:F)</f>
        <v>#N/A</v>
      </c>
      <c r="F262" s="2" t="e">
        <f aca="false">D262/100*B262</f>
        <v>#N/A</v>
      </c>
      <c r="H262" s="2" t="e">
        <f aca="false">D262/100*C262</f>
        <v>#N/A</v>
      </c>
      <c r="J262" s="27" t="e">
        <f aca="false">H262*1.05/6</f>
        <v>#N/A</v>
      </c>
      <c r="K262" s="2" t="e">
        <f aca="false">H262*1.07/9</f>
        <v>#N/A</v>
      </c>
      <c r="L262" s="2" t="e">
        <f aca="false">H262*1.1/12</f>
        <v>#N/A</v>
      </c>
      <c r="M262" s="2" t="e">
        <f aca="false">H262*1.15/18</f>
        <v>#N/A</v>
      </c>
    </row>
    <row r="263" customFormat="false" ht="12.75" hidden="false" customHeight="false" outlineLevel="0" collapsed="false">
      <c r="B263" s="2" t="e">
        <f aca="false">LOOKUP(A263,karşılaştırma!C:C,karşılaştırma!E:E)</f>
        <v>#N/A</v>
      </c>
      <c r="C263" s="3" t="e">
        <f aca="false">LOOKUP(A263,karşılaştırma!C:C,karşılaştırma!F:F)</f>
        <v>#N/A</v>
      </c>
      <c r="F263" s="2" t="n">
        <f aca="false">hesaplama!D263/100*karşılaştırma!E252</f>
        <v>0</v>
      </c>
      <c r="H263" s="2" t="e">
        <f aca="false">D263/100*C263</f>
        <v>#N/A</v>
      </c>
      <c r="J263" s="27" t="e">
        <f aca="false">H263*1.05/6</f>
        <v>#N/A</v>
      </c>
      <c r="K263" s="2" t="e">
        <f aca="false">H263*1.07/9</f>
        <v>#N/A</v>
      </c>
      <c r="L263" s="2" t="e">
        <f aca="false">H263*1.1/12</f>
        <v>#N/A</v>
      </c>
      <c r="M263" s="2" t="e">
        <f aca="false">H263*1.15/18</f>
        <v>#N/A</v>
      </c>
    </row>
    <row r="264" customFormat="false" ht="12.75" hidden="false" customHeight="false" outlineLevel="0" collapsed="false">
      <c r="B264" s="2" t="e">
        <f aca="false">LOOKUP(A264,karşılaştırma!C:C,karşılaştırma!E:E)</f>
        <v>#N/A</v>
      </c>
      <c r="C264" s="3" t="e">
        <f aca="false">LOOKUP(A264,karşılaştırma!C:C,karşılaştırma!F:F)</f>
        <v>#N/A</v>
      </c>
      <c r="F264" s="2" t="e">
        <f aca="false">D264/100*B264</f>
        <v>#N/A</v>
      </c>
      <c r="H264" s="2" t="e">
        <f aca="false">D264/100*C264</f>
        <v>#N/A</v>
      </c>
      <c r="J264" s="27" t="e">
        <f aca="false">H264*1.05/6</f>
        <v>#N/A</v>
      </c>
      <c r="K264" s="2" t="e">
        <f aca="false">H264*1.07/9</f>
        <v>#N/A</v>
      </c>
      <c r="L264" s="2" t="e">
        <f aca="false">H264*1.1/12</f>
        <v>#N/A</v>
      </c>
      <c r="M264" s="2" t="e">
        <f aca="false">H264*1.15/18</f>
        <v>#N/A</v>
      </c>
    </row>
    <row r="265" customFormat="false" ht="12.75" hidden="false" customHeight="false" outlineLevel="0" collapsed="false">
      <c r="B265" s="2" t="e">
        <f aca="false">LOOKUP(A265,karşılaştırma!C:C,karşılaştırma!E:E)</f>
        <v>#N/A</v>
      </c>
      <c r="C265" s="3" t="e">
        <f aca="false">LOOKUP(A265,karşılaştırma!C:C,karşılaştırma!F:F)</f>
        <v>#N/A</v>
      </c>
      <c r="F265" s="2" t="n">
        <f aca="false">hesaplama!D265/100*karşılaştırma!E254</f>
        <v>0</v>
      </c>
      <c r="H265" s="2" t="e">
        <f aca="false">D265/100*C265</f>
        <v>#N/A</v>
      </c>
      <c r="J265" s="27" t="e">
        <f aca="false">H265*1.05/6</f>
        <v>#N/A</v>
      </c>
      <c r="K265" s="2" t="e">
        <f aca="false">H265*1.07/9</f>
        <v>#N/A</v>
      </c>
      <c r="L265" s="2" t="e">
        <f aca="false">H265*1.1/12</f>
        <v>#N/A</v>
      </c>
      <c r="M265" s="2" t="e">
        <f aca="false">H265*1.15/18</f>
        <v>#N/A</v>
      </c>
    </row>
    <row r="266" customFormat="false" ht="12.75" hidden="false" customHeight="false" outlineLevel="0" collapsed="false">
      <c r="B266" s="2" t="e">
        <f aca="false">LOOKUP(A266,karşılaştırma!C:C,karşılaştırma!E:E)</f>
        <v>#N/A</v>
      </c>
      <c r="C266" s="3" t="e">
        <f aca="false">LOOKUP(A266,karşılaştırma!C:C,karşılaştırma!F:F)</f>
        <v>#N/A</v>
      </c>
      <c r="F266" s="2" t="e">
        <f aca="false">D266/100*B266</f>
        <v>#N/A</v>
      </c>
      <c r="H266" s="2" t="e">
        <f aca="false">D266/100*C266</f>
        <v>#N/A</v>
      </c>
      <c r="J266" s="27" t="e">
        <f aca="false">H266*1.05/6</f>
        <v>#N/A</v>
      </c>
      <c r="K266" s="2" t="e">
        <f aca="false">H266*1.07/9</f>
        <v>#N/A</v>
      </c>
      <c r="L266" s="2" t="e">
        <f aca="false">H266*1.1/12</f>
        <v>#N/A</v>
      </c>
      <c r="M266" s="2" t="e">
        <f aca="false">H266*1.15/18</f>
        <v>#N/A</v>
      </c>
    </row>
    <row r="267" customFormat="false" ht="12.75" hidden="false" customHeight="false" outlineLevel="0" collapsed="false">
      <c r="B267" s="2" t="e">
        <f aca="false">LOOKUP(A267,karşılaştırma!C:C,karşılaştırma!E:E)</f>
        <v>#N/A</v>
      </c>
      <c r="C267" s="3" t="e">
        <f aca="false">LOOKUP(A267,karşılaştırma!C:C,karşılaştırma!F:F)</f>
        <v>#N/A</v>
      </c>
      <c r="F267" s="2" t="n">
        <f aca="false">hesaplama!D267/100*karşılaştırma!E256</f>
        <v>0</v>
      </c>
      <c r="H267" s="2" t="e">
        <f aca="false">D267/100*C267</f>
        <v>#N/A</v>
      </c>
      <c r="J267" s="27" t="e">
        <f aca="false">H267*1.05/6</f>
        <v>#N/A</v>
      </c>
      <c r="K267" s="2" t="e">
        <f aca="false">H267*1.07/9</f>
        <v>#N/A</v>
      </c>
      <c r="L267" s="2" t="e">
        <f aca="false">H267*1.1/12</f>
        <v>#N/A</v>
      </c>
      <c r="M267" s="2" t="e">
        <f aca="false">H267*1.15/18</f>
        <v>#N/A</v>
      </c>
    </row>
    <row r="268" customFormat="false" ht="12.75" hidden="false" customHeight="false" outlineLevel="0" collapsed="false">
      <c r="B268" s="2" t="e">
        <f aca="false">LOOKUP(A268,karşılaştırma!C:C,karşılaştırma!E:E)</f>
        <v>#N/A</v>
      </c>
      <c r="C268" s="3" t="e">
        <f aca="false">LOOKUP(A268,karşılaştırma!C:C,karşılaştırma!F:F)</f>
        <v>#N/A</v>
      </c>
      <c r="F268" s="2" t="e">
        <f aca="false">D268/100*B268</f>
        <v>#N/A</v>
      </c>
      <c r="H268" s="2" t="e">
        <f aca="false">D268/100*C268</f>
        <v>#N/A</v>
      </c>
      <c r="J268" s="27" t="e">
        <f aca="false">H268*1.05/6</f>
        <v>#N/A</v>
      </c>
      <c r="K268" s="2" t="e">
        <f aca="false">H268*1.07/9</f>
        <v>#N/A</v>
      </c>
      <c r="L268" s="2" t="e">
        <f aca="false">H268*1.1/12</f>
        <v>#N/A</v>
      </c>
      <c r="M268" s="2" t="e">
        <f aca="false">H268*1.15/18</f>
        <v>#N/A</v>
      </c>
    </row>
    <row r="269" customFormat="false" ht="12.75" hidden="false" customHeight="false" outlineLevel="0" collapsed="false">
      <c r="B269" s="2" t="e">
        <f aca="false">LOOKUP(A269,karşılaştırma!C:C,karşılaştırma!E:E)</f>
        <v>#N/A</v>
      </c>
      <c r="C269" s="3" t="e">
        <f aca="false">LOOKUP(A269,karşılaştırma!C:C,karşılaştırma!F:F)</f>
        <v>#N/A</v>
      </c>
      <c r="F269" s="2" t="n">
        <f aca="false">hesaplama!D269/100*karşılaştırma!E258</f>
        <v>0</v>
      </c>
      <c r="H269" s="2" t="e">
        <f aca="false">D269/100*C269</f>
        <v>#N/A</v>
      </c>
      <c r="J269" s="27" t="e">
        <f aca="false">H269*1.05/6</f>
        <v>#N/A</v>
      </c>
      <c r="K269" s="2" t="e">
        <f aca="false">H269*1.07/9</f>
        <v>#N/A</v>
      </c>
      <c r="L269" s="2" t="e">
        <f aca="false">H269*1.1/12</f>
        <v>#N/A</v>
      </c>
      <c r="M269" s="2" t="e">
        <f aca="false">H269*1.15/18</f>
        <v>#N/A</v>
      </c>
    </row>
    <row r="270" customFormat="false" ht="12.75" hidden="false" customHeight="false" outlineLevel="0" collapsed="false">
      <c r="B270" s="2" t="e">
        <f aca="false">LOOKUP(A270,karşılaştırma!C:C,karşılaştırma!E:E)</f>
        <v>#N/A</v>
      </c>
      <c r="C270" s="3" t="e">
        <f aca="false">LOOKUP(A270,karşılaştırma!C:C,karşılaştırma!F:F)</f>
        <v>#N/A</v>
      </c>
      <c r="F270" s="2" t="e">
        <f aca="false">D270/100*B270</f>
        <v>#N/A</v>
      </c>
      <c r="H270" s="2" t="e">
        <f aca="false">D270/100*C270</f>
        <v>#N/A</v>
      </c>
      <c r="J270" s="27" t="e">
        <f aca="false">H270*1.05/6</f>
        <v>#N/A</v>
      </c>
      <c r="K270" s="2" t="e">
        <f aca="false">H270*1.07/9</f>
        <v>#N/A</v>
      </c>
      <c r="L270" s="2" t="e">
        <f aca="false">H270*1.1/12</f>
        <v>#N/A</v>
      </c>
      <c r="M270" s="2" t="e">
        <f aca="false">H270*1.15/18</f>
        <v>#N/A</v>
      </c>
    </row>
    <row r="271" customFormat="false" ht="12.75" hidden="false" customHeight="false" outlineLevel="0" collapsed="false">
      <c r="B271" s="2" t="e">
        <f aca="false">LOOKUP(A271,karşılaştırma!C:C,karşılaştırma!E:E)</f>
        <v>#N/A</v>
      </c>
      <c r="C271" s="3" t="e">
        <f aca="false">LOOKUP(A271,karşılaştırma!C:C,karşılaştırma!F:F)</f>
        <v>#N/A</v>
      </c>
      <c r="F271" s="2" t="n">
        <f aca="false">hesaplama!D271/100*karşılaştırma!E260</f>
        <v>0</v>
      </c>
      <c r="H271" s="2" t="e">
        <f aca="false">D271/100*C271</f>
        <v>#N/A</v>
      </c>
      <c r="J271" s="27" t="e">
        <f aca="false">H271*1.05/6</f>
        <v>#N/A</v>
      </c>
      <c r="K271" s="2" t="e">
        <f aca="false">H271*1.07/9</f>
        <v>#N/A</v>
      </c>
      <c r="L271" s="2" t="e">
        <f aca="false">H271*1.1/12</f>
        <v>#N/A</v>
      </c>
      <c r="M271" s="2" t="e">
        <f aca="false">H271*1.15/18</f>
        <v>#N/A</v>
      </c>
    </row>
    <row r="272" customFormat="false" ht="12.75" hidden="false" customHeight="false" outlineLevel="0" collapsed="false">
      <c r="B272" s="2" t="e">
        <f aca="false">LOOKUP(A272,karşılaştırma!C:C,karşılaştırma!E:E)</f>
        <v>#N/A</v>
      </c>
      <c r="C272" s="3" t="e">
        <f aca="false">LOOKUP(A272,karşılaştırma!C:C,karşılaştırma!F:F)</f>
        <v>#N/A</v>
      </c>
      <c r="F272" s="2" t="e">
        <f aca="false">D272/100*B272</f>
        <v>#N/A</v>
      </c>
      <c r="H272" s="2" t="e">
        <f aca="false">D272/100*C272</f>
        <v>#N/A</v>
      </c>
      <c r="J272" s="27" t="e">
        <f aca="false">H272*1.05/6</f>
        <v>#N/A</v>
      </c>
      <c r="K272" s="2" t="e">
        <f aca="false">H272*1.07/9</f>
        <v>#N/A</v>
      </c>
      <c r="L272" s="2" t="e">
        <f aca="false">H272*1.1/12</f>
        <v>#N/A</v>
      </c>
      <c r="M272" s="2" t="e">
        <f aca="false">H272*1.15/18</f>
        <v>#N/A</v>
      </c>
    </row>
    <row r="273" customFormat="false" ht="12.75" hidden="false" customHeight="false" outlineLevel="0" collapsed="false">
      <c r="B273" s="2" t="e">
        <f aca="false">LOOKUP(A273,karşılaştırma!C:C,karşılaştırma!E:E)</f>
        <v>#N/A</v>
      </c>
      <c r="C273" s="3" t="e">
        <f aca="false">LOOKUP(A273,karşılaştırma!C:C,karşılaştırma!F:F)</f>
        <v>#N/A</v>
      </c>
      <c r="F273" s="2" t="n">
        <f aca="false">hesaplama!D273/100*karşılaştırma!E262</f>
        <v>0</v>
      </c>
      <c r="H273" s="2" t="e">
        <f aca="false">D273/100*C273</f>
        <v>#N/A</v>
      </c>
      <c r="J273" s="27" t="e">
        <f aca="false">H273*1.05/6</f>
        <v>#N/A</v>
      </c>
      <c r="K273" s="2" t="e">
        <f aca="false">H273*1.07/9</f>
        <v>#N/A</v>
      </c>
      <c r="L273" s="2" t="e">
        <f aca="false">H273*1.1/12</f>
        <v>#N/A</v>
      </c>
      <c r="M273" s="2" t="e">
        <f aca="false">H273*1.15/18</f>
        <v>#N/A</v>
      </c>
    </row>
    <row r="274" customFormat="false" ht="12.75" hidden="false" customHeight="false" outlineLevel="0" collapsed="false">
      <c r="B274" s="2" t="e">
        <f aca="false">LOOKUP(A274,karşılaştırma!C:C,karşılaştırma!E:E)</f>
        <v>#N/A</v>
      </c>
      <c r="C274" s="3" t="e">
        <f aca="false">LOOKUP(A274,karşılaştırma!C:C,karşılaştırma!F:F)</f>
        <v>#N/A</v>
      </c>
      <c r="F274" s="2" t="e">
        <f aca="false">D274/100*B274</f>
        <v>#N/A</v>
      </c>
      <c r="H274" s="2" t="e">
        <f aca="false">D274/100*C274</f>
        <v>#N/A</v>
      </c>
      <c r="J274" s="27" t="e">
        <f aca="false">H274*1.05/6</f>
        <v>#N/A</v>
      </c>
      <c r="K274" s="2" t="e">
        <f aca="false">H274*1.07/9</f>
        <v>#N/A</v>
      </c>
      <c r="L274" s="2" t="e">
        <f aca="false">H274*1.1/12</f>
        <v>#N/A</v>
      </c>
      <c r="M274" s="2" t="e">
        <f aca="false">H274*1.15/18</f>
        <v>#N/A</v>
      </c>
    </row>
    <row r="275" customFormat="false" ht="12.75" hidden="false" customHeight="false" outlineLevel="0" collapsed="false">
      <c r="B275" s="2" t="e">
        <f aca="false">LOOKUP(A275,karşılaştırma!C:C,karşılaştırma!E:E)</f>
        <v>#N/A</v>
      </c>
      <c r="C275" s="3" t="e">
        <f aca="false">LOOKUP(A275,karşılaştırma!C:C,karşılaştırma!F:F)</f>
        <v>#N/A</v>
      </c>
      <c r="F275" s="2" t="n">
        <f aca="false">hesaplama!D275/100*karşılaştırma!E264</f>
        <v>0</v>
      </c>
      <c r="H275" s="2" t="e">
        <f aca="false">D275/100*C275</f>
        <v>#N/A</v>
      </c>
      <c r="J275" s="27" t="e">
        <f aca="false">H275*1.05/6</f>
        <v>#N/A</v>
      </c>
      <c r="K275" s="2" t="e">
        <f aca="false">H275*1.07/9</f>
        <v>#N/A</v>
      </c>
      <c r="L275" s="2" t="e">
        <f aca="false">H275*1.1/12</f>
        <v>#N/A</v>
      </c>
      <c r="M275" s="2" t="e">
        <f aca="false">H275*1.15/18</f>
        <v>#N/A</v>
      </c>
    </row>
    <row r="276" customFormat="false" ht="12.75" hidden="false" customHeight="false" outlineLevel="0" collapsed="false">
      <c r="B276" s="2" t="e">
        <f aca="false">LOOKUP(A276,karşılaştırma!C:C,karşılaştırma!E:E)</f>
        <v>#N/A</v>
      </c>
      <c r="C276" s="3" t="e">
        <f aca="false">LOOKUP(A276,karşılaştırma!C:C,karşılaştırma!F:F)</f>
        <v>#N/A</v>
      </c>
      <c r="F276" s="2" t="e">
        <f aca="false">D276/100*B276</f>
        <v>#N/A</v>
      </c>
      <c r="H276" s="2" t="e">
        <f aca="false">D276/100*C276</f>
        <v>#N/A</v>
      </c>
      <c r="J276" s="27" t="e">
        <f aca="false">H276*1.05/6</f>
        <v>#N/A</v>
      </c>
      <c r="K276" s="2" t="e">
        <f aca="false">H276*1.07/9</f>
        <v>#N/A</v>
      </c>
      <c r="L276" s="2" t="e">
        <f aca="false">H276*1.1/12</f>
        <v>#N/A</v>
      </c>
      <c r="M276" s="2" t="e">
        <f aca="false">H276*1.15/18</f>
        <v>#N/A</v>
      </c>
    </row>
    <row r="277" customFormat="false" ht="12.75" hidden="false" customHeight="false" outlineLevel="0" collapsed="false">
      <c r="B277" s="2" t="e">
        <f aca="false">LOOKUP(A277,karşılaştırma!C:C,karşılaştırma!E:E)</f>
        <v>#N/A</v>
      </c>
      <c r="C277" s="3" t="e">
        <f aca="false">LOOKUP(A277,karşılaştırma!C:C,karşılaştırma!F:F)</f>
        <v>#N/A</v>
      </c>
      <c r="F277" s="2" t="n">
        <f aca="false">hesaplama!D277/100*karşılaştırma!E266</f>
        <v>0</v>
      </c>
      <c r="H277" s="2" t="e">
        <f aca="false">D277/100*C277</f>
        <v>#N/A</v>
      </c>
      <c r="J277" s="27" t="e">
        <f aca="false">H277*1.05/6</f>
        <v>#N/A</v>
      </c>
      <c r="K277" s="2" t="e">
        <f aca="false">H277*1.07/9</f>
        <v>#N/A</v>
      </c>
      <c r="L277" s="2" t="e">
        <f aca="false">H277*1.1/12</f>
        <v>#N/A</v>
      </c>
      <c r="M277" s="2" t="e">
        <f aca="false">H277*1.15/18</f>
        <v>#N/A</v>
      </c>
    </row>
    <row r="278" customFormat="false" ht="12.75" hidden="false" customHeight="false" outlineLevel="0" collapsed="false">
      <c r="B278" s="2" t="e">
        <f aca="false">LOOKUP(A278,karşılaştırma!C:C,karşılaştırma!E:E)</f>
        <v>#N/A</v>
      </c>
      <c r="C278" s="3" t="e">
        <f aca="false">LOOKUP(A278,karşılaştırma!C:C,karşılaştırma!F:F)</f>
        <v>#N/A</v>
      </c>
      <c r="F278" s="2" t="e">
        <f aca="false">D278/100*B278</f>
        <v>#N/A</v>
      </c>
      <c r="H278" s="2" t="e">
        <f aca="false">D278/100*C278</f>
        <v>#N/A</v>
      </c>
      <c r="J278" s="27" t="e">
        <f aca="false">H278*1.05/6</f>
        <v>#N/A</v>
      </c>
      <c r="K278" s="2" t="e">
        <f aca="false">H278*1.07/9</f>
        <v>#N/A</v>
      </c>
      <c r="L278" s="2" t="e">
        <f aca="false">H278*1.1/12</f>
        <v>#N/A</v>
      </c>
      <c r="M278" s="2" t="e">
        <f aca="false">H278*1.15/18</f>
        <v>#N/A</v>
      </c>
    </row>
    <row r="279" customFormat="false" ht="12.75" hidden="false" customHeight="false" outlineLevel="0" collapsed="false">
      <c r="B279" s="2" t="e">
        <f aca="false">LOOKUP(A279,karşılaştırma!C:C,karşılaştırma!E:E)</f>
        <v>#N/A</v>
      </c>
      <c r="C279" s="3" t="e">
        <f aca="false">LOOKUP(A279,karşılaştırma!C:C,karşılaştırma!F:F)</f>
        <v>#N/A</v>
      </c>
      <c r="F279" s="2" t="n">
        <f aca="false">hesaplama!D279/100*karşılaştırma!E268</f>
        <v>0</v>
      </c>
      <c r="H279" s="2" t="e">
        <f aca="false">D279/100*C279</f>
        <v>#N/A</v>
      </c>
      <c r="J279" s="27" t="e">
        <f aca="false">H279*1.05/6</f>
        <v>#N/A</v>
      </c>
      <c r="K279" s="2" t="e">
        <f aca="false">H279*1.07/9</f>
        <v>#N/A</v>
      </c>
      <c r="L279" s="2" t="e">
        <f aca="false">H279*1.1/12</f>
        <v>#N/A</v>
      </c>
      <c r="M279" s="2" t="e">
        <f aca="false">H279*1.15/18</f>
        <v>#N/A</v>
      </c>
    </row>
    <row r="280" customFormat="false" ht="12.75" hidden="false" customHeight="false" outlineLevel="0" collapsed="false">
      <c r="B280" s="2" t="e">
        <f aca="false">LOOKUP(A280,karşılaştırma!C:C,karşılaştırma!E:E)</f>
        <v>#N/A</v>
      </c>
      <c r="C280" s="3" t="e">
        <f aca="false">LOOKUP(A280,karşılaştırma!C:C,karşılaştırma!F:F)</f>
        <v>#N/A</v>
      </c>
      <c r="F280" s="2" t="e">
        <f aca="false">D280/100*B280</f>
        <v>#N/A</v>
      </c>
      <c r="H280" s="2" t="e">
        <f aca="false">D280/100*C280</f>
        <v>#N/A</v>
      </c>
      <c r="J280" s="27" t="e">
        <f aca="false">H280*1.05/6</f>
        <v>#N/A</v>
      </c>
      <c r="K280" s="2" t="e">
        <f aca="false">H280*1.07/9</f>
        <v>#N/A</v>
      </c>
      <c r="L280" s="2" t="e">
        <f aca="false">H280*1.1/12</f>
        <v>#N/A</v>
      </c>
      <c r="M280" s="2" t="e">
        <f aca="false">H280*1.15/18</f>
        <v>#N/A</v>
      </c>
    </row>
    <row r="281" customFormat="false" ht="12.75" hidden="false" customHeight="false" outlineLevel="0" collapsed="false">
      <c r="B281" s="2" t="e">
        <f aca="false">LOOKUP(A281,karşılaştırma!C:C,karşılaştırma!E:E)</f>
        <v>#N/A</v>
      </c>
      <c r="C281" s="3" t="e">
        <f aca="false">LOOKUP(A281,karşılaştırma!C:C,karşılaştırma!F:F)</f>
        <v>#N/A</v>
      </c>
      <c r="F281" s="2" t="n">
        <f aca="false">hesaplama!D281/100*karşılaştırma!E270</f>
        <v>0</v>
      </c>
      <c r="H281" s="2" t="e">
        <f aca="false">D281/100*C281</f>
        <v>#N/A</v>
      </c>
      <c r="J281" s="27" t="e">
        <f aca="false">H281*1.05/6</f>
        <v>#N/A</v>
      </c>
      <c r="K281" s="2" t="e">
        <f aca="false">H281*1.07/9</f>
        <v>#N/A</v>
      </c>
      <c r="L281" s="2" t="e">
        <f aca="false">H281*1.1/12</f>
        <v>#N/A</v>
      </c>
      <c r="M281" s="2" t="e">
        <f aca="false">H281*1.15/18</f>
        <v>#N/A</v>
      </c>
    </row>
    <row r="282" customFormat="false" ht="12.75" hidden="false" customHeight="false" outlineLevel="0" collapsed="false">
      <c r="B282" s="2" t="e">
        <f aca="false">LOOKUP(A282,karşılaştırma!C:C,karşılaştırma!E:E)</f>
        <v>#N/A</v>
      </c>
      <c r="C282" s="3" t="e">
        <f aca="false">LOOKUP(A282,karşılaştırma!C:C,karşılaştırma!F:F)</f>
        <v>#N/A</v>
      </c>
      <c r="F282" s="2" t="e">
        <f aca="false">D282/100*B282</f>
        <v>#N/A</v>
      </c>
      <c r="H282" s="2" t="e">
        <f aca="false">D282/100*C282</f>
        <v>#N/A</v>
      </c>
      <c r="J282" s="27" t="e">
        <f aca="false">H282*1.05/6</f>
        <v>#N/A</v>
      </c>
      <c r="K282" s="2" t="e">
        <f aca="false">H282*1.07/9</f>
        <v>#N/A</v>
      </c>
      <c r="L282" s="2" t="e">
        <f aca="false">H282*1.1/12</f>
        <v>#N/A</v>
      </c>
      <c r="M282" s="2" t="e">
        <f aca="false">H282*1.15/18</f>
        <v>#N/A</v>
      </c>
    </row>
    <row r="283" customFormat="false" ht="12.75" hidden="false" customHeight="false" outlineLevel="0" collapsed="false">
      <c r="B283" s="2" t="e">
        <f aca="false">LOOKUP(A283,karşılaştırma!C:C,karşılaştırma!E:E)</f>
        <v>#N/A</v>
      </c>
      <c r="C283" s="3" t="e">
        <f aca="false">LOOKUP(A283,karşılaştırma!C:C,karşılaştırma!F:F)</f>
        <v>#N/A</v>
      </c>
      <c r="F283" s="2" t="n">
        <f aca="false">hesaplama!D283/100*karşılaştırma!E272</f>
        <v>0</v>
      </c>
      <c r="H283" s="2" t="e">
        <f aca="false">D283/100*C283</f>
        <v>#N/A</v>
      </c>
      <c r="J283" s="27" t="e">
        <f aca="false">H283*1.05/6</f>
        <v>#N/A</v>
      </c>
      <c r="K283" s="2" t="e">
        <f aca="false">H283*1.07/9</f>
        <v>#N/A</v>
      </c>
      <c r="L283" s="2" t="e">
        <f aca="false">H283*1.1/12</f>
        <v>#N/A</v>
      </c>
      <c r="M283" s="2" t="e">
        <f aca="false">H283*1.15/18</f>
        <v>#N/A</v>
      </c>
    </row>
    <row r="284" customFormat="false" ht="12.75" hidden="false" customHeight="false" outlineLevel="0" collapsed="false">
      <c r="B284" s="2" t="e">
        <f aca="false">LOOKUP(A284,karşılaştırma!C:C,karşılaştırma!E:E)</f>
        <v>#N/A</v>
      </c>
      <c r="C284" s="3" t="e">
        <f aca="false">LOOKUP(A284,karşılaştırma!C:C,karşılaştırma!F:F)</f>
        <v>#N/A</v>
      </c>
      <c r="F284" s="2" t="e">
        <f aca="false">D284/100*B284</f>
        <v>#N/A</v>
      </c>
      <c r="H284" s="2" t="e">
        <f aca="false">D284/100*C284</f>
        <v>#N/A</v>
      </c>
      <c r="J284" s="27" t="e">
        <f aca="false">H284*1.05/6</f>
        <v>#N/A</v>
      </c>
      <c r="K284" s="2" t="e">
        <f aca="false">H284*1.07/9</f>
        <v>#N/A</v>
      </c>
      <c r="L284" s="2" t="e">
        <f aca="false">H284*1.1/12</f>
        <v>#N/A</v>
      </c>
      <c r="M284" s="2" t="e">
        <f aca="false">H284*1.15/18</f>
        <v>#N/A</v>
      </c>
    </row>
    <row r="285" customFormat="false" ht="12.75" hidden="false" customHeight="false" outlineLevel="0" collapsed="false">
      <c r="B285" s="2" t="e">
        <f aca="false">LOOKUP(A285,karşılaştırma!C:C,karşılaştırma!E:E)</f>
        <v>#N/A</v>
      </c>
      <c r="C285" s="3" t="e">
        <f aca="false">LOOKUP(A285,karşılaştırma!C:C,karşılaştırma!F:F)</f>
        <v>#N/A</v>
      </c>
      <c r="F285" s="2" t="n">
        <f aca="false">hesaplama!D285/100*karşılaştırma!E274</f>
        <v>0</v>
      </c>
      <c r="H285" s="2" t="e">
        <f aca="false">D285/100*C285</f>
        <v>#N/A</v>
      </c>
      <c r="J285" s="27" t="e">
        <f aca="false">H285*1.05/6</f>
        <v>#N/A</v>
      </c>
      <c r="K285" s="2" t="e">
        <f aca="false">H285*1.07/9</f>
        <v>#N/A</v>
      </c>
      <c r="L285" s="2" t="e">
        <f aca="false">H285*1.1/12</f>
        <v>#N/A</v>
      </c>
      <c r="M285" s="2" t="e">
        <f aca="false">H285*1.15/18</f>
        <v>#N/A</v>
      </c>
    </row>
    <row r="286" customFormat="false" ht="12.75" hidden="false" customHeight="false" outlineLevel="0" collapsed="false">
      <c r="B286" s="2" t="e">
        <f aca="false">LOOKUP(A286,karşılaştırma!C:C,karşılaştırma!E:E)</f>
        <v>#N/A</v>
      </c>
      <c r="C286" s="3" t="e">
        <f aca="false">LOOKUP(A286,karşılaştırma!C:C,karşılaştırma!F:F)</f>
        <v>#N/A</v>
      </c>
      <c r="F286" s="2" t="e">
        <f aca="false">D286/100*B286</f>
        <v>#N/A</v>
      </c>
      <c r="H286" s="2" t="e">
        <f aca="false">D286/100*C286</f>
        <v>#N/A</v>
      </c>
      <c r="J286" s="27" t="e">
        <f aca="false">H286*1.05/6</f>
        <v>#N/A</v>
      </c>
      <c r="K286" s="2" t="e">
        <f aca="false">H286*1.07/9</f>
        <v>#N/A</v>
      </c>
      <c r="L286" s="2" t="e">
        <f aca="false">H286*1.1/12</f>
        <v>#N/A</v>
      </c>
      <c r="M286" s="2" t="e">
        <f aca="false">H286*1.15/18</f>
        <v>#N/A</v>
      </c>
    </row>
    <row r="287" customFormat="false" ht="12.75" hidden="false" customHeight="false" outlineLevel="0" collapsed="false">
      <c r="B287" s="2" t="e">
        <f aca="false">LOOKUP(A287,karşılaştırma!C:C,karşılaştırma!E:E)</f>
        <v>#N/A</v>
      </c>
      <c r="C287" s="3" t="e">
        <f aca="false">LOOKUP(A287,karşılaştırma!C:C,karşılaştırma!F:F)</f>
        <v>#N/A</v>
      </c>
      <c r="F287" s="2" t="n">
        <f aca="false">hesaplama!D287/100*karşılaştırma!E276</f>
        <v>0</v>
      </c>
      <c r="H287" s="2" t="e">
        <f aca="false">D287/100*C287</f>
        <v>#N/A</v>
      </c>
      <c r="J287" s="27" t="e">
        <f aca="false">H287*1.05/6</f>
        <v>#N/A</v>
      </c>
      <c r="K287" s="2" t="e">
        <f aca="false">H287*1.07/9</f>
        <v>#N/A</v>
      </c>
      <c r="L287" s="2" t="e">
        <f aca="false">H287*1.1/12</f>
        <v>#N/A</v>
      </c>
      <c r="M287" s="2" t="e">
        <f aca="false">H287*1.15/18</f>
        <v>#N/A</v>
      </c>
    </row>
    <row r="288" customFormat="false" ht="12.75" hidden="false" customHeight="false" outlineLevel="0" collapsed="false">
      <c r="B288" s="2" t="e">
        <f aca="false">LOOKUP(A288,karşılaştırma!C:C,karşılaştırma!E:E)</f>
        <v>#N/A</v>
      </c>
      <c r="C288" s="3" t="e">
        <f aca="false">LOOKUP(A288,karşılaştırma!C:C,karşılaştırma!F:F)</f>
        <v>#N/A</v>
      </c>
      <c r="F288" s="2" t="e">
        <f aca="false">D288/100*B288</f>
        <v>#N/A</v>
      </c>
      <c r="H288" s="2" t="e">
        <f aca="false">D288/100*C288</f>
        <v>#N/A</v>
      </c>
      <c r="J288" s="27" t="e">
        <f aca="false">H288*1.05/6</f>
        <v>#N/A</v>
      </c>
      <c r="K288" s="2" t="e">
        <f aca="false">H288*1.07/9</f>
        <v>#N/A</v>
      </c>
      <c r="L288" s="2" t="e">
        <f aca="false">H288*1.1/12</f>
        <v>#N/A</v>
      </c>
      <c r="M288" s="2" t="e">
        <f aca="false">H288*1.15/18</f>
        <v>#N/A</v>
      </c>
    </row>
    <row r="289" customFormat="false" ht="12.75" hidden="false" customHeight="false" outlineLevel="0" collapsed="false">
      <c r="B289" s="2" t="e">
        <f aca="false">LOOKUP(A289,karşılaştırma!C:C,karşılaştırma!E:E)</f>
        <v>#N/A</v>
      </c>
      <c r="C289" s="3" t="e">
        <f aca="false">LOOKUP(A289,karşılaştırma!C:C,karşılaştırma!F:F)</f>
        <v>#N/A</v>
      </c>
      <c r="F289" s="2" t="n">
        <f aca="false">hesaplama!D289/100*karşılaştırma!E278</f>
        <v>0</v>
      </c>
      <c r="H289" s="2" t="e">
        <f aca="false">D289/100*C289</f>
        <v>#N/A</v>
      </c>
      <c r="J289" s="27" t="e">
        <f aca="false">H289*1.05/6</f>
        <v>#N/A</v>
      </c>
      <c r="K289" s="2" t="e">
        <f aca="false">H289*1.07/9</f>
        <v>#N/A</v>
      </c>
      <c r="L289" s="2" t="e">
        <f aca="false">H289*1.1/12</f>
        <v>#N/A</v>
      </c>
      <c r="M289" s="2" t="e">
        <f aca="false">H289*1.15/18</f>
        <v>#N/A</v>
      </c>
    </row>
    <row r="290" customFormat="false" ht="12.75" hidden="false" customHeight="false" outlineLevel="0" collapsed="false">
      <c r="B290" s="2" t="e">
        <f aca="false">LOOKUP(A290,karşılaştırma!C:C,karşılaştırma!E:E)</f>
        <v>#N/A</v>
      </c>
      <c r="C290" s="3" t="e">
        <f aca="false">LOOKUP(A290,karşılaştırma!C:C,karşılaştırma!F:F)</f>
        <v>#N/A</v>
      </c>
      <c r="F290" s="2" t="e">
        <f aca="false">D290/100*B290</f>
        <v>#N/A</v>
      </c>
      <c r="H290" s="2" t="e">
        <f aca="false">D290/100*C290</f>
        <v>#N/A</v>
      </c>
      <c r="J290" s="27" t="e">
        <f aca="false">H290*1.05/6</f>
        <v>#N/A</v>
      </c>
      <c r="K290" s="2" t="e">
        <f aca="false">H290*1.07/9</f>
        <v>#N/A</v>
      </c>
      <c r="L290" s="2" t="e">
        <f aca="false">H290*1.1/12</f>
        <v>#N/A</v>
      </c>
      <c r="M290" s="2" t="e">
        <f aca="false">H290*1.15/18</f>
        <v>#N/A</v>
      </c>
    </row>
    <row r="291" customFormat="false" ht="12.75" hidden="false" customHeight="false" outlineLevel="0" collapsed="false">
      <c r="B291" s="2" t="e">
        <f aca="false">LOOKUP(A291,karşılaştırma!C:C,karşılaştırma!E:E)</f>
        <v>#N/A</v>
      </c>
      <c r="C291" s="3" t="e">
        <f aca="false">LOOKUP(A291,karşılaştırma!C:C,karşılaştırma!F:F)</f>
        <v>#N/A</v>
      </c>
      <c r="F291" s="2" t="n">
        <f aca="false">hesaplama!D291/100*karşılaştırma!E280</f>
        <v>0</v>
      </c>
      <c r="H291" s="2" t="e">
        <f aca="false">D291/100*C291</f>
        <v>#N/A</v>
      </c>
      <c r="J291" s="27" t="e">
        <f aca="false">H291*1.05/6</f>
        <v>#N/A</v>
      </c>
      <c r="K291" s="2" t="e">
        <f aca="false">H291*1.07/9</f>
        <v>#N/A</v>
      </c>
      <c r="L291" s="2" t="e">
        <f aca="false">H291*1.1/12</f>
        <v>#N/A</v>
      </c>
      <c r="M291" s="2" t="e">
        <f aca="false">H291*1.15/18</f>
        <v>#N/A</v>
      </c>
    </row>
    <row r="292" customFormat="false" ht="12.75" hidden="false" customHeight="false" outlineLevel="0" collapsed="false">
      <c r="B292" s="2" t="e">
        <f aca="false">LOOKUP(A292,karşılaştırma!C:C,karşılaştırma!E:E)</f>
        <v>#N/A</v>
      </c>
      <c r="C292" s="3" t="e">
        <f aca="false">LOOKUP(A292,karşılaştırma!C:C,karşılaştırma!F:F)</f>
        <v>#N/A</v>
      </c>
      <c r="F292" s="2" t="e">
        <f aca="false">D292/100*B292</f>
        <v>#N/A</v>
      </c>
      <c r="H292" s="2" t="e">
        <f aca="false">D292/100*C292</f>
        <v>#N/A</v>
      </c>
      <c r="J292" s="27" t="e">
        <f aca="false">H292*1.05/6</f>
        <v>#N/A</v>
      </c>
      <c r="K292" s="2" t="e">
        <f aca="false">H292*1.07/9</f>
        <v>#N/A</v>
      </c>
      <c r="L292" s="2" t="e">
        <f aca="false">H292*1.1/12</f>
        <v>#N/A</v>
      </c>
      <c r="M292" s="2" t="e">
        <f aca="false">H292*1.15/18</f>
        <v>#N/A</v>
      </c>
    </row>
    <row r="293" customFormat="false" ht="12.75" hidden="false" customHeight="false" outlineLevel="0" collapsed="false">
      <c r="B293" s="2" t="e">
        <f aca="false">LOOKUP(A293,karşılaştırma!C:C,karşılaştırma!E:E)</f>
        <v>#N/A</v>
      </c>
      <c r="C293" s="3" t="e">
        <f aca="false">LOOKUP(A293,karşılaştırma!C:C,karşılaştırma!F:F)</f>
        <v>#N/A</v>
      </c>
      <c r="F293" s="2" t="n">
        <f aca="false">hesaplama!D293/100*karşılaştırma!E282</f>
        <v>0</v>
      </c>
      <c r="H293" s="2" t="e">
        <f aca="false">D293/100*C293</f>
        <v>#N/A</v>
      </c>
      <c r="J293" s="27" t="e">
        <f aca="false">H293*1.05/6</f>
        <v>#N/A</v>
      </c>
      <c r="K293" s="2" t="e">
        <f aca="false">H293*1.07/9</f>
        <v>#N/A</v>
      </c>
      <c r="L293" s="2" t="e">
        <f aca="false">H293*1.1/12</f>
        <v>#N/A</v>
      </c>
      <c r="M293" s="2" t="e">
        <f aca="false">H293*1.15/18</f>
        <v>#N/A</v>
      </c>
    </row>
    <row r="294" customFormat="false" ht="12.75" hidden="false" customHeight="false" outlineLevel="0" collapsed="false">
      <c r="B294" s="2" t="e">
        <f aca="false">LOOKUP(A294,karşılaştırma!C:C,karşılaştırma!E:E)</f>
        <v>#N/A</v>
      </c>
      <c r="C294" s="3" t="e">
        <f aca="false">LOOKUP(A294,karşılaştırma!C:C,karşılaştırma!F:F)</f>
        <v>#N/A</v>
      </c>
      <c r="F294" s="2" t="e">
        <f aca="false">D294/100*B294</f>
        <v>#N/A</v>
      </c>
      <c r="H294" s="2" t="e">
        <f aca="false">D294/100*C294</f>
        <v>#N/A</v>
      </c>
      <c r="J294" s="27" t="e">
        <f aca="false">H294*1.05/6</f>
        <v>#N/A</v>
      </c>
      <c r="K294" s="2" t="e">
        <f aca="false">H294*1.07/9</f>
        <v>#N/A</v>
      </c>
      <c r="L294" s="2" t="e">
        <f aca="false">H294*1.1/12</f>
        <v>#N/A</v>
      </c>
      <c r="M294" s="2" t="e">
        <f aca="false">H294*1.15/18</f>
        <v>#N/A</v>
      </c>
    </row>
    <row r="295" customFormat="false" ht="12.75" hidden="false" customHeight="false" outlineLevel="0" collapsed="false">
      <c r="B295" s="2" t="e">
        <f aca="false">LOOKUP(A295,karşılaştırma!C:C,karşılaştırma!E:E)</f>
        <v>#N/A</v>
      </c>
      <c r="C295" s="3" t="e">
        <f aca="false">LOOKUP(A295,karşılaştırma!C:C,karşılaştırma!F:F)</f>
        <v>#N/A</v>
      </c>
      <c r="F295" s="2" t="n">
        <f aca="false">hesaplama!D295/100*karşılaştırma!E284</f>
        <v>0</v>
      </c>
      <c r="H295" s="2" t="e">
        <f aca="false">D295/100*C295</f>
        <v>#N/A</v>
      </c>
      <c r="J295" s="27" t="e">
        <f aca="false">H295*1.05/6</f>
        <v>#N/A</v>
      </c>
      <c r="K295" s="2" t="e">
        <f aca="false">H295*1.07/9</f>
        <v>#N/A</v>
      </c>
      <c r="L295" s="2" t="e">
        <f aca="false">H295*1.1/12</f>
        <v>#N/A</v>
      </c>
      <c r="M295" s="2" t="e">
        <f aca="false">H295*1.15/18</f>
        <v>#N/A</v>
      </c>
    </row>
    <row r="296" customFormat="false" ht="12.75" hidden="false" customHeight="false" outlineLevel="0" collapsed="false">
      <c r="B296" s="2" t="e">
        <f aca="false">LOOKUP(A296,karşılaştırma!C:C,karşılaştırma!E:E)</f>
        <v>#N/A</v>
      </c>
      <c r="C296" s="3" t="e">
        <f aca="false">LOOKUP(A296,karşılaştırma!C:C,karşılaştırma!F:F)</f>
        <v>#N/A</v>
      </c>
      <c r="F296" s="2" t="e">
        <f aca="false">D296/100*B296</f>
        <v>#N/A</v>
      </c>
      <c r="H296" s="2" t="e">
        <f aca="false">D296/100*C296</f>
        <v>#N/A</v>
      </c>
      <c r="J296" s="27" t="e">
        <f aca="false">H296*1.05/6</f>
        <v>#N/A</v>
      </c>
      <c r="K296" s="2" t="e">
        <f aca="false">H296*1.07/9</f>
        <v>#N/A</v>
      </c>
      <c r="L296" s="2" t="e">
        <f aca="false">H296*1.1/12</f>
        <v>#N/A</v>
      </c>
      <c r="M296" s="2" t="e">
        <f aca="false">H296*1.15/18</f>
        <v>#N/A</v>
      </c>
    </row>
    <row r="297" customFormat="false" ht="12.75" hidden="false" customHeight="false" outlineLevel="0" collapsed="false">
      <c r="B297" s="2" t="e">
        <f aca="false">LOOKUP(A297,karşılaştırma!C:C,karşılaştırma!E:E)</f>
        <v>#N/A</v>
      </c>
      <c r="C297" s="3" t="e">
        <f aca="false">LOOKUP(A297,karşılaştırma!C:C,karşılaştırma!F:F)</f>
        <v>#N/A</v>
      </c>
      <c r="F297" s="2" t="n">
        <f aca="false">hesaplama!D297/100*karşılaştırma!E286</f>
        <v>0</v>
      </c>
      <c r="H297" s="2" t="e">
        <f aca="false">D297/100*C297</f>
        <v>#N/A</v>
      </c>
      <c r="J297" s="27" t="e">
        <f aca="false">H297*1.05/6</f>
        <v>#N/A</v>
      </c>
      <c r="K297" s="2" t="e">
        <f aca="false">H297*1.07/9</f>
        <v>#N/A</v>
      </c>
      <c r="L297" s="2" t="e">
        <f aca="false">H297*1.1/12</f>
        <v>#N/A</v>
      </c>
      <c r="M297" s="2" t="e">
        <f aca="false">H297*1.15/18</f>
        <v>#N/A</v>
      </c>
    </row>
    <row r="298" customFormat="false" ht="12.75" hidden="false" customHeight="false" outlineLevel="0" collapsed="false">
      <c r="B298" s="2" t="e">
        <f aca="false">LOOKUP(A298,karşılaştırma!C:C,karşılaştırma!E:E)</f>
        <v>#N/A</v>
      </c>
      <c r="C298" s="3" t="e">
        <f aca="false">LOOKUP(A298,karşılaştırma!C:C,karşılaştırma!F:F)</f>
        <v>#N/A</v>
      </c>
      <c r="F298" s="2" t="e">
        <f aca="false">D298/100*B298</f>
        <v>#N/A</v>
      </c>
      <c r="H298" s="2" t="e">
        <f aca="false">D298/100*C298</f>
        <v>#N/A</v>
      </c>
      <c r="J298" s="27" t="e">
        <f aca="false">H298*1.05/6</f>
        <v>#N/A</v>
      </c>
      <c r="K298" s="2" t="e">
        <f aca="false">H298*1.07/9</f>
        <v>#N/A</v>
      </c>
      <c r="L298" s="2" t="e">
        <f aca="false">H298*1.1/12</f>
        <v>#N/A</v>
      </c>
      <c r="M298" s="2" t="e">
        <f aca="false">H298*1.15/18</f>
        <v>#N/A</v>
      </c>
    </row>
    <row r="299" customFormat="false" ht="12.75" hidden="false" customHeight="false" outlineLevel="0" collapsed="false">
      <c r="B299" s="2" t="e">
        <f aca="false">LOOKUP(A299,karşılaştırma!C:C,karşılaştırma!E:E)</f>
        <v>#N/A</v>
      </c>
      <c r="C299" s="3" t="e">
        <f aca="false">LOOKUP(A299,karşılaştırma!C:C,karşılaştırma!F:F)</f>
        <v>#N/A</v>
      </c>
      <c r="F299" s="2" t="n">
        <f aca="false">hesaplama!D299/100*karşılaştırma!E288</f>
        <v>0</v>
      </c>
      <c r="H299" s="2" t="e">
        <f aca="false">D299/100*C299</f>
        <v>#N/A</v>
      </c>
      <c r="J299" s="27" t="e">
        <f aca="false">H299*1.05/6</f>
        <v>#N/A</v>
      </c>
      <c r="K299" s="2" t="e">
        <f aca="false">H299*1.07/9</f>
        <v>#N/A</v>
      </c>
      <c r="L299" s="2" t="e">
        <f aca="false">H299*1.1/12</f>
        <v>#N/A</v>
      </c>
      <c r="M299" s="2" t="e">
        <f aca="false">H299*1.15/18</f>
        <v>#N/A</v>
      </c>
    </row>
    <row r="300" customFormat="false" ht="12.75" hidden="false" customHeight="false" outlineLevel="0" collapsed="false">
      <c r="B300" s="2" t="e">
        <f aca="false">LOOKUP(A300,karşılaştırma!C:C,karşılaştırma!E:E)</f>
        <v>#N/A</v>
      </c>
      <c r="C300" s="3" t="e">
        <f aca="false">LOOKUP(A300,karşılaştırma!C:C,karşılaştırma!F:F)</f>
        <v>#N/A</v>
      </c>
      <c r="F300" s="2" t="e">
        <f aca="false">D300/100*B300</f>
        <v>#N/A</v>
      </c>
      <c r="H300" s="2" t="e">
        <f aca="false">D300/100*C300</f>
        <v>#N/A</v>
      </c>
      <c r="J300" s="27" t="e">
        <f aca="false">H300*1.05/6</f>
        <v>#N/A</v>
      </c>
      <c r="K300" s="2" t="e">
        <f aca="false">H300*1.07/9</f>
        <v>#N/A</v>
      </c>
      <c r="L300" s="2" t="e">
        <f aca="false">H300*1.1/12</f>
        <v>#N/A</v>
      </c>
      <c r="M300" s="2" t="e">
        <f aca="false">H300*1.15/18</f>
        <v>#N/A</v>
      </c>
    </row>
    <row r="301" customFormat="false" ht="12.75" hidden="false" customHeight="false" outlineLevel="0" collapsed="false">
      <c r="B301" s="2" t="e">
        <f aca="false">LOOKUP(A301,karşılaştırma!C:C,karşılaştırma!E:E)</f>
        <v>#N/A</v>
      </c>
      <c r="C301" s="3" t="e">
        <f aca="false">LOOKUP(A301,karşılaştırma!C:C,karşılaştırma!F:F)</f>
        <v>#N/A</v>
      </c>
      <c r="F301" s="2" t="n">
        <f aca="false">hesaplama!D301/100*karşılaştırma!E290</f>
        <v>0</v>
      </c>
      <c r="H301" s="2" t="e">
        <f aca="false">D301/100*C301</f>
        <v>#N/A</v>
      </c>
      <c r="J301" s="27" t="e">
        <f aca="false">H301*1.05/6</f>
        <v>#N/A</v>
      </c>
      <c r="K301" s="2" t="e">
        <f aca="false">H301*1.07/9</f>
        <v>#N/A</v>
      </c>
      <c r="L301" s="2" t="e">
        <f aca="false">H301*1.1/12</f>
        <v>#N/A</v>
      </c>
      <c r="M301" s="2" t="e">
        <f aca="false">H301*1.15/18</f>
        <v>#N/A</v>
      </c>
    </row>
    <row r="302" customFormat="false" ht="12.75" hidden="false" customHeight="false" outlineLevel="0" collapsed="false">
      <c r="B302" s="2" t="e">
        <f aca="false">LOOKUP(A302,karşılaştırma!C:C,karşılaştırma!E:E)</f>
        <v>#N/A</v>
      </c>
      <c r="C302" s="3" t="e">
        <f aca="false">LOOKUP(A302,karşılaştırma!C:C,karşılaştırma!F:F)</f>
        <v>#N/A</v>
      </c>
      <c r="F302" s="2" t="e">
        <f aca="false">D302/100*B302</f>
        <v>#N/A</v>
      </c>
      <c r="H302" s="2" t="e">
        <f aca="false">D302/100*C302</f>
        <v>#N/A</v>
      </c>
      <c r="J302" s="27" t="e">
        <f aca="false">H302*1.05/6</f>
        <v>#N/A</v>
      </c>
      <c r="K302" s="2" t="e">
        <f aca="false">H302*1.07/9</f>
        <v>#N/A</v>
      </c>
      <c r="L302" s="2" t="e">
        <f aca="false">H302*1.1/12</f>
        <v>#N/A</v>
      </c>
      <c r="M302" s="2" t="e">
        <f aca="false">H302*1.15/18</f>
        <v>#N/A</v>
      </c>
    </row>
    <row r="303" customFormat="false" ht="12.75" hidden="false" customHeight="false" outlineLevel="0" collapsed="false">
      <c r="B303" s="2" t="e">
        <f aca="false">LOOKUP(A303,karşılaştırma!C:C,karşılaştırma!E:E)</f>
        <v>#N/A</v>
      </c>
      <c r="C303" s="3" t="e">
        <f aca="false">LOOKUP(A303,karşılaştırma!C:C,karşılaştırma!F:F)</f>
        <v>#N/A</v>
      </c>
      <c r="F303" s="2" t="n">
        <f aca="false">hesaplama!D303/100*karşılaştırma!E292</f>
        <v>0</v>
      </c>
      <c r="H303" s="2" t="e">
        <f aca="false">D303/100*C303</f>
        <v>#N/A</v>
      </c>
      <c r="J303" s="27" t="e">
        <f aca="false">H303*1.05/6</f>
        <v>#N/A</v>
      </c>
      <c r="K303" s="2" t="e">
        <f aca="false">H303*1.07/9</f>
        <v>#N/A</v>
      </c>
      <c r="L303" s="2" t="e">
        <f aca="false">H303*1.1/12</f>
        <v>#N/A</v>
      </c>
      <c r="M303" s="2" t="e">
        <f aca="false">H303*1.15/18</f>
        <v>#N/A</v>
      </c>
    </row>
    <row r="304" customFormat="false" ht="12.75" hidden="false" customHeight="false" outlineLevel="0" collapsed="false">
      <c r="B304" s="2" t="e">
        <f aca="false">LOOKUP(A304,karşılaştırma!C:C,karşılaştırma!E:E)</f>
        <v>#N/A</v>
      </c>
      <c r="C304" s="3" t="e">
        <f aca="false">LOOKUP(A304,karşılaştırma!C:C,karşılaştırma!F:F)</f>
        <v>#N/A</v>
      </c>
      <c r="F304" s="2" t="e">
        <f aca="false">D304/100*B304</f>
        <v>#N/A</v>
      </c>
      <c r="H304" s="2" t="e">
        <f aca="false">D304/100*C304</f>
        <v>#N/A</v>
      </c>
      <c r="J304" s="27" t="e">
        <f aca="false">H304*1.05/6</f>
        <v>#N/A</v>
      </c>
      <c r="K304" s="2" t="e">
        <f aca="false">H304*1.07/9</f>
        <v>#N/A</v>
      </c>
      <c r="L304" s="2" t="e">
        <f aca="false">H304*1.1/12</f>
        <v>#N/A</v>
      </c>
      <c r="M304" s="2" t="e">
        <f aca="false">H304*1.15/18</f>
        <v>#N/A</v>
      </c>
    </row>
    <row r="305" customFormat="false" ht="12.75" hidden="false" customHeight="false" outlineLevel="0" collapsed="false">
      <c r="B305" s="2" t="e">
        <f aca="false">LOOKUP(A305,karşılaştırma!C:C,karşılaştırma!E:E)</f>
        <v>#N/A</v>
      </c>
      <c r="C305" s="3" t="e">
        <f aca="false">LOOKUP(A305,karşılaştırma!C:C,karşılaştırma!F:F)</f>
        <v>#N/A</v>
      </c>
      <c r="F305" s="2" t="n">
        <f aca="false">hesaplama!D305/100*karşılaştırma!E294</f>
        <v>0</v>
      </c>
      <c r="H305" s="2" t="e">
        <f aca="false">D305/100*C305</f>
        <v>#N/A</v>
      </c>
      <c r="J305" s="27" t="e">
        <f aca="false">H305*1.05/6</f>
        <v>#N/A</v>
      </c>
      <c r="K305" s="2" t="e">
        <f aca="false">H305*1.07/9</f>
        <v>#N/A</v>
      </c>
      <c r="L305" s="2" t="e">
        <f aca="false">H305*1.1/12</f>
        <v>#N/A</v>
      </c>
      <c r="M305" s="2" t="e">
        <f aca="false">H305*1.15/18</f>
        <v>#N/A</v>
      </c>
    </row>
    <row r="306" customFormat="false" ht="12.75" hidden="false" customHeight="false" outlineLevel="0" collapsed="false">
      <c r="B306" s="2" t="e">
        <f aca="false">LOOKUP(A306,karşılaştırma!C:C,karşılaştırma!E:E)</f>
        <v>#N/A</v>
      </c>
      <c r="C306" s="3" t="e">
        <f aca="false">LOOKUP(A306,karşılaştırma!C:C,karşılaştırma!F:F)</f>
        <v>#N/A</v>
      </c>
      <c r="F306" s="2" t="e">
        <f aca="false">D306/100*B306</f>
        <v>#N/A</v>
      </c>
      <c r="H306" s="2" t="e">
        <f aca="false">D306/100*C306</f>
        <v>#N/A</v>
      </c>
      <c r="J306" s="27" t="e">
        <f aca="false">H306*1.05/6</f>
        <v>#N/A</v>
      </c>
      <c r="K306" s="2" t="e">
        <f aca="false">H306*1.07/9</f>
        <v>#N/A</v>
      </c>
      <c r="L306" s="2" t="e">
        <f aca="false">H306*1.1/12</f>
        <v>#N/A</v>
      </c>
      <c r="M306" s="2" t="e">
        <f aca="false">H306*1.15/18</f>
        <v>#N/A</v>
      </c>
    </row>
    <row r="307" customFormat="false" ht="12.75" hidden="false" customHeight="false" outlineLevel="0" collapsed="false">
      <c r="B307" s="2" t="e">
        <f aca="false">LOOKUP(A307,karşılaştırma!C:C,karşılaştırma!E:E)</f>
        <v>#N/A</v>
      </c>
      <c r="C307" s="3" t="e">
        <f aca="false">LOOKUP(A307,karşılaştırma!C:C,karşılaştırma!F:F)</f>
        <v>#N/A</v>
      </c>
      <c r="F307" s="2" t="n">
        <f aca="false">hesaplama!D307/100*karşılaştırma!E296</f>
        <v>0</v>
      </c>
      <c r="H307" s="2" t="e">
        <f aca="false">D307/100*C307</f>
        <v>#N/A</v>
      </c>
      <c r="J307" s="27" t="e">
        <f aca="false">H307*1.05/6</f>
        <v>#N/A</v>
      </c>
      <c r="K307" s="2" t="e">
        <f aca="false">H307*1.07/9</f>
        <v>#N/A</v>
      </c>
      <c r="L307" s="2" t="e">
        <f aca="false">H307*1.1/12</f>
        <v>#N/A</v>
      </c>
      <c r="M307" s="2" t="e">
        <f aca="false">H307*1.15/18</f>
        <v>#N/A</v>
      </c>
    </row>
    <row r="308" customFormat="false" ht="12.75" hidden="false" customHeight="false" outlineLevel="0" collapsed="false">
      <c r="B308" s="2" t="e">
        <f aca="false">LOOKUP(A308,karşılaştırma!C:C,karşılaştırma!E:E)</f>
        <v>#N/A</v>
      </c>
      <c r="C308" s="3" t="e">
        <f aca="false">LOOKUP(A308,karşılaştırma!C:C,karşılaştırma!F:F)</f>
        <v>#N/A</v>
      </c>
      <c r="F308" s="2" t="e">
        <f aca="false">D308/100*B308</f>
        <v>#N/A</v>
      </c>
      <c r="H308" s="2" t="e">
        <f aca="false">D308/100*C308</f>
        <v>#N/A</v>
      </c>
      <c r="J308" s="27" t="e">
        <f aca="false">H308*1.05/6</f>
        <v>#N/A</v>
      </c>
      <c r="K308" s="2" t="e">
        <f aca="false">H308*1.07/9</f>
        <v>#N/A</v>
      </c>
      <c r="L308" s="2" t="e">
        <f aca="false">H308*1.1/12</f>
        <v>#N/A</v>
      </c>
      <c r="M308" s="2" t="e">
        <f aca="false">H308*1.15/18</f>
        <v>#N/A</v>
      </c>
    </row>
    <row r="309" customFormat="false" ht="12.75" hidden="false" customHeight="false" outlineLevel="0" collapsed="false">
      <c r="B309" s="2" t="e">
        <f aca="false">LOOKUP(A309,karşılaştırma!C:C,karşılaştırma!E:E)</f>
        <v>#N/A</v>
      </c>
      <c r="C309" s="3" t="e">
        <f aca="false">LOOKUP(A309,karşılaştırma!C:C,karşılaştırma!F:F)</f>
        <v>#N/A</v>
      </c>
      <c r="F309" s="2" t="n">
        <f aca="false">hesaplama!D309/100*karşılaştırma!E298</f>
        <v>0</v>
      </c>
      <c r="H309" s="2" t="e">
        <f aca="false">D309/100*C309</f>
        <v>#N/A</v>
      </c>
      <c r="J309" s="27" t="e">
        <f aca="false">H309*1.05/6</f>
        <v>#N/A</v>
      </c>
      <c r="K309" s="2" t="e">
        <f aca="false">H309*1.07/9</f>
        <v>#N/A</v>
      </c>
      <c r="L309" s="2" t="e">
        <f aca="false">H309*1.1/12</f>
        <v>#N/A</v>
      </c>
      <c r="M309" s="2" t="e">
        <f aca="false">H309*1.15/18</f>
        <v>#N/A</v>
      </c>
    </row>
    <row r="310" customFormat="false" ht="12.75" hidden="false" customHeight="false" outlineLevel="0" collapsed="false">
      <c r="B310" s="2" t="e">
        <f aca="false">LOOKUP(A310,karşılaştırma!C:C,karşılaştırma!E:E)</f>
        <v>#N/A</v>
      </c>
      <c r="C310" s="3" t="e">
        <f aca="false">LOOKUP(A310,karşılaştırma!C:C,karşılaştırma!F:F)</f>
        <v>#N/A</v>
      </c>
      <c r="F310" s="2" t="e">
        <f aca="false">D310/100*B310</f>
        <v>#N/A</v>
      </c>
      <c r="H310" s="2" t="e">
        <f aca="false">D310/100*C310</f>
        <v>#N/A</v>
      </c>
      <c r="J310" s="27" t="e">
        <f aca="false">H310*1.05/6</f>
        <v>#N/A</v>
      </c>
      <c r="K310" s="2" t="e">
        <f aca="false">H310*1.07/9</f>
        <v>#N/A</v>
      </c>
      <c r="L310" s="2" t="e">
        <f aca="false">H310*1.1/12</f>
        <v>#N/A</v>
      </c>
      <c r="M310" s="2" t="e">
        <f aca="false">H310*1.15/18</f>
        <v>#N/A</v>
      </c>
    </row>
    <row r="311" customFormat="false" ht="12.75" hidden="false" customHeight="false" outlineLevel="0" collapsed="false">
      <c r="B311" s="2" t="e">
        <f aca="false">LOOKUP(A311,karşılaştırma!C:C,karşılaştırma!E:E)</f>
        <v>#N/A</v>
      </c>
      <c r="C311" s="3" t="e">
        <f aca="false">LOOKUP(A311,karşılaştırma!C:C,karşılaştırma!F:F)</f>
        <v>#N/A</v>
      </c>
      <c r="F311" s="2" t="n">
        <f aca="false">hesaplama!D311/100*karşılaştırma!E300</f>
        <v>0</v>
      </c>
      <c r="H311" s="2" t="e">
        <f aca="false">D311/100*C311</f>
        <v>#N/A</v>
      </c>
      <c r="J311" s="27" t="e">
        <f aca="false">H311*1.05/6</f>
        <v>#N/A</v>
      </c>
      <c r="K311" s="2" t="e">
        <f aca="false">H311*1.07/9</f>
        <v>#N/A</v>
      </c>
      <c r="L311" s="2" t="e">
        <f aca="false">H311*1.1/12</f>
        <v>#N/A</v>
      </c>
      <c r="M311" s="2" t="e">
        <f aca="false">H311*1.15/18</f>
        <v>#N/A</v>
      </c>
    </row>
    <row r="312" customFormat="false" ht="12.75" hidden="false" customHeight="false" outlineLevel="0" collapsed="false">
      <c r="B312" s="2" t="e">
        <f aca="false">LOOKUP(A312,karşılaştırma!C:C,karşılaştırma!E:E)</f>
        <v>#N/A</v>
      </c>
      <c r="C312" s="3" t="e">
        <f aca="false">LOOKUP(A312,karşılaştırma!C:C,karşılaştırma!F:F)</f>
        <v>#N/A</v>
      </c>
      <c r="F312" s="2" t="e">
        <f aca="false">D312/100*B312</f>
        <v>#N/A</v>
      </c>
      <c r="H312" s="2" t="e">
        <f aca="false">D312/100*C312</f>
        <v>#N/A</v>
      </c>
      <c r="J312" s="27" t="e">
        <f aca="false">H312*1.05/6</f>
        <v>#N/A</v>
      </c>
      <c r="K312" s="2" t="e">
        <f aca="false">H312*1.07/9</f>
        <v>#N/A</v>
      </c>
      <c r="L312" s="2" t="e">
        <f aca="false">H312*1.1/12</f>
        <v>#N/A</v>
      </c>
      <c r="M312" s="2" t="e">
        <f aca="false">H312*1.15/18</f>
        <v>#N/A</v>
      </c>
    </row>
    <row r="313" customFormat="false" ht="12.75" hidden="false" customHeight="false" outlineLevel="0" collapsed="false">
      <c r="B313" s="2" t="e">
        <f aca="false">LOOKUP(A313,karşılaştırma!C:C,karşılaştırma!E:E)</f>
        <v>#N/A</v>
      </c>
      <c r="C313" s="3" t="e">
        <f aca="false">LOOKUP(A313,karşılaştırma!C:C,karşılaştırma!F:F)</f>
        <v>#N/A</v>
      </c>
      <c r="F313" s="2" t="n">
        <f aca="false">hesaplama!D313/100*karşılaştırma!E302</f>
        <v>0</v>
      </c>
      <c r="H313" s="2" t="e">
        <f aca="false">D313/100*C313</f>
        <v>#N/A</v>
      </c>
      <c r="J313" s="27" t="e">
        <f aca="false">H313*1.05/6</f>
        <v>#N/A</v>
      </c>
      <c r="K313" s="2" t="e">
        <f aca="false">H313*1.07/9</f>
        <v>#N/A</v>
      </c>
      <c r="L313" s="2" t="e">
        <f aca="false">H313*1.1/12</f>
        <v>#N/A</v>
      </c>
      <c r="M313" s="2" t="e">
        <f aca="false">H313*1.15/18</f>
        <v>#N/A</v>
      </c>
    </row>
    <row r="314" customFormat="false" ht="12.75" hidden="false" customHeight="false" outlineLevel="0" collapsed="false">
      <c r="B314" s="2" t="e">
        <f aca="false">LOOKUP(A314,karşılaştırma!C:C,karşılaştırma!E:E)</f>
        <v>#N/A</v>
      </c>
      <c r="C314" s="3" t="e">
        <f aca="false">LOOKUP(A314,karşılaştırma!C:C,karşılaştırma!F:F)</f>
        <v>#N/A</v>
      </c>
      <c r="F314" s="2" t="e">
        <f aca="false">D314/100*B314</f>
        <v>#N/A</v>
      </c>
      <c r="H314" s="2" t="e">
        <f aca="false">D314/100*C314</f>
        <v>#N/A</v>
      </c>
      <c r="J314" s="27" t="e">
        <f aca="false">H314*1.05/6</f>
        <v>#N/A</v>
      </c>
      <c r="K314" s="2" t="e">
        <f aca="false">H314*1.07/9</f>
        <v>#N/A</v>
      </c>
      <c r="L314" s="2" t="e">
        <f aca="false">H314*1.1/12</f>
        <v>#N/A</v>
      </c>
      <c r="M314" s="2" t="e">
        <f aca="false">H314*1.15/18</f>
        <v>#N/A</v>
      </c>
    </row>
    <row r="315" customFormat="false" ht="12.75" hidden="false" customHeight="false" outlineLevel="0" collapsed="false">
      <c r="B315" s="2" t="e">
        <f aca="false">LOOKUP(A315,karşılaştırma!C:C,karşılaştırma!E:E)</f>
        <v>#N/A</v>
      </c>
      <c r="C315" s="3" t="e">
        <f aca="false">LOOKUP(A315,karşılaştırma!C:C,karşılaştırma!F:F)</f>
        <v>#N/A</v>
      </c>
      <c r="F315" s="2" t="n">
        <f aca="false">hesaplama!D315/100*karşılaştırma!E304</f>
        <v>0</v>
      </c>
      <c r="H315" s="2" t="e">
        <f aca="false">D315/100*C315</f>
        <v>#N/A</v>
      </c>
      <c r="J315" s="27" t="e">
        <f aca="false">H315*1.05/6</f>
        <v>#N/A</v>
      </c>
      <c r="K315" s="2" t="e">
        <f aca="false">H315*1.07/9</f>
        <v>#N/A</v>
      </c>
      <c r="L315" s="2" t="e">
        <f aca="false">H315*1.1/12</f>
        <v>#N/A</v>
      </c>
      <c r="M315" s="2" t="e">
        <f aca="false">H315*1.15/18</f>
        <v>#N/A</v>
      </c>
    </row>
    <row r="316" customFormat="false" ht="12.75" hidden="false" customHeight="false" outlineLevel="0" collapsed="false">
      <c r="B316" s="2" t="e">
        <f aca="false">LOOKUP(A316,karşılaştırma!C:C,karşılaştırma!E:E)</f>
        <v>#N/A</v>
      </c>
      <c r="C316" s="3" t="e">
        <f aca="false">LOOKUP(A316,karşılaştırma!C:C,karşılaştırma!F:F)</f>
        <v>#N/A</v>
      </c>
      <c r="F316" s="2" t="e">
        <f aca="false">D316/100*B316</f>
        <v>#N/A</v>
      </c>
      <c r="H316" s="2" t="e">
        <f aca="false">D316/100*C316</f>
        <v>#N/A</v>
      </c>
      <c r="J316" s="27" t="e">
        <f aca="false">H316*1.05/6</f>
        <v>#N/A</v>
      </c>
      <c r="K316" s="2" t="e">
        <f aca="false">H316*1.07/9</f>
        <v>#N/A</v>
      </c>
      <c r="L316" s="2" t="e">
        <f aca="false">H316*1.1/12</f>
        <v>#N/A</v>
      </c>
      <c r="M316" s="2" t="e">
        <f aca="false">H316*1.15/18</f>
        <v>#N/A</v>
      </c>
    </row>
    <row r="317" customFormat="false" ht="12.75" hidden="false" customHeight="false" outlineLevel="0" collapsed="false">
      <c r="B317" s="2" t="e">
        <f aca="false">LOOKUP(A317,karşılaştırma!C:C,karşılaştırma!E:E)</f>
        <v>#N/A</v>
      </c>
      <c r="C317" s="3" t="e">
        <f aca="false">LOOKUP(A317,karşılaştırma!C:C,karşılaştırma!F:F)</f>
        <v>#N/A</v>
      </c>
      <c r="F317" s="2" t="n">
        <f aca="false">hesaplama!D317/100*karşılaştırma!E306</f>
        <v>0</v>
      </c>
      <c r="H317" s="2" t="e">
        <f aca="false">D317/100*C317</f>
        <v>#N/A</v>
      </c>
      <c r="J317" s="27" t="e">
        <f aca="false">H317*1.05/6</f>
        <v>#N/A</v>
      </c>
      <c r="K317" s="2" t="e">
        <f aca="false">H317*1.07/9</f>
        <v>#N/A</v>
      </c>
      <c r="L317" s="2" t="e">
        <f aca="false">H317*1.1/12</f>
        <v>#N/A</v>
      </c>
      <c r="M317" s="2" t="e">
        <f aca="false">H317*1.15/18</f>
        <v>#N/A</v>
      </c>
    </row>
    <row r="318" customFormat="false" ht="12.75" hidden="false" customHeight="false" outlineLevel="0" collapsed="false">
      <c r="B318" s="2" t="e">
        <f aca="false">LOOKUP(A318,karşılaştırma!C:C,karşılaştırma!E:E)</f>
        <v>#N/A</v>
      </c>
      <c r="C318" s="3" t="e">
        <f aca="false">LOOKUP(A318,karşılaştırma!C:C,karşılaştırma!F:F)</f>
        <v>#N/A</v>
      </c>
      <c r="F318" s="2" t="e">
        <f aca="false">D318/100*B318</f>
        <v>#N/A</v>
      </c>
      <c r="H318" s="2" t="e">
        <f aca="false">D318/100*C318</f>
        <v>#N/A</v>
      </c>
      <c r="J318" s="27" t="e">
        <f aca="false">H318*1.05/6</f>
        <v>#N/A</v>
      </c>
      <c r="K318" s="2" t="e">
        <f aca="false">H318*1.07/9</f>
        <v>#N/A</v>
      </c>
      <c r="L318" s="2" t="e">
        <f aca="false">H318*1.1/12</f>
        <v>#N/A</v>
      </c>
      <c r="M318" s="2" t="e">
        <f aca="false">H318*1.15/18</f>
        <v>#N/A</v>
      </c>
    </row>
    <row r="319" customFormat="false" ht="12.75" hidden="false" customHeight="false" outlineLevel="0" collapsed="false">
      <c r="B319" s="2" t="e">
        <f aca="false">LOOKUP(A319,karşılaştırma!C:C,karşılaştırma!E:E)</f>
        <v>#N/A</v>
      </c>
      <c r="C319" s="3" t="e">
        <f aca="false">LOOKUP(A319,karşılaştırma!C:C,karşılaştırma!F:F)</f>
        <v>#N/A</v>
      </c>
      <c r="F319" s="2" t="n">
        <f aca="false">hesaplama!D319/100*karşılaştırma!E308</f>
        <v>0</v>
      </c>
      <c r="H319" s="2" t="e">
        <f aca="false">D319/100*C319</f>
        <v>#N/A</v>
      </c>
      <c r="J319" s="27" t="e">
        <f aca="false">H319*1.05/6</f>
        <v>#N/A</v>
      </c>
      <c r="K319" s="2" t="e">
        <f aca="false">H319*1.07/9</f>
        <v>#N/A</v>
      </c>
      <c r="L319" s="2" t="e">
        <f aca="false">H319*1.1/12</f>
        <v>#N/A</v>
      </c>
      <c r="M319" s="2" t="e">
        <f aca="false">H319*1.15/18</f>
        <v>#N/A</v>
      </c>
    </row>
    <row r="320" customFormat="false" ht="12.75" hidden="false" customHeight="false" outlineLevel="0" collapsed="false">
      <c r="B320" s="2" t="e">
        <f aca="false">LOOKUP(A320,karşılaştırma!C:C,karşılaştırma!E:E)</f>
        <v>#N/A</v>
      </c>
      <c r="C320" s="3" t="e">
        <f aca="false">LOOKUP(A320,karşılaştırma!C:C,karşılaştırma!F:F)</f>
        <v>#N/A</v>
      </c>
      <c r="F320" s="2" t="e">
        <f aca="false">D320/100*B320</f>
        <v>#N/A</v>
      </c>
      <c r="H320" s="2" t="e">
        <f aca="false">D320/100*C320</f>
        <v>#N/A</v>
      </c>
      <c r="J320" s="27" t="e">
        <f aca="false">H320*1.05/6</f>
        <v>#N/A</v>
      </c>
      <c r="K320" s="2" t="e">
        <f aca="false">H320*1.07/9</f>
        <v>#N/A</v>
      </c>
      <c r="L320" s="2" t="e">
        <f aca="false">H320*1.1/12</f>
        <v>#N/A</v>
      </c>
      <c r="M320" s="2" t="e">
        <f aca="false">H320*1.15/18</f>
        <v>#N/A</v>
      </c>
    </row>
    <row r="321" customFormat="false" ht="12.75" hidden="false" customHeight="false" outlineLevel="0" collapsed="false">
      <c r="B321" s="2" t="e">
        <f aca="false">LOOKUP(A321,karşılaştırma!C:C,karşılaştırma!E:E)</f>
        <v>#N/A</v>
      </c>
      <c r="C321" s="3" t="e">
        <f aca="false">LOOKUP(A321,karşılaştırma!C:C,karşılaştırma!F:F)</f>
        <v>#N/A</v>
      </c>
      <c r="F321" s="2" t="n">
        <f aca="false">hesaplama!D321/100*karşılaştırma!E310</f>
        <v>0</v>
      </c>
      <c r="H321" s="2" t="e">
        <f aca="false">D321/100*C321</f>
        <v>#N/A</v>
      </c>
      <c r="J321" s="27" t="e">
        <f aca="false">H321*1.05/6</f>
        <v>#N/A</v>
      </c>
      <c r="K321" s="2" t="e">
        <f aca="false">H321*1.07/9</f>
        <v>#N/A</v>
      </c>
      <c r="L321" s="2" t="e">
        <f aca="false">H321*1.1/12</f>
        <v>#N/A</v>
      </c>
      <c r="M321" s="2" t="e">
        <f aca="false">H321*1.15/18</f>
        <v>#N/A</v>
      </c>
    </row>
    <row r="322" customFormat="false" ht="12.75" hidden="false" customHeight="false" outlineLevel="0" collapsed="false">
      <c r="B322" s="2" t="e">
        <f aca="false">LOOKUP(A322,karşılaştırma!C:C,karşılaştırma!E:E)</f>
        <v>#N/A</v>
      </c>
      <c r="C322" s="3" t="e">
        <f aca="false">LOOKUP(A322,karşılaştırma!C:C,karşılaştırma!F:F)</f>
        <v>#N/A</v>
      </c>
      <c r="F322" s="2" t="e">
        <f aca="false">D322/100*B322</f>
        <v>#N/A</v>
      </c>
      <c r="H322" s="2" t="e">
        <f aca="false">D322/100*C322</f>
        <v>#N/A</v>
      </c>
      <c r="J322" s="27" t="e">
        <f aca="false">H322*1.05/6</f>
        <v>#N/A</v>
      </c>
      <c r="K322" s="2" t="e">
        <f aca="false">H322*1.07/9</f>
        <v>#N/A</v>
      </c>
      <c r="L322" s="2" t="e">
        <f aca="false">H322*1.1/12</f>
        <v>#N/A</v>
      </c>
      <c r="M322" s="2" t="e">
        <f aca="false">H322*1.15/18</f>
        <v>#N/A</v>
      </c>
    </row>
    <row r="323" customFormat="false" ht="12.75" hidden="false" customHeight="false" outlineLevel="0" collapsed="false">
      <c r="B323" s="2" t="e">
        <f aca="false">LOOKUP(A323,karşılaştırma!C:C,karşılaştırma!E:E)</f>
        <v>#N/A</v>
      </c>
      <c r="C323" s="3" t="e">
        <f aca="false">LOOKUP(A323,karşılaştırma!C:C,karşılaştırma!F:F)</f>
        <v>#N/A</v>
      </c>
      <c r="F323" s="2" t="n">
        <f aca="false">hesaplama!D323/100*karşılaştırma!E312</f>
        <v>0</v>
      </c>
      <c r="H323" s="2" t="e">
        <f aca="false">D323/100*C323</f>
        <v>#N/A</v>
      </c>
      <c r="J323" s="27" t="e">
        <f aca="false">H323*1.05/6</f>
        <v>#N/A</v>
      </c>
      <c r="K323" s="2" t="e">
        <f aca="false">H323*1.07/9</f>
        <v>#N/A</v>
      </c>
      <c r="L323" s="2" t="e">
        <f aca="false">H323*1.1/12</f>
        <v>#N/A</v>
      </c>
      <c r="M323" s="2" t="e">
        <f aca="false">H323*1.15/18</f>
        <v>#N/A</v>
      </c>
    </row>
    <row r="324" customFormat="false" ht="12.75" hidden="false" customHeight="false" outlineLevel="0" collapsed="false">
      <c r="B324" s="2" t="e">
        <f aca="false">LOOKUP(A324,karşılaştırma!C:C,karşılaştırma!E:E)</f>
        <v>#N/A</v>
      </c>
      <c r="C324" s="3" t="e">
        <f aca="false">LOOKUP(A324,karşılaştırma!C:C,karşılaştırma!F:F)</f>
        <v>#N/A</v>
      </c>
      <c r="F324" s="2" t="e">
        <f aca="false">D324/100*B324</f>
        <v>#N/A</v>
      </c>
      <c r="H324" s="2" t="e">
        <f aca="false">D324/100*C324</f>
        <v>#N/A</v>
      </c>
      <c r="J324" s="27" t="e">
        <f aca="false">H324*1.05/6</f>
        <v>#N/A</v>
      </c>
      <c r="K324" s="2" t="e">
        <f aca="false">H324*1.07/9</f>
        <v>#N/A</v>
      </c>
      <c r="L324" s="2" t="e">
        <f aca="false">H324*1.1/12</f>
        <v>#N/A</v>
      </c>
      <c r="M324" s="2" t="e">
        <f aca="false">H324*1.15/18</f>
        <v>#N/A</v>
      </c>
    </row>
    <row r="325" customFormat="false" ht="12.75" hidden="false" customHeight="false" outlineLevel="0" collapsed="false">
      <c r="B325" s="2" t="e">
        <f aca="false">LOOKUP(A325,karşılaştırma!C:C,karşılaştırma!E:E)</f>
        <v>#N/A</v>
      </c>
      <c r="C325" s="3" t="e">
        <f aca="false">LOOKUP(A325,karşılaştırma!C:C,karşılaştırma!F:F)</f>
        <v>#N/A</v>
      </c>
      <c r="F325" s="2" t="n">
        <f aca="false">hesaplama!D325/100*karşılaştırma!E314</f>
        <v>0</v>
      </c>
      <c r="H325" s="2" t="e">
        <f aca="false">D325/100*C325</f>
        <v>#N/A</v>
      </c>
      <c r="J325" s="27" t="e">
        <f aca="false">H325*1.05/6</f>
        <v>#N/A</v>
      </c>
      <c r="K325" s="2" t="e">
        <f aca="false">H325*1.07/9</f>
        <v>#N/A</v>
      </c>
      <c r="L325" s="2" t="e">
        <f aca="false">H325*1.1/12</f>
        <v>#N/A</v>
      </c>
      <c r="M325" s="2" t="e">
        <f aca="false">H325*1.15/18</f>
        <v>#N/A</v>
      </c>
    </row>
    <row r="326" customFormat="false" ht="12.75" hidden="false" customHeight="false" outlineLevel="0" collapsed="false">
      <c r="B326" s="2" t="e">
        <f aca="false">LOOKUP(A326,karşılaştırma!C:C,karşılaştırma!E:E)</f>
        <v>#N/A</v>
      </c>
      <c r="C326" s="3" t="e">
        <f aca="false">LOOKUP(A326,karşılaştırma!C:C,karşılaştırma!F:F)</f>
        <v>#N/A</v>
      </c>
      <c r="F326" s="2" t="e">
        <f aca="false">D326/100*B326</f>
        <v>#N/A</v>
      </c>
      <c r="H326" s="2" t="e">
        <f aca="false">D326/100*C326</f>
        <v>#N/A</v>
      </c>
      <c r="J326" s="27" t="e">
        <f aca="false">H326*1.05/6</f>
        <v>#N/A</v>
      </c>
      <c r="K326" s="2" t="e">
        <f aca="false">H326*1.07/9</f>
        <v>#N/A</v>
      </c>
      <c r="L326" s="2" t="e">
        <f aca="false">H326*1.1/12</f>
        <v>#N/A</v>
      </c>
      <c r="M326" s="2" t="e">
        <f aca="false">H326*1.15/18</f>
        <v>#N/A</v>
      </c>
    </row>
    <row r="327" customFormat="false" ht="12.75" hidden="false" customHeight="false" outlineLevel="0" collapsed="false">
      <c r="B327" s="2" t="e">
        <f aca="false">LOOKUP(A327,karşılaştırma!C:C,karşılaştırma!E:E)</f>
        <v>#N/A</v>
      </c>
      <c r="C327" s="3" t="e">
        <f aca="false">LOOKUP(A327,karşılaştırma!C:C,karşılaştırma!F:F)</f>
        <v>#N/A</v>
      </c>
      <c r="F327" s="2" t="n">
        <f aca="false">hesaplama!D327/100*karşılaştırma!E316</f>
        <v>0</v>
      </c>
      <c r="H327" s="2" t="e">
        <f aca="false">D327/100*C327</f>
        <v>#N/A</v>
      </c>
      <c r="J327" s="27" t="e">
        <f aca="false">H327*1.05/6</f>
        <v>#N/A</v>
      </c>
      <c r="K327" s="2" t="e">
        <f aca="false">H327*1.07/9</f>
        <v>#N/A</v>
      </c>
      <c r="L327" s="2" t="e">
        <f aca="false">H327*1.1/12</f>
        <v>#N/A</v>
      </c>
      <c r="M327" s="2" t="e">
        <f aca="false">H327*1.15/18</f>
        <v>#N/A</v>
      </c>
    </row>
    <row r="328" customFormat="false" ht="12.75" hidden="false" customHeight="false" outlineLevel="0" collapsed="false">
      <c r="B328" s="2" t="e">
        <f aca="false">LOOKUP(A328,karşılaştırma!C:C,karşılaştırma!E:E)</f>
        <v>#N/A</v>
      </c>
      <c r="C328" s="3" t="e">
        <f aca="false">LOOKUP(A328,karşılaştırma!C:C,karşılaştırma!F:F)</f>
        <v>#N/A</v>
      </c>
      <c r="F328" s="2" t="e">
        <f aca="false">D328/100*B328</f>
        <v>#N/A</v>
      </c>
      <c r="H328" s="2" t="e">
        <f aca="false">D328/100*C328</f>
        <v>#N/A</v>
      </c>
      <c r="J328" s="27" t="e">
        <f aca="false">H328*1.05/6</f>
        <v>#N/A</v>
      </c>
      <c r="K328" s="2" t="e">
        <f aca="false">H328*1.07/9</f>
        <v>#N/A</v>
      </c>
      <c r="L328" s="2" t="e">
        <f aca="false">H328*1.1/12</f>
        <v>#N/A</v>
      </c>
      <c r="M328" s="2" t="e">
        <f aca="false">H328*1.15/18</f>
        <v>#N/A</v>
      </c>
    </row>
    <row r="329" customFormat="false" ht="12.75" hidden="false" customHeight="false" outlineLevel="0" collapsed="false">
      <c r="B329" s="2" t="e">
        <f aca="false">LOOKUP(A329,karşılaştırma!C:C,karşılaştırma!E:E)</f>
        <v>#N/A</v>
      </c>
      <c r="C329" s="3" t="e">
        <f aca="false">LOOKUP(A329,karşılaştırma!C:C,karşılaştırma!F:F)</f>
        <v>#N/A</v>
      </c>
      <c r="F329" s="2" t="n">
        <f aca="false">hesaplama!D329/100*karşılaştırma!E318</f>
        <v>0</v>
      </c>
      <c r="H329" s="2" t="e">
        <f aca="false">D329/100*C329</f>
        <v>#N/A</v>
      </c>
      <c r="J329" s="27" t="e">
        <f aca="false">H329*1.05/6</f>
        <v>#N/A</v>
      </c>
      <c r="K329" s="2" t="e">
        <f aca="false">H329*1.07/9</f>
        <v>#N/A</v>
      </c>
      <c r="L329" s="2" t="e">
        <f aca="false">H329*1.1/12</f>
        <v>#N/A</v>
      </c>
      <c r="M329" s="2" t="e">
        <f aca="false">H329*1.15/18</f>
        <v>#N/A</v>
      </c>
    </row>
    <row r="330" customFormat="false" ht="12.75" hidden="false" customHeight="false" outlineLevel="0" collapsed="false">
      <c r="B330" s="2" t="e">
        <f aca="false">LOOKUP(A330,karşılaştırma!C:C,karşılaştırma!E:E)</f>
        <v>#N/A</v>
      </c>
      <c r="C330" s="3" t="e">
        <f aca="false">LOOKUP(A330,karşılaştırma!C:C,karşılaştırma!F:F)</f>
        <v>#N/A</v>
      </c>
      <c r="F330" s="2" t="e">
        <f aca="false">D330/100*B330</f>
        <v>#N/A</v>
      </c>
      <c r="H330" s="2" t="e">
        <f aca="false">D330/100*C330</f>
        <v>#N/A</v>
      </c>
      <c r="J330" s="27" t="e">
        <f aca="false">H330*1.05/6</f>
        <v>#N/A</v>
      </c>
      <c r="K330" s="2" t="e">
        <f aca="false">H330*1.07/9</f>
        <v>#N/A</v>
      </c>
      <c r="L330" s="2" t="e">
        <f aca="false">H330*1.1/12</f>
        <v>#N/A</v>
      </c>
      <c r="M330" s="2" t="e">
        <f aca="false">H330*1.15/18</f>
        <v>#N/A</v>
      </c>
    </row>
    <row r="331" customFormat="false" ht="12.75" hidden="false" customHeight="false" outlineLevel="0" collapsed="false">
      <c r="B331" s="2" t="e">
        <f aca="false">LOOKUP(A331,karşılaştırma!C:C,karşılaştırma!E:E)</f>
        <v>#N/A</v>
      </c>
      <c r="C331" s="3" t="e">
        <f aca="false">LOOKUP(A331,karşılaştırma!C:C,karşılaştırma!F:F)</f>
        <v>#N/A</v>
      </c>
      <c r="F331" s="2" t="n">
        <f aca="false">hesaplama!D331/100*karşılaştırma!E320</f>
        <v>0</v>
      </c>
      <c r="H331" s="2" t="e">
        <f aca="false">D331/100*C331</f>
        <v>#N/A</v>
      </c>
      <c r="J331" s="27" t="e">
        <f aca="false">H331*1.05/6</f>
        <v>#N/A</v>
      </c>
      <c r="K331" s="2" t="e">
        <f aca="false">H331*1.07/9</f>
        <v>#N/A</v>
      </c>
      <c r="L331" s="2" t="e">
        <f aca="false">H331*1.1/12</f>
        <v>#N/A</v>
      </c>
      <c r="M331" s="2" t="e">
        <f aca="false">H331*1.15/18</f>
        <v>#N/A</v>
      </c>
    </row>
    <row r="332" customFormat="false" ht="12.75" hidden="false" customHeight="false" outlineLevel="0" collapsed="false">
      <c r="B332" s="2" t="e">
        <f aca="false">LOOKUP(A332,karşılaştırma!C:C,karşılaştırma!E:E)</f>
        <v>#N/A</v>
      </c>
      <c r="C332" s="3" t="e">
        <f aca="false">LOOKUP(A332,karşılaştırma!C:C,karşılaştırma!F:F)</f>
        <v>#N/A</v>
      </c>
      <c r="F332" s="2" t="e">
        <f aca="false">D332/100*B332</f>
        <v>#N/A</v>
      </c>
      <c r="H332" s="2" t="e">
        <f aca="false">D332/100*C332</f>
        <v>#N/A</v>
      </c>
      <c r="J332" s="27" t="e">
        <f aca="false">H332*1.05/6</f>
        <v>#N/A</v>
      </c>
      <c r="K332" s="2" t="e">
        <f aca="false">H332*1.07/9</f>
        <v>#N/A</v>
      </c>
      <c r="L332" s="2" t="e">
        <f aca="false">H332*1.1/12</f>
        <v>#N/A</v>
      </c>
      <c r="M332" s="2" t="e">
        <f aca="false">H332*1.15/18</f>
        <v>#N/A</v>
      </c>
    </row>
    <row r="333" customFormat="false" ht="12.75" hidden="false" customHeight="false" outlineLevel="0" collapsed="false">
      <c r="B333" s="2" t="e">
        <f aca="false">LOOKUP(A333,karşılaştırma!C:C,karşılaştırma!E:E)</f>
        <v>#N/A</v>
      </c>
      <c r="C333" s="3" t="e">
        <f aca="false">LOOKUP(A333,karşılaştırma!C:C,karşılaştırma!F:F)</f>
        <v>#N/A</v>
      </c>
      <c r="F333" s="2" t="n">
        <f aca="false">hesaplama!D333/100*karşılaştırma!E322</f>
        <v>0</v>
      </c>
      <c r="H333" s="2" t="e">
        <f aca="false">D333/100*C333</f>
        <v>#N/A</v>
      </c>
      <c r="J333" s="27" t="e">
        <f aca="false">H333*1.05/6</f>
        <v>#N/A</v>
      </c>
      <c r="K333" s="2" t="e">
        <f aca="false">H333*1.07/9</f>
        <v>#N/A</v>
      </c>
      <c r="L333" s="2" t="e">
        <f aca="false">H333*1.1/12</f>
        <v>#N/A</v>
      </c>
      <c r="M333" s="2" t="e">
        <f aca="false">H333*1.15/18</f>
        <v>#N/A</v>
      </c>
    </row>
    <row r="334" customFormat="false" ht="12.75" hidden="false" customHeight="false" outlineLevel="0" collapsed="false">
      <c r="B334" s="2" t="e">
        <f aca="false">LOOKUP(A334,karşılaştırma!C:C,karşılaştırma!E:E)</f>
        <v>#N/A</v>
      </c>
      <c r="C334" s="3" t="e">
        <f aca="false">LOOKUP(A334,karşılaştırma!C:C,karşılaştırma!F:F)</f>
        <v>#N/A</v>
      </c>
      <c r="F334" s="2" t="e">
        <f aca="false">D334/100*B334</f>
        <v>#N/A</v>
      </c>
      <c r="H334" s="2" t="e">
        <f aca="false">D334/100*C334</f>
        <v>#N/A</v>
      </c>
      <c r="J334" s="27" t="e">
        <f aca="false">H334*1.05/6</f>
        <v>#N/A</v>
      </c>
      <c r="K334" s="2" t="e">
        <f aca="false">H334*1.07/9</f>
        <v>#N/A</v>
      </c>
      <c r="L334" s="2" t="e">
        <f aca="false">H334*1.1/12</f>
        <v>#N/A</v>
      </c>
      <c r="M334" s="2" t="e">
        <f aca="false">H334*1.15/18</f>
        <v>#N/A</v>
      </c>
    </row>
    <row r="335" customFormat="false" ht="12.75" hidden="false" customHeight="false" outlineLevel="0" collapsed="false">
      <c r="B335" s="2" t="e">
        <f aca="false">LOOKUP(A335,karşılaştırma!C:C,karşılaştırma!E:E)</f>
        <v>#N/A</v>
      </c>
      <c r="C335" s="3" t="e">
        <f aca="false">LOOKUP(A335,karşılaştırma!C:C,karşılaştırma!F:F)</f>
        <v>#N/A</v>
      </c>
      <c r="F335" s="2" t="n">
        <f aca="false">hesaplama!D335/100*karşılaştırma!E324</f>
        <v>0</v>
      </c>
      <c r="H335" s="2" t="e">
        <f aca="false">D335/100*C335</f>
        <v>#N/A</v>
      </c>
      <c r="J335" s="27" t="e">
        <f aca="false">H335*1.05/6</f>
        <v>#N/A</v>
      </c>
      <c r="K335" s="2" t="e">
        <f aca="false">H335*1.07/9</f>
        <v>#N/A</v>
      </c>
      <c r="L335" s="2" t="e">
        <f aca="false">H335*1.1/12</f>
        <v>#N/A</v>
      </c>
      <c r="M335" s="2" t="e">
        <f aca="false">H335*1.15/18</f>
        <v>#N/A</v>
      </c>
    </row>
    <row r="336" customFormat="false" ht="12.75" hidden="false" customHeight="false" outlineLevel="0" collapsed="false">
      <c r="B336" s="2" t="e">
        <f aca="false">LOOKUP(A336,karşılaştırma!C:C,karşılaştırma!E:E)</f>
        <v>#N/A</v>
      </c>
      <c r="C336" s="3" t="e">
        <f aca="false">LOOKUP(A336,karşılaştırma!C:C,karşılaştırma!F:F)</f>
        <v>#N/A</v>
      </c>
      <c r="F336" s="2" t="e">
        <f aca="false">D336/100*B336</f>
        <v>#N/A</v>
      </c>
      <c r="H336" s="2" t="e">
        <f aca="false">D336/100*C336</f>
        <v>#N/A</v>
      </c>
      <c r="J336" s="27" t="e">
        <f aca="false">H336*1.05/6</f>
        <v>#N/A</v>
      </c>
      <c r="K336" s="2" t="e">
        <f aca="false">H336*1.07/9</f>
        <v>#N/A</v>
      </c>
      <c r="L336" s="2" t="e">
        <f aca="false">H336*1.1/12</f>
        <v>#N/A</v>
      </c>
      <c r="M336" s="2" t="e">
        <f aca="false">H336*1.15/18</f>
        <v>#N/A</v>
      </c>
    </row>
    <row r="337" customFormat="false" ht="12.75" hidden="false" customHeight="false" outlineLevel="0" collapsed="false">
      <c r="B337" s="2" t="e">
        <f aca="false">LOOKUP(A337,karşılaştırma!C:C,karşılaştırma!E:E)</f>
        <v>#N/A</v>
      </c>
      <c r="C337" s="3" t="e">
        <f aca="false">LOOKUP(A337,karşılaştırma!C:C,karşılaştırma!F:F)</f>
        <v>#N/A</v>
      </c>
      <c r="F337" s="2" t="n">
        <f aca="false">hesaplama!D337/100*karşılaştırma!E326</f>
        <v>0</v>
      </c>
      <c r="H337" s="2" t="e">
        <f aca="false">D337/100*C337</f>
        <v>#N/A</v>
      </c>
      <c r="J337" s="27" t="e">
        <f aca="false">H337*1.05/6</f>
        <v>#N/A</v>
      </c>
      <c r="K337" s="2" t="e">
        <f aca="false">H337*1.07/9</f>
        <v>#N/A</v>
      </c>
      <c r="L337" s="2" t="e">
        <f aca="false">H337*1.1/12</f>
        <v>#N/A</v>
      </c>
      <c r="M337" s="2" t="e">
        <f aca="false">H337*1.15/18</f>
        <v>#N/A</v>
      </c>
    </row>
    <row r="338" customFormat="false" ht="12.75" hidden="false" customHeight="false" outlineLevel="0" collapsed="false">
      <c r="B338" s="2" t="e">
        <f aca="false">LOOKUP(A338,karşılaştırma!C:C,karşılaştırma!E:E)</f>
        <v>#N/A</v>
      </c>
      <c r="C338" s="3" t="e">
        <f aca="false">LOOKUP(A338,karşılaştırma!C:C,karşılaştırma!F:F)</f>
        <v>#N/A</v>
      </c>
      <c r="F338" s="2" t="e">
        <f aca="false">D338/100*B338</f>
        <v>#N/A</v>
      </c>
      <c r="H338" s="2" t="e">
        <f aca="false">D338/100*C338</f>
        <v>#N/A</v>
      </c>
      <c r="J338" s="27" t="e">
        <f aca="false">H338*1.05/6</f>
        <v>#N/A</v>
      </c>
      <c r="K338" s="2" t="e">
        <f aca="false">H338*1.07/9</f>
        <v>#N/A</v>
      </c>
      <c r="L338" s="2" t="e">
        <f aca="false">H338*1.1/12</f>
        <v>#N/A</v>
      </c>
      <c r="M338" s="2" t="e">
        <f aca="false">H338*1.15/18</f>
        <v>#N/A</v>
      </c>
    </row>
    <row r="339" customFormat="false" ht="12.75" hidden="false" customHeight="false" outlineLevel="0" collapsed="false">
      <c r="B339" s="2" t="e">
        <f aca="false">LOOKUP(A339,karşılaştırma!C:C,karşılaştırma!E:E)</f>
        <v>#N/A</v>
      </c>
      <c r="C339" s="3" t="e">
        <f aca="false">LOOKUP(A339,karşılaştırma!C:C,karşılaştırma!F:F)</f>
        <v>#N/A</v>
      </c>
      <c r="F339" s="2" t="n">
        <f aca="false">hesaplama!D339/100*karşılaştırma!E328</f>
        <v>0</v>
      </c>
      <c r="H339" s="2" t="e">
        <f aca="false">D339/100*C339</f>
        <v>#N/A</v>
      </c>
      <c r="J339" s="27" t="e">
        <f aca="false">H339*1.05/6</f>
        <v>#N/A</v>
      </c>
      <c r="K339" s="2" t="e">
        <f aca="false">H339*1.07/9</f>
        <v>#N/A</v>
      </c>
      <c r="L339" s="2" t="e">
        <f aca="false">H339*1.1/12</f>
        <v>#N/A</v>
      </c>
      <c r="M339" s="2" t="e">
        <f aca="false">H339*1.15/18</f>
        <v>#N/A</v>
      </c>
    </row>
    <row r="340" customFormat="false" ht="12.75" hidden="false" customHeight="false" outlineLevel="0" collapsed="false">
      <c r="B340" s="2" t="e">
        <f aca="false">LOOKUP(A340,karşılaştırma!C:C,karşılaştırma!E:E)</f>
        <v>#N/A</v>
      </c>
      <c r="C340" s="3" t="e">
        <f aca="false">LOOKUP(A340,karşılaştırma!C:C,karşılaştırma!F:F)</f>
        <v>#N/A</v>
      </c>
      <c r="F340" s="2" t="e">
        <f aca="false">D340/100*B340</f>
        <v>#N/A</v>
      </c>
      <c r="H340" s="2" t="e">
        <f aca="false">D340/100*C340</f>
        <v>#N/A</v>
      </c>
      <c r="J340" s="27" t="e">
        <f aca="false">H340*1.05/6</f>
        <v>#N/A</v>
      </c>
      <c r="K340" s="2" t="e">
        <f aca="false">H340*1.07/9</f>
        <v>#N/A</v>
      </c>
      <c r="L340" s="2" t="e">
        <f aca="false">H340*1.1/12</f>
        <v>#N/A</v>
      </c>
      <c r="M340" s="2" t="e">
        <f aca="false">H340*1.15/18</f>
        <v>#N/A</v>
      </c>
    </row>
    <row r="341" customFormat="false" ht="12.75" hidden="false" customHeight="false" outlineLevel="0" collapsed="false">
      <c r="B341" s="2" t="e">
        <f aca="false">LOOKUP(A341,karşılaştırma!C:C,karşılaştırma!E:E)</f>
        <v>#N/A</v>
      </c>
      <c r="C341" s="3" t="e">
        <f aca="false">LOOKUP(A341,karşılaştırma!C:C,karşılaştırma!F:F)</f>
        <v>#N/A</v>
      </c>
      <c r="F341" s="2" t="n">
        <f aca="false">hesaplama!D341/100*karşılaştırma!E330</f>
        <v>0</v>
      </c>
      <c r="H341" s="2" t="e">
        <f aca="false">D341/100*C341</f>
        <v>#N/A</v>
      </c>
      <c r="J341" s="27" t="e">
        <f aca="false">H341*1.05/6</f>
        <v>#N/A</v>
      </c>
      <c r="K341" s="2" t="e">
        <f aca="false">H341*1.07/9</f>
        <v>#N/A</v>
      </c>
      <c r="L341" s="2" t="e">
        <f aca="false">H341*1.1/12</f>
        <v>#N/A</v>
      </c>
      <c r="M341" s="2" t="e">
        <f aca="false">H341*1.15/18</f>
        <v>#N/A</v>
      </c>
    </row>
    <row r="342" customFormat="false" ht="12.75" hidden="false" customHeight="false" outlineLevel="0" collapsed="false">
      <c r="B342" s="2" t="e">
        <f aca="false">LOOKUP(A342,karşılaştırma!C:C,karşılaştırma!E:E)</f>
        <v>#N/A</v>
      </c>
      <c r="C342" s="3" t="e">
        <f aca="false">LOOKUP(A342,karşılaştırma!C:C,karşılaştırma!F:F)</f>
        <v>#N/A</v>
      </c>
      <c r="F342" s="2" t="e">
        <f aca="false">D342/100*B342</f>
        <v>#N/A</v>
      </c>
      <c r="H342" s="2" t="e">
        <f aca="false">D342/100*C342</f>
        <v>#N/A</v>
      </c>
      <c r="J342" s="27" t="e">
        <f aca="false">H342*1.05/6</f>
        <v>#N/A</v>
      </c>
      <c r="K342" s="2" t="e">
        <f aca="false">H342*1.07/9</f>
        <v>#N/A</v>
      </c>
      <c r="L342" s="2" t="e">
        <f aca="false">H342*1.1/12</f>
        <v>#N/A</v>
      </c>
      <c r="M342" s="2" t="e">
        <f aca="false">H342*1.15/18</f>
        <v>#N/A</v>
      </c>
    </row>
    <row r="343" customFormat="false" ht="12.75" hidden="false" customHeight="false" outlineLevel="0" collapsed="false">
      <c r="B343" s="2" t="e">
        <f aca="false">LOOKUP(A343,karşılaştırma!C:C,karşılaştırma!E:E)</f>
        <v>#N/A</v>
      </c>
      <c r="C343" s="3" t="e">
        <f aca="false">LOOKUP(A343,karşılaştırma!C:C,karşılaştırma!F:F)</f>
        <v>#N/A</v>
      </c>
      <c r="F343" s="2" t="n">
        <f aca="false">hesaplama!D343/100*karşılaştırma!E332</f>
        <v>0</v>
      </c>
      <c r="H343" s="2" t="e">
        <f aca="false">D343/100*C343</f>
        <v>#N/A</v>
      </c>
      <c r="J343" s="27" t="e">
        <f aca="false">H343*1.05/6</f>
        <v>#N/A</v>
      </c>
      <c r="K343" s="2" t="e">
        <f aca="false">H343*1.07/9</f>
        <v>#N/A</v>
      </c>
      <c r="L343" s="2" t="e">
        <f aca="false">H343*1.1/12</f>
        <v>#N/A</v>
      </c>
      <c r="M343" s="2" t="e">
        <f aca="false">H343*1.15/18</f>
        <v>#N/A</v>
      </c>
    </row>
    <row r="344" customFormat="false" ht="12.75" hidden="false" customHeight="false" outlineLevel="0" collapsed="false">
      <c r="B344" s="2" t="e">
        <f aca="false">LOOKUP(A344,karşılaştırma!C:C,karşılaştırma!E:E)</f>
        <v>#N/A</v>
      </c>
      <c r="C344" s="3" t="e">
        <f aca="false">LOOKUP(A344,karşılaştırma!C:C,karşılaştırma!F:F)</f>
        <v>#N/A</v>
      </c>
      <c r="F344" s="2" t="e">
        <f aca="false">D344/100*B344</f>
        <v>#N/A</v>
      </c>
      <c r="H344" s="2" t="e">
        <f aca="false">D344/100*C344</f>
        <v>#N/A</v>
      </c>
      <c r="J344" s="27" t="e">
        <f aca="false">H344*1.05/6</f>
        <v>#N/A</v>
      </c>
      <c r="K344" s="2" t="e">
        <f aca="false">H344*1.07/9</f>
        <v>#N/A</v>
      </c>
      <c r="L344" s="2" t="e">
        <f aca="false">H344*1.1/12</f>
        <v>#N/A</v>
      </c>
      <c r="M344" s="2" t="e">
        <f aca="false">H344*1.15/18</f>
        <v>#N/A</v>
      </c>
    </row>
    <row r="345" customFormat="false" ht="12.75" hidden="false" customHeight="false" outlineLevel="0" collapsed="false">
      <c r="B345" s="2" t="e">
        <f aca="false">LOOKUP(A345,karşılaştırma!C:C,karşılaştırma!E:E)</f>
        <v>#N/A</v>
      </c>
      <c r="C345" s="3" t="e">
        <f aca="false">LOOKUP(A345,karşılaştırma!C:C,karşılaştırma!F:F)</f>
        <v>#N/A</v>
      </c>
      <c r="F345" s="2" t="n">
        <f aca="false">hesaplama!D345/100*karşılaştırma!E334</f>
        <v>0</v>
      </c>
      <c r="H345" s="2" t="e">
        <f aca="false">D345/100*C345</f>
        <v>#N/A</v>
      </c>
      <c r="J345" s="27" t="e">
        <f aca="false">H345*1.05/6</f>
        <v>#N/A</v>
      </c>
      <c r="K345" s="2" t="e">
        <f aca="false">H345*1.07/9</f>
        <v>#N/A</v>
      </c>
      <c r="L345" s="2" t="e">
        <f aca="false">H345*1.1/12</f>
        <v>#N/A</v>
      </c>
      <c r="M345" s="2" t="e">
        <f aca="false">H345*1.15/18</f>
        <v>#N/A</v>
      </c>
    </row>
    <row r="346" customFormat="false" ht="12.75" hidden="false" customHeight="false" outlineLevel="0" collapsed="false">
      <c r="B346" s="2" t="e">
        <f aca="false">LOOKUP(A346,karşılaştırma!C:C,karşılaştırma!E:E)</f>
        <v>#N/A</v>
      </c>
      <c r="C346" s="3" t="e">
        <f aca="false">LOOKUP(A346,karşılaştırma!C:C,karşılaştırma!F:F)</f>
        <v>#N/A</v>
      </c>
      <c r="F346" s="2" t="e">
        <f aca="false">D346/100*B346</f>
        <v>#N/A</v>
      </c>
      <c r="H346" s="2" t="e">
        <f aca="false">D346/100*C346</f>
        <v>#N/A</v>
      </c>
      <c r="J346" s="27" t="e">
        <f aca="false">H346*1.05/6</f>
        <v>#N/A</v>
      </c>
      <c r="K346" s="2" t="e">
        <f aca="false">H346*1.07/9</f>
        <v>#N/A</v>
      </c>
      <c r="L346" s="2" t="e">
        <f aca="false">H346*1.1/12</f>
        <v>#N/A</v>
      </c>
      <c r="M346" s="2" t="e">
        <f aca="false">H346*1.15/18</f>
        <v>#N/A</v>
      </c>
    </row>
    <row r="347" customFormat="false" ht="12.75" hidden="false" customHeight="false" outlineLevel="0" collapsed="false">
      <c r="B347" s="2" t="e">
        <f aca="false">LOOKUP(A347,karşılaştırma!C:C,karşılaştırma!E:E)</f>
        <v>#N/A</v>
      </c>
      <c r="C347" s="3" t="e">
        <f aca="false">LOOKUP(A347,karşılaştırma!C:C,karşılaştırma!F:F)</f>
        <v>#N/A</v>
      </c>
      <c r="F347" s="2" t="n">
        <f aca="false">hesaplama!D347/100*karşılaştırma!E336</f>
        <v>0</v>
      </c>
      <c r="H347" s="2" t="e">
        <f aca="false">D347/100*C347</f>
        <v>#N/A</v>
      </c>
      <c r="J347" s="27" t="e">
        <f aca="false">H347*1.05/6</f>
        <v>#N/A</v>
      </c>
      <c r="K347" s="2" t="e">
        <f aca="false">H347*1.07/9</f>
        <v>#N/A</v>
      </c>
      <c r="L347" s="2" t="e">
        <f aca="false">H347*1.1/12</f>
        <v>#N/A</v>
      </c>
      <c r="M347" s="2" t="e">
        <f aca="false">H347*1.15/18</f>
        <v>#N/A</v>
      </c>
    </row>
    <row r="348" customFormat="false" ht="12.75" hidden="false" customHeight="false" outlineLevel="0" collapsed="false">
      <c r="B348" s="2" t="e">
        <f aca="false">LOOKUP(A348,karşılaştırma!C:C,karşılaştırma!E:E)</f>
        <v>#N/A</v>
      </c>
      <c r="C348" s="3" t="e">
        <f aca="false">LOOKUP(A348,karşılaştırma!C:C,karşılaştırma!F:F)</f>
        <v>#N/A</v>
      </c>
      <c r="F348" s="2" t="e">
        <f aca="false">D348/100*B348</f>
        <v>#N/A</v>
      </c>
      <c r="H348" s="2" t="e">
        <f aca="false">D348/100*C348</f>
        <v>#N/A</v>
      </c>
      <c r="J348" s="27" t="e">
        <f aca="false">H348*1.05/6</f>
        <v>#N/A</v>
      </c>
      <c r="K348" s="2" t="e">
        <f aca="false">H348*1.07/9</f>
        <v>#N/A</v>
      </c>
      <c r="L348" s="2" t="e">
        <f aca="false">H348*1.1/12</f>
        <v>#N/A</v>
      </c>
      <c r="M348" s="2" t="e">
        <f aca="false">H348*1.15/18</f>
        <v>#N/A</v>
      </c>
    </row>
    <row r="349" customFormat="false" ht="12.75" hidden="false" customHeight="false" outlineLevel="0" collapsed="false">
      <c r="B349" s="2" t="e">
        <f aca="false">LOOKUP(A349,karşılaştırma!C:C,karşılaştırma!E:E)</f>
        <v>#N/A</v>
      </c>
      <c r="C349" s="3" t="e">
        <f aca="false">LOOKUP(A349,karşılaştırma!C:C,karşılaştırma!F:F)</f>
        <v>#N/A</v>
      </c>
      <c r="F349" s="2" t="n">
        <f aca="false">hesaplama!D349/100*karşılaştırma!E338</f>
        <v>0</v>
      </c>
      <c r="H349" s="2" t="e">
        <f aca="false">D349/100*C349</f>
        <v>#N/A</v>
      </c>
      <c r="J349" s="27" t="e">
        <f aca="false">H349*1.05/6</f>
        <v>#N/A</v>
      </c>
      <c r="K349" s="2" t="e">
        <f aca="false">H349*1.07/9</f>
        <v>#N/A</v>
      </c>
      <c r="L349" s="2" t="e">
        <f aca="false">H349*1.1/12</f>
        <v>#N/A</v>
      </c>
      <c r="M349" s="2" t="e">
        <f aca="false">H349*1.15/18</f>
        <v>#N/A</v>
      </c>
    </row>
    <row r="350" customFormat="false" ht="12.75" hidden="false" customHeight="false" outlineLevel="0" collapsed="false">
      <c r="B350" s="2" t="e">
        <f aca="false">LOOKUP(A350,karşılaştırma!C:C,karşılaştırma!E:E)</f>
        <v>#N/A</v>
      </c>
      <c r="C350" s="3" t="e">
        <f aca="false">LOOKUP(A350,karşılaştırma!C:C,karşılaştırma!F:F)</f>
        <v>#N/A</v>
      </c>
      <c r="F350" s="2" t="e">
        <f aca="false">D350/100*B350</f>
        <v>#N/A</v>
      </c>
      <c r="H350" s="2" t="e">
        <f aca="false">D350/100*C350</f>
        <v>#N/A</v>
      </c>
      <c r="J350" s="27" t="e">
        <f aca="false">H350*1.05/6</f>
        <v>#N/A</v>
      </c>
      <c r="K350" s="2" t="e">
        <f aca="false">H350*1.07/9</f>
        <v>#N/A</v>
      </c>
      <c r="L350" s="2" t="e">
        <f aca="false">H350*1.1/12</f>
        <v>#N/A</v>
      </c>
      <c r="M350" s="2" t="e">
        <f aca="false">H350*1.15/18</f>
        <v>#N/A</v>
      </c>
    </row>
    <row r="351" customFormat="false" ht="12.75" hidden="false" customHeight="false" outlineLevel="0" collapsed="false">
      <c r="B351" s="2" t="e">
        <f aca="false">LOOKUP(A351,karşılaştırma!C:C,karşılaştırma!E:E)</f>
        <v>#N/A</v>
      </c>
      <c r="C351" s="3" t="e">
        <f aca="false">LOOKUP(A351,karşılaştırma!C:C,karşılaştırma!F:F)</f>
        <v>#N/A</v>
      </c>
      <c r="F351" s="2" t="n">
        <f aca="false">hesaplama!D351/100*karşılaştırma!E340</f>
        <v>0</v>
      </c>
      <c r="H351" s="2" t="e">
        <f aca="false">D351/100*C351</f>
        <v>#N/A</v>
      </c>
      <c r="J351" s="27" t="e">
        <f aca="false">H351*1.05/6</f>
        <v>#N/A</v>
      </c>
      <c r="K351" s="2" t="e">
        <f aca="false">H351*1.07/9</f>
        <v>#N/A</v>
      </c>
      <c r="L351" s="2" t="e">
        <f aca="false">H351*1.1/12</f>
        <v>#N/A</v>
      </c>
      <c r="M351" s="2" t="e">
        <f aca="false">H351*1.15/18</f>
        <v>#N/A</v>
      </c>
    </row>
    <row r="352" customFormat="false" ht="12.75" hidden="false" customHeight="false" outlineLevel="0" collapsed="false">
      <c r="B352" s="2" t="e">
        <f aca="false">LOOKUP(A352,karşılaştırma!C:C,karşılaştırma!E:E)</f>
        <v>#N/A</v>
      </c>
      <c r="C352" s="3" t="e">
        <f aca="false">LOOKUP(A352,karşılaştırma!C:C,karşılaştırma!F:F)</f>
        <v>#N/A</v>
      </c>
      <c r="F352" s="2" t="e">
        <f aca="false">D352/100*B352</f>
        <v>#N/A</v>
      </c>
      <c r="H352" s="2" t="e">
        <f aca="false">D352/100*C352</f>
        <v>#N/A</v>
      </c>
      <c r="J352" s="27" t="e">
        <f aca="false">H352*1.05/6</f>
        <v>#N/A</v>
      </c>
      <c r="K352" s="2" t="e">
        <f aca="false">H352*1.07/9</f>
        <v>#N/A</v>
      </c>
      <c r="L352" s="2" t="e">
        <f aca="false">H352*1.1/12</f>
        <v>#N/A</v>
      </c>
      <c r="M352" s="2" t="e">
        <f aca="false">H352*1.15/18</f>
        <v>#N/A</v>
      </c>
    </row>
    <row r="353" customFormat="false" ht="12.75" hidden="false" customHeight="false" outlineLevel="0" collapsed="false">
      <c r="B353" s="2" t="e">
        <f aca="false">LOOKUP(A353,karşılaştırma!C:C,karşılaştırma!E:E)</f>
        <v>#N/A</v>
      </c>
      <c r="C353" s="3" t="e">
        <f aca="false">LOOKUP(A353,karşılaştırma!C:C,karşılaştırma!F:F)</f>
        <v>#N/A</v>
      </c>
      <c r="F353" s="2" t="n">
        <f aca="false">hesaplama!D353/100*karşılaştırma!E342</f>
        <v>0</v>
      </c>
      <c r="H353" s="2" t="e">
        <f aca="false">D353/100*C353</f>
        <v>#N/A</v>
      </c>
      <c r="J353" s="27" t="e">
        <f aca="false">H353*1.05/6</f>
        <v>#N/A</v>
      </c>
      <c r="K353" s="2" t="e">
        <f aca="false">H353*1.07/9</f>
        <v>#N/A</v>
      </c>
      <c r="L353" s="2" t="e">
        <f aca="false">H353*1.1/12</f>
        <v>#N/A</v>
      </c>
      <c r="M353" s="2" t="e">
        <f aca="false">H353*1.15/18</f>
        <v>#N/A</v>
      </c>
    </row>
    <row r="354" customFormat="false" ht="12.75" hidden="false" customHeight="false" outlineLevel="0" collapsed="false">
      <c r="B354" s="2" t="e">
        <f aca="false">LOOKUP(A354,karşılaştırma!C:C,karşılaştırma!E:E)</f>
        <v>#N/A</v>
      </c>
      <c r="C354" s="3" t="e">
        <f aca="false">LOOKUP(A354,karşılaştırma!C:C,karşılaştırma!F:F)</f>
        <v>#N/A</v>
      </c>
      <c r="F354" s="2" t="e">
        <f aca="false">D354/100*B354</f>
        <v>#N/A</v>
      </c>
      <c r="H354" s="2" t="e">
        <f aca="false">D354/100*C354</f>
        <v>#N/A</v>
      </c>
      <c r="J354" s="27" t="e">
        <f aca="false">H354*1.05/6</f>
        <v>#N/A</v>
      </c>
      <c r="K354" s="2" t="e">
        <f aca="false">H354*1.07/9</f>
        <v>#N/A</v>
      </c>
      <c r="L354" s="2" t="e">
        <f aca="false">H354*1.1/12</f>
        <v>#N/A</v>
      </c>
      <c r="M354" s="2" t="e">
        <f aca="false">H354*1.15/18</f>
        <v>#N/A</v>
      </c>
    </row>
    <row r="355" customFormat="false" ht="12.75" hidden="false" customHeight="false" outlineLevel="0" collapsed="false">
      <c r="B355" s="2" t="e">
        <f aca="false">LOOKUP(A355,karşılaştırma!C:C,karşılaştırma!E:E)</f>
        <v>#N/A</v>
      </c>
      <c r="C355" s="3" t="e">
        <f aca="false">LOOKUP(A355,karşılaştırma!C:C,karşılaştırma!F:F)</f>
        <v>#N/A</v>
      </c>
      <c r="F355" s="2" t="n">
        <f aca="false">hesaplama!D355/100*karşılaştırma!E344</f>
        <v>0</v>
      </c>
      <c r="H355" s="2" t="e">
        <f aca="false">D355/100*C355</f>
        <v>#N/A</v>
      </c>
      <c r="J355" s="27" t="e">
        <f aca="false">H355*1.05/6</f>
        <v>#N/A</v>
      </c>
      <c r="K355" s="2" t="e">
        <f aca="false">H355*1.07/9</f>
        <v>#N/A</v>
      </c>
      <c r="L355" s="2" t="e">
        <f aca="false">H355*1.1/12</f>
        <v>#N/A</v>
      </c>
      <c r="M355" s="2" t="e">
        <f aca="false">H355*1.15/18</f>
        <v>#N/A</v>
      </c>
    </row>
    <row r="356" customFormat="false" ht="12.75" hidden="false" customHeight="false" outlineLevel="0" collapsed="false">
      <c r="B356" s="2" t="e">
        <f aca="false">LOOKUP(A356,karşılaştırma!C:C,karşılaştırma!E:E)</f>
        <v>#N/A</v>
      </c>
      <c r="C356" s="3" t="e">
        <f aca="false">LOOKUP(A356,karşılaştırma!C:C,karşılaştırma!F:F)</f>
        <v>#N/A</v>
      </c>
      <c r="F356" s="2" t="e">
        <f aca="false">D356/100*B356</f>
        <v>#N/A</v>
      </c>
      <c r="H356" s="2" t="e">
        <f aca="false">D356/100*C356</f>
        <v>#N/A</v>
      </c>
      <c r="J356" s="27" t="e">
        <f aca="false">H356*1.05/6</f>
        <v>#N/A</v>
      </c>
      <c r="K356" s="2" t="e">
        <f aca="false">H356*1.07/9</f>
        <v>#N/A</v>
      </c>
      <c r="L356" s="2" t="e">
        <f aca="false">H356*1.1/12</f>
        <v>#N/A</v>
      </c>
      <c r="M356" s="2" t="e">
        <f aca="false">H356*1.15/18</f>
        <v>#N/A</v>
      </c>
    </row>
    <row r="357" customFormat="false" ht="12.75" hidden="false" customHeight="false" outlineLevel="0" collapsed="false">
      <c r="B357" s="2" t="e">
        <f aca="false">LOOKUP(A357,karşılaştırma!C:C,karşılaştırma!E:E)</f>
        <v>#N/A</v>
      </c>
      <c r="C357" s="3" t="e">
        <f aca="false">LOOKUP(A357,karşılaştırma!C:C,karşılaştırma!F:F)</f>
        <v>#N/A</v>
      </c>
      <c r="F357" s="2" t="n">
        <f aca="false">hesaplama!D357/100*karşılaştırma!E346</f>
        <v>0</v>
      </c>
      <c r="H357" s="2" t="e">
        <f aca="false">D357/100*C357</f>
        <v>#N/A</v>
      </c>
      <c r="J357" s="27" t="e">
        <f aca="false">H357*1.05/6</f>
        <v>#N/A</v>
      </c>
      <c r="K357" s="2" t="e">
        <f aca="false">H357*1.07/9</f>
        <v>#N/A</v>
      </c>
      <c r="L357" s="2" t="e">
        <f aca="false">H357*1.1/12</f>
        <v>#N/A</v>
      </c>
      <c r="M357" s="2" t="e">
        <f aca="false">H357*1.15/18</f>
        <v>#N/A</v>
      </c>
    </row>
    <row r="358" customFormat="false" ht="12.75" hidden="false" customHeight="false" outlineLevel="0" collapsed="false">
      <c r="B358" s="2" t="e">
        <f aca="false">LOOKUP(A358,karşılaştırma!C:C,karşılaştırma!E:E)</f>
        <v>#N/A</v>
      </c>
      <c r="C358" s="3" t="e">
        <f aca="false">LOOKUP(A358,karşılaştırma!C:C,karşılaştırma!F:F)</f>
        <v>#N/A</v>
      </c>
      <c r="F358" s="2" t="e">
        <f aca="false">D358/100*B358</f>
        <v>#N/A</v>
      </c>
      <c r="H358" s="2" t="e">
        <f aca="false">D358/100*C358</f>
        <v>#N/A</v>
      </c>
      <c r="J358" s="27" t="e">
        <f aca="false">H358*1.05/6</f>
        <v>#N/A</v>
      </c>
      <c r="K358" s="2" t="e">
        <f aca="false">H358*1.07/9</f>
        <v>#N/A</v>
      </c>
      <c r="L358" s="2" t="e">
        <f aca="false">H358*1.1/12</f>
        <v>#N/A</v>
      </c>
      <c r="M358" s="2" t="e">
        <f aca="false">H358*1.15/18</f>
        <v>#N/A</v>
      </c>
    </row>
    <row r="359" customFormat="false" ht="12.75" hidden="false" customHeight="false" outlineLevel="0" collapsed="false">
      <c r="B359" s="2" t="e">
        <f aca="false">LOOKUP(A359,karşılaştırma!C:C,karşılaştırma!E:E)</f>
        <v>#N/A</v>
      </c>
      <c r="C359" s="3" t="e">
        <f aca="false">LOOKUP(A359,karşılaştırma!C:C,karşılaştırma!F:F)</f>
        <v>#N/A</v>
      </c>
      <c r="F359" s="2" t="n">
        <f aca="false">hesaplama!D359/100*karşılaştırma!E348</f>
        <v>0</v>
      </c>
      <c r="H359" s="2" t="e">
        <f aca="false">D359/100*C359</f>
        <v>#N/A</v>
      </c>
      <c r="J359" s="27" t="e">
        <f aca="false">H359*1.05/6</f>
        <v>#N/A</v>
      </c>
      <c r="K359" s="2" t="e">
        <f aca="false">H359*1.07/9</f>
        <v>#N/A</v>
      </c>
      <c r="L359" s="2" t="e">
        <f aca="false">H359*1.1/12</f>
        <v>#N/A</v>
      </c>
      <c r="M359" s="2" t="e">
        <f aca="false">H359*1.15/18</f>
        <v>#N/A</v>
      </c>
    </row>
    <row r="360" customFormat="false" ht="12.75" hidden="false" customHeight="false" outlineLevel="0" collapsed="false">
      <c r="B360" s="2" t="e">
        <f aca="false">LOOKUP(A360,karşılaştırma!C:C,karşılaştırma!E:E)</f>
        <v>#N/A</v>
      </c>
      <c r="C360" s="3" t="e">
        <f aca="false">LOOKUP(A360,karşılaştırma!C:C,karşılaştırma!F:F)</f>
        <v>#N/A</v>
      </c>
      <c r="F360" s="2" t="e">
        <f aca="false">D360/100*B360</f>
        <v>#N/A</v>
      </c>
      <c r="H360" s="2" t="e">
        <f aca="false">D360/100*C360</f>
        <v>#N/A</v>
      </c>
      <c r="J360" s="27" t="e">
        <f aca="false">H360*1.05/6</f>
        <v>#N/A</v>
      </c>
      <c r="K360" s="2" t="e">
        <f aca="false">H360*1.07/9</f>
        <v>#N/A</v>
      </c>
      <c r="L360" s="2" t="e">
        <f aca="false">H360*1.1/12</f>
        <v>#N/A</v>
      </c>
      <c r="M360" s="2" t="e">
        <f aca="false">H360*1.15/18</f>
        <v>#N/A</v>
      </c>
    </row>
    <row r="361" customFormat="false" ht="12.75" hidden="false" customHeight="false" outlineLevel="0" collapsed="false">
      <c r="B361" s="2" t="e">
        <f aca="false">LOOKUP(A361,karşılaştırma!C:C,karşılaştırma!E:E)</f>
        <v>#N/A</v>
      </c>
      <c r="C361" s="3" t="e">
        <f aca="false">LOOKUP(A361,karşılaştırma!C:C,karşılaştırma!F:F)</f>
        <v>#N/A</v>
      </c>
      <c r="F361" s="2" t="n">
        <f aca="false">hesaplama!D361/100*karşılaştırma!E350</f>
        <v>0</v>
      </c>
      <c r="H361" s="2" t="e">
        <f aca="false">D361/100*C361</f>
        <v>#N/A</v>
      </c>
      <c r="J361" s="27" t="e">
        <f aca="false">H361*1.05/6</f>
        <v>#N/A</v>
      </c>
      <c r="K361" s="2" t="e">
        <f aca="false">H361*1.07/9</f>
        <v>#N/A</v>
      </c>
      <c r="L361" s="2" t="e">
        <f aca="false">H361*1.1/12</f>
        <v>#N/A</v>
      </c>
      <c r="M361" s="2" t="e">
        <f aca="false">H361*1.15/18</f>
        <v>#N/A</v>
      </c>
    </row>
    <row r="362" customFormat="false" ht="12.75" hidden="false" customHeight="false" outlineLevel="0" collapsed="false">
      <c r="B362" s="2" t="e">
        <f aca="false">LOOKUP(A362,karşılaştırma!C:C,karşılaştırma!E:E)</f>
        <v>#N/A</v>
      </c>
      <c r="C362" s="3" t="e">
        <f aca="false">LOOKUP(A362,karşılaştırma!C:C,karşılaştırma!F:F)</f>
        <v>#N/A</v>
      </c>
      <c r="F362" s="2" t="e">
        <f aca="false">D362/100*B362</f>
        <v>#N/A</v>
      </c>
      <c r="H362" s="2" t="e">
        <f aca="false">D362/100*C362</f>
        <v>#N/A</v>
      </c>
      <c r="J362" s="27" t="e">
        <f aca="false">H362*1.05/6</f>
        <v>#N/A</v>
      </c>
      <c r="K362" s="2" t="e">
        <f aca="false">H362*1.07/9</f>
        <v>#N/A</v>
      </c>
      <c r="L362" s="2" t="e">
        <f aca="false">H362*1.1/12</f>
        <v>#N/A</v>
      </c>
      <c r="M362" s="2" t="e">
        <f aca="false">H362*1.15/18</f>
        <v>#N/A</v>
      </c>
    </row>
    <row r="363" customFormat="false" ht="12.75" hidden="false" customHeight="false" outlineLevel="0" collapsed="false">
      <c r="B363" s="2" t="e">
        <f aca="false">LOOKUP(A363,karşılaştırma!C:C,karşılaştırma!E:E)</f>
        <v>#N/A</v>
      </c>
      <c r="C363" s="3" t="e">
        <f aca="false">LOOKUP(A363,karşılaştırma!C:C,karşılaştırma!F:F)</f>
        <v>#N/A</v>
      </c>
      <c r="F363" s="2" t="n">
        <f aca="false">hesaplama!D363/100*karşılaştırma!E352</f>
        <v>0</v>
      </c>
      <c r="H363" s="2" t="e">
        <f aca="false">D363/100*C363</f>
        <v>#N/A</v>
      </c>
      <c r="J363" s="27" t="e">
        <f aca="false">H363*1.05/6</f>
        <v>#N/A</v>
      </c>
      <c r="K363" s="2" t="e">
        <f aca="false">H363*1.07/9</f>
        <v>#N/A</v>
      </c>
      <c r="L363" s="2" t="e">
        <f aca="false">H363*1.1/12</f>
        <v>#N/A</v>
      </c>
      <c r="M363" s="2" t="e">
        <f aca="false">H363*1.15/18</f>
        <v>#N/A</v>
      </c>
    </row>
    <row r="364" customFormat="false" ht="12.75" hidden="false" customHeight="false" outlineLevel="0" collapsed="false">
      <c r="B364" s="2" t="e">
        <f aca="false">LOOKUP(A364,karşılaştırma!C:C,karşılaştırma!E:E)</f>
        <v>#N/A</v>
      </c>
      <c r="C364" s="3" t="e">
        <f aca="false">LOOKUP(A364,karşılaştırma!C:C,karşılaştırma!F:F)</f>
        <v>#N/A</v>
      </c>
      <c r="F364" s="2" t="e">
        <f aca="false">D364/100*B364</f>
        <v>#N/A</v>
      </c>
      <c r="H364" s="2" t="e">
        <f aca="false">D364/100*C364</f>
        <v>#N/A</v>
      </c>
      <c r="J364" s="27" t="e">
        <f aca="false">H364*1.05/6</f>
        <v>#N/A</v>
      </c>
      <c r="K364" s="2" t="e">
        <f aca="false">H364*1.07/9</f>
        <v>#N/A</v>
      </c>
      <c r="L364" s="2" t="e">
        <f aca="false">H364*1.1/12</f>
        <v>#N/A</v>
      </c>
      <c r="M364" s="2" t="e">
        <f aca="false">H364*1.15/18</f>
        <v>#N/A</v>
      </c>
    </row>
    <row r="365" customFormat="false" ht="12.75" hidden="false" customHeight="false" outlineLevel="0" collapsed="false">
      <c r="B365" s="2" t="e">
        <f aca="false">LOOKUP(A365,karşılaştırma!C:C,karşılaştırma!E:E)</f>
        <v>#N/A</v>
      </c>
      <c r="C365" s="3" t="e">
        <f aca="false">LOOKUP(A365,karşılaştırma!C:C,karşılaştırma!F:F)</f>
        <v>#N/A</v>
      </c>
      <c r="F365" s="2" t="n">
        <f aca="false">hesaplama!D365/100*karşılaştırma!E354</f>
        <v>0</v>
      </c>
      <c r="H365" s="2" t="e">
        <f aca="false">D365/100*C365</f>
        <v>#N/A</v>
      </c>
      <c r="J365" s="27" t="e">
        <f aca="false">H365*1.05/6</f>
        <v>#N/A</v>
      </c>
      <c r="K365" s="2" t="e">
        <f aca="false">H365*1.07/9</f>
        <v>#N/A</v>
      </c>
      <c r="L365" s="2" t="e">
        <f aca="false">H365*1.1/12</f>
        <v>#N/A</v>
      </c>
      <c r="M365" s="2" t="e">
        <f aca="false">H365*1.15/18</f>
        <v>#N/A</v>
      </c>
    </row>
    <row r="366" customFormat="false" ht="12.75" hidden="false" customHeight="false" outlineLevel="0" collapsed="false">
      <c r="B366" s="2" t="e">
        <f aca="false">LOOKUP(A366,karşılaştırma!C:C,karşılaştırma!E:E)</f>
        <v>#N/A</v>
      </c>
      <c r="C366" s="3" t="e">
        <f aca="false">LOOKUP(A366,karşılaştırma!C:C,karşılaştırma!F:F)</f>
        <v>#N/A</v>
      </c>
      <c r="F366" s="2" t="e">
        <f aca="false">D366/100*B366</f>
        <v>#N/A</v>
      </c>
      <c r="H366" s="2" t="e">
        <f aca="false">D366/100*C366</f>
        <v>#N/A</v>
      </c>
      <c r="J366" s="27" t="e">
        <f aca="false">H366*1.05/6</f>
        <v>#N/A</v>
      </c>
      <c r="K366" s="2" t="e">
        <f aca="false">H366*1.07/9</f>
        <v>#N/A</v>
      </c>
      <c r="L366" s="2" t="e">
        <f aca="false">H366*1.1/12</f>
        <v>#N/A</v>
      </c>
      <c r="M366" s="2" t="e">
        <f aca="false">H366*1.15/18</f>
        <v>#N/A</v>
      </c>
    </row>
    <row r="367" customFormat="false" ht="12.75" hidden="false" customHeight="false" outlineLevel="0" collapsed="false">
      <c r="B367" s="2" t="e">
        <f aca="false">LOOKUP(A367,karşılaştırma!C:C,karşılaştırma!E:E)</f>
        <v>#N/A</v>
      </c>
      <c r="C367" s="3" t="e">
        <f aca="false">LOOKUP(A367,karşılaştırma!C:C,karşılaştırma!F:F)</f>
        <v>#N/A</v>
      </c>
      <c r="F367" s="2" t="n">
        <f aca="false">hesaplama!D367/100*karşılaştırma!E356</f>
        <v>0</v>
      </c>
      <c r="H367" s="2" t="e">
        <f aca="false">D367/100*C367</f>
        <v>#N/A</v>
      </c>
      <c r="J367" s="27" t="e">
        <f aca="false">H367*1.05/6</f>
        <v>#N/A</v>
      </c>
      <c r="K367" s="2" t="e">
        <f aca="false">H367*1.07/9</f>
        <v>#N/A</v>
      </c>
      <c r="L367" s="2" t="e">
        <f aca="false">H367*1.1/12</f>
        <v>#N/A</v>
      </c>
      <c r="M367" s="2" t="e">
        <f aca="false">H367*1.15/18</f>
        <v>#N/A</v>
      </c>
    </row>
    <row r="368" customFormat="false" ht="12.75" hidden="false" customHeight="false" outlineLevel="0" collapsed="false">
      <c r="B368" s="2" t="e">
        <f aca="false">LOOKUP(A368,karşılaştırma!C:C,karşılaştırma!E:E)</f>
        <v>#N/A</v>
      </c>
      <c r="C368" s="3" t="e">
        <f aca="false">LOOKUP(A368,karşılaştırma!C:C,karşılaştırma!F:F)</f>
        <v>#N/A</v>
      </c>
      <c r="F368" s="2" t="e">
        <f aca="false">D368/100*B368</f>
        <v>#N/A</v>
      </c>
      <c r="H368" s="2" t="e">
        <f aca="false">D368/100*C368</f>
        <v>#N/A</v>
      </c>
      <c r="J368" s="27" t="e">
        <f aca="false">H368*1.05/6</f>
        <v>#N/A</v>
      </c>
      <c r="K368" s="2" t="e">
        <f aca="false">H368*1.07/9</f>
        <v>#N/A</v>
      </c>
      <c r="L368" s="2" t="e">
        <f aca="false">H368*1.1/12</f>
        <v>#N/A</v>
      </c>
      <c r="M368" s="2" t="e">
        <f aca="false">H368*1.15/18</f>
        <v>#N/A</v>
      </c>
    </row>
    <row r="369" customFormat="false" ht="12.75" hidden="false" customHeight="false" outlineLevel="0" collapsed="false">
      <c r="B369" s="2" t="e">
        <f aca="false">LOOKUP(A369,karşılaştırma!C:C,karşılaştırma!E:E)</f>
        <v>#N/A</v>
      </c>
      <c r="C369" s="3" t="e">
        <f aca="false">LOOKUP(A369,karşılaştırma!C:C,karşılaştırma!F:F)</f>
        <v>#N/A</v>
      </c>
      <c r="F369" s="2" t="n">
        <f aca="false">hesaplama!D369/100*karşılaştırma!E358</f>
        <v>0</v>
      </c>
      <c r="H369" s="2" t="e">
        <f aca="false">D369/100*C369</f>
        <v>#N/A</v>
      </c>
      <c r="J369" s="27" t="e">
        <f aca="false">H369*1.05/6</f>
        <v>#N/A</v>
      </c>
      <c r="K369" s="2" t="e">
        <f aca="false">H369*1.07/9</f>
        <v>#N/A</v>
      </c>
      <c r="L369" s="2" t="e">
        <f aca="false">H369*1.1/12</f>
        <v>#N/A</v>
      </c>
      <c r="M369" s="2" t="e">
        <f aca="false">H369*1.15/18</f>
        <v>#N/A</v>
      </c>
    </row>
    <row r="370" customFormat="false" ht="12.75" hidden="false" customHeight="false" outlineLevel="0" collapsed="false">
      <c r="B370" s="2" t="e">
        <f aca="false">LOOKUP(A370,karşılaştırma!C:C,karşılaştırma!E:E)</f>
        <v>#N/A</v>
      </c>
      <c r="C370" s="3" t="e">
        <f aca="false">LOOKUP(A370,karşılaştırma!C:C,karşılaştırma!F:F)</f>
        <v>#N/A</v>
      </c>
      <c r="F370" s="2" t="e">
        <f aca="false">D370/100*B370</f>
        <v>#N/A</v>
      </c>
      <c r="H370" s="2" t="e">
        <f aca="false">D370/100*C370</f>
        <v>#N/A</v>
      </c>
      <c r="J370" s="27" t="e">
        <f aca="false">H370*1.05/6</f>
        <v>#N/A</v>
      </c>
      <c r="K370" s="2" t="e">
        <f aca="false">H370*1.07/9</f>
        <v>#N/A</v>
      </c>
      <c r="L370" s="2" t="e">
        <f aca="false">H370*1.1/12</f>
        <v>#N/A</v>
      </c>
      <c r="M370" s="2" t="e">
        <f aca="false">H370*1.15/18</f>
        <v>#N/A</v>
      </c>
    </row>
    <row r="371" customFormat="false" ht="12.75" hidden="false" customHeight="false" outlineLevel="0" collapsed="false">
      <c r="B371" s="2" t="e">
        <f aca="false">LOOKUP(A371,karşılaştırma!C:C,karşılaştırma!E:E)</f>
        <v>#N/A</v>
      </c>
      <c r="C371" s="3" t="e">
        <f aca="false">LOOKUP(A371,karşılaştırma!C:C,karşılaştırma!F:F)</f>
        <v>#N/A</v>
      </c>
      <c r="F371" s="2" t="n">
        <f aca="false">hesaplama!D371/100*karşılaştırma!E360</f>
        <v>0</v>
      </c>
      <c r="H371" s="2" t="e">
        <f aca="false">D371/100*C371</f>
        <v>#N/A</v>
      </c>
      <c r="J371" s="27" t="e">
        <f aca="false">H371*1.05/6</f>
        <v>#N/A</v>
      </c>
      <c r="K371" s="2" t="e">
        <f aca="false">H371*1.07/9</f>
        <v>#N/A</v>
      </c>
      <c r="L371" s="2" t="e">
        <f aca="false">H371*1.1/12</f>
        <v>#N/A</v>
      </c>
      <c r="M371" s="2" t="e">
        <f aca="false">H371*1.15/18</f>
        <v>#N/A</v>
      </c>
    </row>
    <row r="372" customFormat="false" ht="12.75" hidden="false" customHeight="false" outlineLevel="0" collapsed="false">
      <c r="B372" s="2" t="e">
        <f aca="false">LOOKUP(A372,karşılaştırma!C:C,karşılaştırma!E:E)</f>
        <v>#N/A</v>
      </c>
      <c r="C372" s="3" t="e">
        <f aca="false">LOOKUP(A372,karşılaştırma!C:C,karşılaştırma!F:F)</f>
        <v>#N/A</v>
      </c>
      <c r="F372" s="2" t="e">
        <f aca="false">D372/100*B372</f>
        <v>#N/A</v>
      </c>
      <c r="H372" s="2" t="e">
        <f aca="false">D372/100*C372</f>
        <v>#N/A</v>
      </c>
      <c r="J372" s="27" t="e">
        <f aca="false">H372*1.05/6</f>
        <v>#N/A</v>
      </c>
      <c r="K372" s="2" t="e">
        <f aca="false">H372*1.07/9</f>
        <v>#N/A</v>
      </c>
      <c r="L372" s="2" t="e">
        <f aca="false">H372*1.1/12</f>
        <v>#N/A</v>
      </c>
      <c r="M372" s="2" t="e">
        <f aca="false">H372*1.15/18</f>
        <v>#N/A</v>
      </c>
    </row>
    <row r="373" customFormat="false" ht="12.75" hidden="false" customHeight="false" outlineLevel="0" collapsed="false">
      <c r="B373" s="2" t="e">
        <f aca="false">LOOKUP(A373,karşılaştırma!C:C,karşılaştırma!E:E)</f>
        <v>#N/A</v>
      </c>
      <c r="C373" s="3" t="e">
        <f aca="false">LOOKUP(A373,karşılaştırma!C:C,karşılaştırma!F:F)</f>
        <v>#N/A</v>
      </c>
      <c r="F373" s="2" t="n">
        <f aca="false">hesaplama!D373/100*karşılaştırma!E362</f>
        <v>0</v>
      </c>
      <c r="H373" s="2" t="e">
        <f aca="false">D373/100*C373</f>
        <v>#N/A</v>
      </c>
      <c r="J373" s="27" t="e">
        <f aca="false">H373*1.05/6</f>
        <v>#N/A</v>
      </c>
      <c r="K373" s="2" t="e">
        <f aca="false">H373*1.07/9</f>
        <v>#N/A</v>
      </c>
      <c r="L373" s="2" t="e">
        <f aca="false">H373*1.1/12</f>
        <v>#N/A</v>
      </c>
      <c r="M373" s="2" t="e">
        <f aca="false">H373*1.15/18</f>
        <v>#N/A</v>
      </c>
    </row>
    <row r="374" customFormat="false" ht="12.75" hidden="false" customHeight="false" outlineLevel="0" collapsed="false">
      <c r="B374" s="2" t="e">
        <f aca="false">LOOKUP(A374,karşılaştırma!C:C,karşılaştırma!E:E)</f>
        <v>#N/A</v>
      </c>
      <c r="C374" s="3" t="e">
        <f aca="false">LOOKUP(A374,karşılaştırma!C:C,karşılaştırma!F:F)</f>
        <v>#N/A</v>
      </c>
      <c r="F374" s="2" t="e">
        <f aca="false">D374/100*B374</f>
        <v>#N/A</v>
      </c>
      <c r="H374" s="2" t="e">
        <f aca="false">D374/100*C374</f>
        <v>#N/A</v>
      </c>
      <c r="J374" s="27" t="e">
        <f aca="false">H374*1.05/6</f>
        <v>#N/A</v>
      </c>
      <c r="K374" s="2" t="e">
        <f aca="false">H374*1.07/9</f>
        <v>#N/A</v>
      </c>
      <c r="L374" s="2" t="e">
        <f aca="false">H374*1.1/12</f>
        <v>#N/A</v>
      </c>
      <c r="M374" s="2" t="e">
        <f aca="false">H374*1.15/18</f>
        <v>#N/A</v>
      </c>
    </row>
    <row r="375" customFormat="false" ht="12.75" hidden="false" customHeight="false" outlineLevel="0" collapsed="false">
      <c r="B375" s="2" t="e">
        <f aca="false">LOOKUP(A375,karşılaştırma!C:C,karşılaştırma!E:E)</f>
        <v>#N/A</v>
      </c>
      <c r="C375" s="3" t="e">
        <f aca="false">LOOKUP(A375,karşılaştırma!C:C,karşılaştırma!F:F)</f>
        <v>#N/A</v>
      </c>
      <c r="F375" s="2" t="n">
        <f aca="false">hesaplama!D375/100*karşılaştırma!E364</f>
        <v>0</v>
      </c>
      <c r="H375" s="2" t="e">
        <f aca="false">D375/100*C375</f>
        <v>#N/A</v>
      </c>
      <c r="J375" s="27" t="e">
        <f aca="false">H375*1.05/6</f>
        <v>#N/A</v>
      </c>
      <c r="K375" s="2" t="e">
        <f aca="false">H375*1.07/9</f>
        <v>#N/A</v>
      </c>
      <c r="L375" s="2" t="e">
        <f aca="false">H375*1.1/12</f>
        <v>#N/A</v>
      </c>
      <c r="M375" s="2" t="e">
        <f aca="false">H375*1.15/18</f>
        <v>#N/A</v>
      </c>
    </row>
    <row r="376" customFormat="false" ht="12.75" hidden="false" customHeight="false" outlineLevel="0" collapsed="false">
      <c r="B376" s="2" t="e">
        <f aca="false">LOOKUP(A376,karşılaştırma!C:C,karşılaştırma!E:E)</f>
        <v>#N/A</v>
      </c>
      <c r="C376" s="3" t="e">
        <f aca="false">LOOKUP(A376,karşılaştırma!C:C,karşılaştırma!F:F)</f>
        <v>#N/A</v>
      </c>
      <c r="F376" s="2" t="e">
        <f aca="false">D376/100*B376</f>
        <v>#N/A</v>
      </c>
      <c r="H376" s="2" t="e">
        <f aca="false">D376/100*C376</f>
        <v>#N/A</v>
      </c>
      <c r="J376" s="27" t="e">
        <f aca="false">H376*1.05/6</f>
        <v>#N/A</v>
      </c>
      <c r="K376" s="2" t="e">
        <f aca="false">H376*1.07/9</f>
        <v>#N/A</v>
      </c>
      <c r="L376" s="2" t="e">
        <f aca="false">H376*1.1/12</f>
        <v>#N/A</v>
      </c>
      <c r="M376" s="2" t="e">
        <f aca="false">H376*1.15/18</f>
        <v>#N/A</v>
      </c>
    </row>
    <row r="377" customFormat="false" ht="12.75" hidden="false" customHeight="false" outlineLevel="0" collapsed="false">
      <c r="B377" s="2" t="e">
        <f aca="false">LOOKUP(A377,karşılaştırma!C:C,karşılaştırma!E:E)</f>
        <v>#N/A</v>
      </c>
      <c r="C377" s="3" t="e">
        <f aca="false">LOOKUP(A377,karşılaştırma!C:C,karşılaştırma!F:F)</f>
        <v>#N/A</v>
      </c>
      <c r="F377" s="2" t="n">
        <f aca="false">hesaplama!D377/100*karşılaştırma!E366</f>
        <v>0</v>
      </c>
      <c r="H377" s="2" t="e">
        <f aca="false">D377/100*C377</f>
        <v>#N/A</v>
      </c>
      <c r="J377" s="27" t="e">
        <f aca="false">H377*1.05/6</f>
        <v>#N/A</v>
      </c>
      <c r="K377" s="2" t="e">
        <f aca="false">H377*1.07/9</f>
        <v>#N/A</v>
      </c>
      <c r="L377" s="2" t="e">
        <f aca="false">H377*1.1/12</f>
        <v>#N/A</v>
      </c>
      <c r="M377" s="2" t="e">
        <f aca="false">H377*1.15/18</f>
        <v>#N/A</v>
      </c>
    </row>
    <row r="378" customFormat="false" ht="12.75" hidden="false" customHeight="false" outlineLevel="0" collapsed="false">
      <c r="B378" s="2" t="e">
        <f aca="false">LOOKUP(A378,karşılaştırma!C:C,karşılaştırma!E:E)</f>
        <v>#N/A</v>
      </c>
      <c r="C378" s="3" t="e">
        <f aca="false">LOOKUP(A378,karşılaştırma!C:C,karşılaştırma!F:F)</f>
        <v>#N/A</v>
      </c>
      <c r="F378" s="2" t="e">
        <f aca="false">D378/100*B378</f>
        <v>#N/A</v>
      </c>
      <c r="H378" s="2" t="e">
        <f aca="false">D378/100*C378</f>
        <v>#N/A</v>
      </c>
      <c r="J378" s="27" t="e">
        <f aca="false">H378*1.05/6</f>
        <v>#N/A</v>
      </c>
      <c r="K378" s="2" t="e">
        <f aca="false">H378*1.07/9</f>
        <v>#N/A</v>
      </c>
      <c r="L378" s="2" t="e">
        <f aca="false">H378*1.1/12</f>
        <v>#N/A</v>
      </c>
      <c r="M378" s="2" t="e">
        <f aca="false">H378*1.15/18</f>
        <v>#N/A</v>
      </c>
    </row>
    <row r="379" customFormat="false" ht="12.75" hidden="false" customHeight="false" outlineLevel="0" collapsed="false">
      <c r="B379" s="2" t="e">
        <f aca="false">LOOKUP(A379,karşılaştırma!C:C,karşılaştırma!E:E)</f>
        <v>#N/A</v>
      </c>
      <c r="C379" s="3" t="e">
        <f aca="false">LOOKUP(A379,karşılaştırma!C:C,karşılaştırma!F:F)</f>
        <v>#N/A</v>
      </c>
      <c r="F379" s="2" t="n">
        <f aca="false">hesaplama!D379/100*karşılaştırma!E368</f>
        <v>0</v>
      </c>
      <c r="H379" s="2" t="e">
        <f aca="false">D379/100*C379</f>
        <v>#N/A</v>
      </c>
      <c r="J379" s="27" t="e">
        <f aca="false">H379*1.05/6</f>
        <v>#N/A</v>
      </c>
      <c r="K379" s="2" t="e">
        <f aca="false">H379*1.07/9</f>
        <v>#N/A</v>
      </c>
      <c r="L379" s="2" t="e">
        <f aca="false">H379*1.1/12</f>
        <v>#N/A</v>
      </c>
      <c r="M379" s="2" t="e">
        <f aca="false">H379*1.15/18</f>
        <v>#N/A</v>
      </c>
    </row>
    <row r="380" customFormat="false" ht="12.75" hidden="false" customHeight="false" outlineLevel="0" collapsed="false">
      <c r="B380" s="2" t="e">
        <f aca="false">LOOKUP(A380,karşılaştırma!C:C,karşılaştırma!E:E)</f>
        <v>#N/A</v>
      </c>
      <c r="C380" s="3" t="e">
        <f aca="false">LOOKUP(A380,karşılaştırma!C:C,karşılaştırma!F:F)</f>
        <v>#N/A</v>
      </c>
      <c r="F380" s="2" t="e">
        <f aca="false">D380/100*B380</f>
        <v>#N/A</v>
      </c>
      <c r="H380" s="2" t="e">
        <f aca="false">D380/100*C380</f>
        <v>#N/A</v>
      </c>
      <c r="J380" s="27" t="e">
        <f aca="false">H380*1.05/6</f>
        <v>#N/A</v>
      </c>
      <c r="K380" s="2" t="e">
        <f aca="false">H380*1.07/9</f>
        <v>#N/A</v>
      </c>
      <c r="L380" s="2" t="e">
        <f aca="false">H380*1.1/12</f>
        <v>#N/A</v>
      </c>
      <c r="M380" s="2" t="e">
        <f aca="false">H380*1.15/18</f>
        <v>#N/A</v>
      </c>
    </row>
    <row r="381" customFormat="false" ht="12.75" hidden="false" customHeight="false" outlineLevel="0" collapsed="false">
      <c r="B381" s="2" t="e">
        <f aca="false">LOOKUP(A381,karşılaştırma!C:C,karşılaştırma!E:E)</f>
        <v>#N/A</v>
      </c>
      <c r="C381" s="3" t="e">
        <f aca="false">LOOKUP(A381,karşılaştırma!C:C,karşılaştırma!F:F)</f>
        <v>#N/A</v>
      </c>
      <c r="F381" s="2" t="n">
        <f aca="false">hesaplama!D381/100*karşılaştırma!E370</f>
        <v>0</v>
      </c>
      <c r="H381" s="2" t="e">
        <f aca="false">D381/100*C381</f>
        <v>#N/A</v>
      </c>
      <c r="J381" s="27" t="e">
        <f aca="false">H381*1.05/6</f>
        <v>#N/A</v>
      </c>
      <c r="K381" s="2" t="e">
        <f aca="false">H381*1.07/9</f>
        <v>#N/A</v>
      </c>
      <c r="L381" s="2" t="e">
        <f aca="false">H381*1.1/12</f>
        <v>#N/A</v>
      </c>
      <c r="M381" s="2" t="e">
        <f aca="false">H381*1.15/18</f>
        <v>#N/A</v>
      </c>
    </row>
    <row r="382" customFormat="false" ht="12.75" hidden="false" customHeight="false" outlineLevel="0" collapsed="false">
      <c r="B382" s="2" t="e">
        <f aca="false">LOOKUP(A382,karşılaştırma!C:C,karşılaştırma!E:E)</f>
        <v>#N/A</v>
      </c>
      <c r="C382" s="3" t="e">
        <f aca="false">LOOKUP(A382,karşılaştırma!C:C,karşılaştırma!F:F)</f>
        <v>#N/A</v>
      </c>
      <c r="F382" s="2" t="e">
        <f aca="false">D382/100*B382</f>
        <v>#N/A</v>
      </c>
      <c r="H382" s="2" t="e">
        <f aca="false">D382/100*C382</f>
        <v>#N/A</v>
      </c>
      <c r="J382" s="27" t="e">
        <f aca="false">H382*1.05/6</f>
        <v>#N/A</v>
      </c>
      <c r="K382" s="2" t="e">
        <f aca="false">H382*1.07/9</f>
        <v>#N/A</v>
      </c>
      <c r="L382" s="2" t="e">
        <f aca="false">H382*1.1/12</f>
        <v>#N/A</v>
      </c>
      <c r="M382" s="2" t="e">
        <f aca="false">H382*1.15/18</f>
        <v>#N/A</v>
      </c>
    </row>
    <row r="383" customFormat="false" ht="12.75" hidden="false" customHeight="false" outlineLevel="0" collapsed="false">
      <c r="B383" s="2" t="e">
        <f aca="false">LOOKUP(A383,karşılaştırma!C:C,karşılaştırma!E:E)</f>
        <v>#N/A</v>
      </c>
      <c r="C383" s="3" t="e">
        <f aca="false">LOOKUP(A383,karşılaştırma!C:C,karşılaştırma!F:F)</f>
        <v>#N/A</v>
      </c>
      <c r="F383" s="2" t="n">
        <f aca="false">hesaplama!D383/100*karşılaştırma!E372</f>
        <v>0</v>
      </c>
      <c r="H383" s="2" t="e">
        <f aca="false">D383/100*C383</f>
        <v>#N/A</v>
      </c>
      <c r="J383" s="27" t="e">
        <f aca="false">H383*1.05/6</f>
        <v>#N/A</v>
      </c>
      <c r="K383" s="2" t="e">
        <f aca="false">H383*1.07/9</f>
        <v>#N/A</v>
      </c>
      <c r="L383" s="2" t="e">
        <f aca="false">H383*1.1/12</f>
        <v>#N/A</v>
      </c>
      <c r="M383" s="2" t="e">
        <f aca="false">H383*1.15/18</f>
        <v>#N/A</v>
      </c>
    </row>
    <row r="384" customFormat="false" ht="12.75" hidden="false" customHeight="false" outlineLevel="0" collapsed="false">
      <c r="B384" s="2" t="e">
        <f aca="false">LOOKUP(A384,karşılaştırma!C:C,karşılaştırma!E:E)</f>
        <v>#N/A</v>
      </c>
      <c r="C384" s="3" t="e">
        <f aca="false">LOOKUP(A384,karşılaştırma!C:C,karşılaştırma!F:F)</f>
        <v>#N/A</v>
      </c>
      <c r="F384" s="2" t="e">
        <f aca="false">D384/100*B384</f>
        <v>#N/A</v>
      </c>
      <c r="H384" s="2" t="e">
        <f aca="false">D384/100*C384</f>
        <v>#N/A</v>
      </c>
      <c r="J384" s="27" t="e">
        <f aca="false">H384*1.05/6</f>
        <v>#N/A</v>
      </c>
      <c r="K384" s="2" t="e">
        <f aca="false">H384*1.07/9</f>
        <v>#N/A</v>
      </c>
      <c r="L384" s="2" t="e">
        <f aca="false">H384*1.1/12</f>
        <v>#N/A</v>
      </c>
      <c r="M384" s="2" t="e">
        <f aca="false">H384*1.15/18</f>
        <v>#N/A</v>
      </c>
    </row>
    <row r="385" customFormat="false" ht="12.75" hidden="false" customHeight="false" outlineLevel="0" collapsed="false">
      <c r="B385" s="2" t="e">
        <f aca="false">LOOKUP(A385,karşılaştırma!C:C,karşılaştırma!E:E)</f>
        <v>#N/A</v>
      </c>
      <c r="C385" s="3" t="e">
        <f aca="false">LOOKUP(A385,karşılaştırma!C:C,karşılaştırma!F:F)</f>
        <v>#N/A</v>
      </c>
      <c r="F385" s="2" t="n">
        <f aca="false">hesaplama!D385/100*karşılaştırma!E374</f>
        <v>0</v>
      </c>
      <c r="H385" s="2" t="e">
        <f aca="false">D385/100*C385</f>
        <v>#N/A</v>
      </c>
      <c r="J385" s="27" t="e">
        <f aca="false">H385*1.05/6</f>
        <v>#N/A</v>
      </c>
      <c r="K385" s="2" t="e">
        <f aca="false">H385*1.07/9</f>
        <v>#N/A</v>
      </c>
      <c r="L385" s="2" t="e">
        <f aca="false">H385*1.1/12</f>
        <v>#N/A</v>
      </c>
      <c r="M385" s="2" t="e">
        <f aca="false">H385*1.15/18</f>
        <v>#N/A</v>
      </c>
    </row>
    <row r="386" customFormat="false" ht="12.75" hidden="false" customHeight="false" outlineLevel="0" collapsed="false">
      <c r="B386" s="2" t="e">
        <f aca="false">LOOKUP(A386,karşılaştırma!C:C,karşılaştırma!E:E)</f>
        <v>#N/A</v>
      </c>
      <c r="C386" s="3" t="e">
        <f aca="false">LOOKUP(A386,karşılaştırma!C:C,karşılaştırma!F:F)</f>
        <v>#N/A</v>
      </c>
      <c r="F386" s="2" t="e">
        <f aca="false">D386/100*B386</f>
        <v>#N/A</v>
      </c>
      <c r="H386" s="2" t="e">
        <f aca="false">D386/100*C386</f>
        <v>#N/A</v>
      </c>
      <c r="J386" s="27" t="e">
        <f aca="false">H386*1.05/6</f>
        <v>#N/A</v>
      </c>
      <c r="K386" s="2" t="e">
        <f aca="false">H386*1.07/9</f>
        <v>#N/A</v>
      </c>
      <c r="L386" s="2" t="e">
        <f aca="false">H386*1.1/12</f>
        <v>#N/A</v>
      </c>
      <c r="M386" s="2" t="e">
        <f aca="false">H386*1.15/18</f>
        <v>#N/A</v>
      </c>
    </row>
    <row r="387" customFormat="false" ht="12.75" hidden="false" customHeight="false" outlineLevel="0" collapsed="false">
      <c r="B387" s="2" t="e">
        <f aca="false">LOOKUP(A387,karşılaştırma!C:C,karşılaştırma!E:E)</f>
        <v>#N/A</v>
      </c>
      <c r="C387" s="3" t="e">
        <f aca="false">LOOKUP(A387,karşılaştırma!C:C,karşılaştırma!F:F)</f>
        <v>#N/A</v>
      </c>
      <c r="F387" s="2" t="n">
        <f aca="false">hesaplama!D387/100*karşılaştırma!E376</f>
        <v>0</v>
      </c>
      <c r="H387" s="2" t="e">
        <f aca="false">D387/100*C387</f>
        <v>#N/A</v>
      </c>
      <c r="J387" s="27" t="e">
        <f aca="false">H387*1.05/6</f>
        <v>#N/A</v>
      </c>
      <c r="K387" s="2" t="e">
        <f aca="false">H387*1.07/9</f>
        <v>#N/A</v>
      </c>
      <c r="L387" s="2" t="e">
        <f aca="false">H387*1.1/12</f>
        <v>#N/A</v>
      </c>
      <c r="M387" s="2" t="e">
        <f aca="false">H387*1.15/18</f>
        <v>#N/A</v>
      </c>
    </row>
    <row r="388" customFormat="false" ht="12.75" hidden="false" customHeight="false" outlineLevel="0" collapsed="false">
      <c r="B388" s="2" t="e">
        <f aca="false">LOOKUP(A388,karşılaştırma!C:C,karşılaştırma!E:E)</f>
        <v>#N/A</v>
      </c>
      <c r="C388" s="3" t="e">
        <f aca="false">LOOKUP(A388,karşılaştırma!C:C,karşılaştırma!F:F)</f>
        <v>#N/A</v>
      </c>
      <c r="F388" s="2" t="e">
        <f aca="false">D388/100*B388</f>
        <v>#N/A</v>
      </c>
      <c r="H388" s="2" t="e">
        <f aca="false">D388/100*C388</f>
        <v>#N/A</v>
      </c>
      <c r="J388" s="27" t="e">
        <f aca="false">H388*1.05/6</f>
        <v>#N/A</v>
      </c>
      <c r="K388" s="2" t="e">
        <f aca="false">H388*1.07/9</f>
        <v>#N/A</v>
      </c>
      <c r="L388" s="2" t="e">
        <f aca="false">H388*1.1/12</f>
        <v>#N/A</v>
      </c>
      <c r="M388" s="2" t="e">
        <f aca="false">H388*1.15/18</f>
        <v>#N/A</v>
      </c>
    </row>
    <row r="389" customFormat="false" ht="12.75" hidden="false" customHeight="false" outlineLevel="0" collapsed="false">
      <c r="B389" s="2" t="e">
        <f aca="false">LOOKUP(A389,karşılaştırma!C:C,karşılaştırma!E:E)</f>
        <v>#N/A</v>
      </c>
      <c r="C389" s="3" t="e">
        <f aca="false">LOOKUP(A389,karşılaştırma!C:C,karşılaştırma!F:F)</f>
        <v>#N/A</v>
      </c>
      <c r="F389" s="2" t="n">
        <f aca="false">hesaplama!D389/100*karşılaştırma!E378</f>
        <v>0</v>
      </c>
      <c r="H389" s="2" t="e">
        <f aca="false">D389/100*C389</f>
        <v>#N/A</v>
      </c>
      <c r="J389" s="27" t="e">
        <f aca="false">H389*1.05/6</f>
        <v>#N/A</v>
      </c>
      <c r="K389" s="2" t="e">
        <f aca="false">H389*1.07/9</f>
        <v>#N/A</v>
      </c>
      <c r="L389" s="2" t="e">
        <f aca="false">H389*1.1/12</f>
        <v>#N/A</v>
      </c>
      <c r="M389" s="2" t="e">
        <f aca="false">H389*1.15/18</f>
        <v>#N/A</v>
      </c>
    </row>
    <row r="390" customFormat="false" ht="12.75" hidden="false" customHeight="false" outlineLevel="0" collapsed="false">
      <c r="B390" s="2" t="e">
        <f aca="false">LOOKUP(A390,karşılaştırma!C:C,karşılaştırma!E:E)</f>
        <v>#N/A</v>
      </c>
      <c r="C390" s="3" t="e">
        <f aca="false">LOOKUP(A390,karşılaştırma!C:C,karşılaştırma!F:F)</f>
        <v>#N/A</v>
      </c>
      <c r="F390" s="2" t="e">
        <f aca="false">D390/100*B390</f>
        <v>#N/A</v>
      </c>
      <c r="H390" s="2" t="e">
        <f aca="false">D390/100*C390</f>
        <v>#N/A</v>
      </c>
      <c r="J390" s="27" t="e">
        <f aca="false">H390*1.05/6</f>
        <v>#N/A</v>
      </c>
      <c r="K390" s="2" t="e">
        <f aca="false">H390*1.07/9</f>
        <v>#N/A</v>
      </c>
      <c r="L390" s="2" t="e">
        <f aca="false">H390*1.1/12</f>
        <v>#N/A</v>
      </c>
      <c r="M390" s="2" t="e">
        <f aca="false">H390*1.15/18</f>
        <v>#N/A</v>
      </c>
    </row>
    <row r="391" customFormat="false" ht="12.75" hidden="false" customHeight="false" outlineLevel="0" collapsed="false">
      <c r="B391" s="2" t="e">
        <f aca="false">LOOKUP(A391,karşılaştırma!C:C,karşılaştırma!E:E)</f>
        <v>#N/A</v>
      </c>
      <c r="C391" s="3" t="e">
        <f aca="false">LOOKUP(A391,karşılaştırma!C:C,karşılaştırma!F:F)</f>
        <v>#N/A</v>
      </c>
      <c r="F391" s="2" t="n">
        <f aca="false">hesaplama!D391/100*karşılaştırma!E380</f>
        <v>0</v>
      </c>
      <c r="H391" s="2" t="e">
        <f aca="false">D391/100*C391</f>
        <v>#N/A</v>
      </c>
      <c r="J391" s="27" t="e">
        <f aca="false">H391*1.05/6</f>
        <v>#N/A</v>
      </c>
      <c r="K391" s="2" t="e">
        <f aca="false">H391*1.07/9</f>
        <v>#N/A</v>
      </c>
      <c r="L391" s="2" t="e">
        <f aca="false">H391*1.1/12</f>
        <v>#N/A</v>
      </c>
      <c r="M391" s="2" t="e">
        <f aca="false">H391*1.15/18</f>
        <v>#N/A</v>
      </c>
    </row>
    <row r="392" customFormat="false" ht="12.75" hidden="false" customHeight="false" outlineLevel="0" collapsed="false">
      <c r="B392" s="2" t="e">
        <f aca="false">LOOKUP(A392,karşılaştırma!C:C,karşılaştırma!E:E)</f>
        <v>#N/A</v>
      </c>
      <c r="C392" s="3" t="e">
        <f aca="false">LOOKUP(A392,karşılaştırma!C:C,karşılaştırma!F:F)</f>
        <v>#N/A</v>
      </c>
      <c r="F392" s="2" t="e">
        <f aca="false">D392/100*B392</f>
        <v>#N/A</v>
      </c>
      <c r="H392" s="2" t="e">
        <f aca="false">D392/100*C392</f>
        <v>#N/A</v>
      </c>
      <c r="J392" s="27" t="e">
        <f aca="false">H392*1.05/6</f>
        <v>#N/A</v>
      </c>
      <c r="K392" s="2" t="e">
        <f aca="false">H392*1.07/9</f>
        <v>#N/A</v>
      </c>
      <c r="L392" s="2" t="e">
        <f aca="false">H392*1.1/12</f>
        <v>#N/A</v>
      </c>
      <c r="M392" s="2" t="e">
        <f aca="false">H392*1.15/18</f>
        <v>#N/A</v>
      </c>
    </row>
    <row r="393" customFormat="false" ht="12.75" hidden="false" customHeight="false" outlineLevel="0" collapsed="false">
      <c r="B393" s="2" t="e">
        <f aca="false">LOOKUP(A393,karşılaştırma!C:C,karşılaştırma!E:E)</f>
        <v>#N/A</v>
      </c>
      <c r="C393" s="3" t="e">
        <f aca="false">LOOKUP(A393,karşılaştırma!C:C,karşılaştırma!F:F)</f>
        <v>#N/A</v>
      </c>
      <c r="F393" s="2" t="n">
        <f aca="false">hesaplama!D393/100*karşılaştırma!E382</f>
        <v>0</v>
      </c>
      <c r="H393" s="2" t="e">
        <f aca="false">D393/100*C393</f>
        <v>#N/A</v>
      </c>
      <c r="J393" s="27" t="e">
        <f aca="false">H393*1.05/6</f>
        <v>#N/A</v>
      </c>
      <c r="K393" s="2" t="e">
        <f aca="false">H393*1.07/9</f>
        <v>#N/A</v>
      </c>
      <c r="L393" s="2" t="e">
        <f aca="false">H393*1.1/12</f>
        <v>#N/A</v>
      </c>
      <c r="M393" s="2" t="e">
        <f aca="false">H393*1.15/18</f>
        <v>#N/A</v>
      </c>
    </row>
    <row r="394" customFormat="false" ht="12.75" hidden="false" customHeight="false" outlineLevel="0" collapsed="false">
      <c r="B394" s="2" t="e">
        <f aca="false">LOOKUP(A394,karşılaştırma!C:C,karşılaştırma!E:E)</f>
        <v>#N/A</v>
      </c>
      <c r="C394" s="3" t="e">
        <f aca="false">LOOKUP(A394,karşılaştırma!C:C,karşılaştırma!F:F)</f>
        <v>#N/A</v>
      </c>
      <c r="F394" s="2" t="e">
        <f aca="false">D394/100*B394</f>
        <v>#N/A</v>
      </c>
      <c r="H394" s="2" t="e">
        <f aca="false">D394/100*C394</f>
        <v>#N/A</v>
      </c>
      <c r="J394" s="27" t="e">
        <f aca="false">H394*1.05/6</f>
        <v>#N/A</v>
      </c>
      <c r="K394" s="2" t="e">
        <f aca="false">H394*1.07/9</f>
        <v>#N/A</v>
      </c>
      <c r="L394" s="2" t="e">
        <f aca="false">H394*1.1/12</f>
        <v>#N/A</v>
      </c>
      <c r="M394" s="2" t="e">
        <f aca="false">H394*1.15/18</f>
        <v>#N/A</v>
      </c>
    </row>
    <row r="395" customFormat="false" ht="12.75" hidden="false" customHeight="false" outlineLevel="0" collapsed="false">
      <c r="B395" s="2" t="e">
        <f aca="false">LOOKUP(A395,karşılaştırma!C:C,karşılaştırma!E:E)</f>
        <v>#N/A</v>
      </c>
      <c r="C395" s="3" t="e">
        <f aca="false">LOOKUP(A395,karşılaştırma!C:C,karşılaştırma!F:F)</f>
        <v>#N/A</v>
      </c>
      <c r="F395" s="2" t="n">
        <f aca="false">hesaplama!D395/100*karşılaştırma!E384</f>
        <v>0</v>
      </c>
      <c r="H395" s="2" t="e">
        <f aca="false">D395/100*C395</f>
        <v>#N/A</v>
      </c>
      <c r="J395" s="27" t="e">
        <f aca="false">H395*1.05/6</f>
        <v>#N/A</v>
      </c>
      <c r="K395" s="2" t="e">
        <f aca="false">H395*1.07/9</f>
        <v>#N/A</v>
      </c>
      <c r="L395" s="2" t="e">
        <f aca="false">H395*1.1/12</f>
        <v>#N/A</v>
      </c>
      <c r="M395" s="2" t="e">
        <f aca="false">H395*1.15/18</f>
        <v>#N/A</v>
      </c>
    </row>
    <row r="396" customFormat="false" ht="12.75" hidden="false" customHeight="false" outlineLevel="0" collapsed="false">
      <c r="B396" s="2" t="e">
        <f aca="false">LOOKUP(A396,karşılaştırma!C:C,karşılaştırma!E:E)</f>
        <v>#N/A</v>
      </c>
      <c r="C396" s="3" t="e">
        <f aca="false">LOOKUP(A396,karşılaştırma!C:C,karşılaştırma!F:F)</f>
        <v>#N/A</v>
      </c>
      <c r="F396" s="2" t="e">
        <f aca="false">D396/100*B396</f>
        <v>#N/A</v>
      </c>
      <c r="H396" s="2" t="e">
        <f aca="false">D396/100*C396</f>
        <v>#N/A</v>
      </c>
      <c r="J396" s="27" t="e">
        <f aca="false">H396*1.05/6</f>
        <v>#N/A</v>
      </c>
      <c r="K396" s="2" t="e">
        <f aca="false">H396*1.07/9</f>
        <v>#N/A</v>
      </c>
      <c r="L396" s="2" t="e">
        <f aca="false">H396*1.1/12</f>
        <v>#N/A</v>
      </c>
      <c r="M396" s="2" t="e">
        <f aca="false">H396*1.15/18</f>
        <v>#N/A</v>
      </c>
    </row>
    <row r="397" customFormat="false" ht="12.75" hidden="false" customHeight="false" outlineLevel="0" collapsed="false">
      <c r="B397" s="2" t="e">
        <f aca="false">LOOKUP(A397,karşılaştırma!C:C,karşılaştırma!E:E)</f>
        <v>#N/A</v>
      </c>
      <c r="C397" s="3" t="e">
        <f aca="false">LOOKUP(A397,karşılaştırma!C:C,karşılaştırma!F:F)</f>
        <v>#N/A</v>
      </c>
      <c r="F397" s="2" t="n">
        <f aca="false">hesaplama!D397/100*karşılaştırma!E386</f>
        <v>0</v>
      </c>
      <c r="H397" s="2" t="e">
        <f aca="false">D397/100*C397</f>
        <v>#N/A</v>
      </c>
      <c r="J397" s="27" t="e">
        <f aca="false">H397*1.05/6</f>
        <v>#N/A</v>
      </c>
      <c r="K397" s="2" t="e">
        <f aca="false">H397*1.07/9</f>
        <v>#N/A</v>
      </c>
      <c r="L397" s="2" t="e">
        <f aca="false">H397*1.1/12</f>
        <v>#N/A</v>
      </c>
      <c r="M397" s="2" t="e">
        <f aca="false">H397*1.15/18</f>
        <v>#N/A</v>
      </c>
    </row>
    <row r="398" customFormat="false" ht="12.75" hidden="false" customHeight="false" outlineLevel="0" collapsed="false">
      <c r="B398" s="2" t="e">
        <f aca="false">LOOKUP(A398,karşılaştırma!C:C,karşılaştırma!E:E)</f>
        <v>#N/A</v>
      </c>
      <c r="C398" s="3" t="e">
        <f aca="false">LOOKUP(A398,karşılaştırma!C:C,karşılaştırma!F:F)</f>
        <v>#N/A</v>
      </c>
      <c r="F398" s="2" t="e">
        <f aca="false">D398/100*B398</f>
        <v>#N/A</v>
      </c>
      <c r="H398" s="2" t="e">
        <f aca="false">D398/100*C398</f>
        <v>#N/A</v>
      </c>
      <c r="J398" s="27" t="e">
        <f aca="false">H398*1.05/6</f>
        <v>#N/A</v>
      </c>
      <c r="K398" s="2" t="e">
        <f aca="false">H398*1.07/9</f>
        <v>#N/A</v>
      </c>
      <c r="L398" s="2" t="e">
        <f aca="false">H398*1.1/12</f>
        <v>#N/A</v>
      </c>
      <c r="M398" s="2" t="e">
        <f aca="false">H398*1.15/18</f>
        <v>#N/A</v>
      </c>
    </row>
    <row r="399" customFormat="false" ht="12.75" hidden="false" customHeight="false" outlineLevel="0" collapsed="false">
      <c r="B399" s="2" t="e">
        <f aca="false">LOOKUP(A399,karşılaştırma!C:C,karşılaştırma!E:E)</f>
        <v>#N/A</v>
      </c>
      <c r="C399" s="3" t="e">
        <f aca="false">LOOKUP(A399,karşılaştırma!C:C,karşılaştırma!F:F)</f>
        <v>#N/A</v>
      </c>
      <c r="F399" s="2" t="n">
        <f aca="false">hesaplama!D399/100*karşılaştırma!E388</f>
        <v>0</v>
      </c>
      <c r="H399" s="2" t="e">
        <f aca="false">D399/100*C399</f>
        <v>#N/A</v>
      </c>
      <c r="J399" s="27" t="e">
        <f aca="false">H399*1.05/6</f>
        <v>#N/A</v>
      </c>
      <c r="K399" s="2" t="e">
        <f aca="false">H399*1.07/9</f>
        <v>#N/A</v>
      </c>
      <c r="L399" s="2" t="e">
        <f aca="false">H399*1.1/12</f>
        <v>#N/A</v>
      </c>
      <c r="M399" s="2" t="e">
        <f aca="false">H399*1.15/18</f>
        <v>#N/A</v>
      </c>
    </row>
    <row r="400" customFormat="false" ht="12.75" hidden="false" customHeight="false" outlineLevel="0" collapsed="false">
      <c r="B400" s="2" t="e">
        <f aca="false">LOOKUP(A400,karşılaştırma!C:C,karşılaştırma!E:E)</f>
        <v>#N/A</v>
      </c>
      <c r="C400" s="3" t="e">
        <f aca="false">LOOKUP(A400,karşılaştırma!C:C,karşılaştırma!F:F)</f>
        <v>#N/A</v>
      </c>
      <c r="F400" s="2" t="e">
        <f aca="false">D400/100*B400</f>
        <v>#N/A</v>
      </c>
      <c r="H400" s="2" t="e">
        <f aca="false">D400/100*C400</f>
        <v>#N/A</v>
      </c>
      <c r="J400" s="27" t="e">
        <f aca="false">H400*1.05/6</f>
        <v>#N/A</v>
      </c>
      <c r="K400" s="2" t="e">
        <f aca="false">H400*1.07/9</f>
        <v>#N/A</v>
      </c>
      <c r="L400" s="2" t="e">
        <f aca="false">H400*1.1/12</f>
        <v>#N/A</v>
      </c>
      <c r="M400" s="2" t="e">
        <f aca="false">H400*1.15/18</f>
        <v>#N/A</v>
      </c>
    </row>
    <row r="401" customFormat="false" ht="12.75" hidden="false" customHeight="false" outlineLevel="0" collapsed="false">
      <c r="B401" s="2" t="e">
        <f aca="false">LOOKUP(A401,karşılaştırma!C:C,karşılaştırma!E:E)</f>
        <v>#N/A</v>
      </c>
      <c r="C401" s="3" t="e">
        <f aca="false">LOOKUP(A401,karşılaştırma!C:C,karşılaştırma!F:F)</f>
        <v>#N/A</v>
      </c>
      <c r="F401" s="2" t="n">
        <f aca="false">hesaplama!D401/100*karşılaştırma!E390</f>
        <v>0</v>
      </c>
      <c r="H401" s="2" t="e">
        <f aca="false">D401/100*C401</f>
        <v>#N/A</v>
      </c>
      <c r="J401" s="27" t="e">
        <f aca="false">H401*1.05/6</f>
        <v>#N/A</v>
      </c>
      <c r="K401" s="2" t="e">
        <f aca="false">H401*1.07/9</f>
        <v>#N/A</v>
      </c>
      <c r="L401" s="2" t="e">
        <f aca="false">H401*1.1/12</f>
        <v>#N/A</v>
      </c>
      <c r="M401" s="2" t="e">
        <f aca="false">H401*1.15/18</f>
        <v>#N/A</v>
      </c>
    </row>
    <row r="402" customFormat="false" ht="12.75" hidden="false" customHeight="false" outlineLevel="0" collapsed="false">
      <c r="B402" s="2" t="e">
        <f aca="false">LOOKUP(A402,karşılaştırma!C:C,karşılaştırma!E:E)</f>
        <v>#N/A</v>
      </c>
      <c r="C402" s="3" t="e">
        <f aca="false">LOOKUP(A402,karşılaştırma!C:C,karşılaştırma!F:F)</f>
        <v>#N/A</v>
      </c>
      <c r="F402" s="2" t="e">
        <f aca="false">D402/100*B402</f>
        <v>#N/A</v>
      </c>
      <c r="H402" s="2" t="e">
        <f aca="false">D402/100*C402</f>
        <v>#N/A</v>
      </c>
      <c r="J402" s="27" t="e">
        <f aca="false">H402*1.05/6</f>
        <v>#N/A</v>
      </c>
      <c r="K402" s="2" t="e">
        <f aca="false">H402*1.07/9</f>
        <v>#N/A</v>
      </c>
      <c r="L402" s="2" t="e">
        <f aca="false">H402*1.1/12</f>
        <v>#N/A</v>
      </c>
      <c r="M402" s="2" t="e">
        <f aca="false">H402*1.15/18</f>
        <v>#N/A</v>
      </c>
    </row>
    <row r="403" customFormat="false" ht="12.75" hidden="false" customHeight="false" outlineLevel="0" collapsed="false">
      <c r="B403" s="2" t="e">
        <f aca="false">LOOKUP(A403,karşılaştırma!C:C,karşılaştırma!E:E)</f>
        <v>#N/A</v>
      </c>
      <c r="C403" s="3" t="e">
        <f aca="false">LOOKUP(A403,karşılaştırma!C:C,karşılaştırma!F:F)</f>
        <v>#N/A</v>
      </c>
      <c r="F403" s="2" t="n">
        <f aca="false">hesaplama!D403/100*karşılaştırma!E392</f>
        <v>0</v>
      </c>
      <c r="H403" s="2" t="e">
        <f aca="false">D403/100*C403</f>
        <v>#N/A</v>
      </c>
      <c r="J403" s="27" t="e">
        <f aca="false">H403*1.05/6</f>
        <v>#N/A</v>
      </c>
      <c r="K403" s="2" t="e">
        <f aca="false">H403*1.07/9</f>
        <v>#N/A</v>
      </c>
      <c r="L403" s="2" t="e">
        <f aca="false">H403*1.1/12</f>
        <v>#N/A</v>
      </c>
      <c r="M403" s="2" t="e">
        <f aca="false">H403*1.15/18</f>
        <v>#N/A</v>
      </c>
    </row>
    <row r="404" customFormat="false" ht="12.75" hidden="false" customHeight="false" outlineLevel="0" collapsed="false">
      <c r="B404" s="2" t="e">
        <f aca="false">LOOKUP(A404,karşılaştırma!C:C,karşılaştırma!E:E)</f>
        <v>#N/A</v>
      </c>
      <c r="C404" s="3" t="e">
        <f aca="false">LOOKUP(A404,karşılaştırma!C:C,karşılaştırma!F:F)</f>
        <v>#N/A</v>
      </c>
      <c r="F404" s="2" t="e">
        <f aca="false">D404/100*B404</f>
        <v>#N/A</v>
      </c>
      <c r="H404" s="2" t="e">
        <f aca="false">D404/100*C404</f>
        <v>#N/A</v>
      </c>
      <c r="J404" s="27" t="e">
        <f aca="false">H404*1.05/6</f>
        <v>#N/A</v>
      </c>
      <c r="K404" s="2" t="e">
        <f aca="false">H404*1.07/9</f>
        <v>#N/A</v>
      </c>
      <c r="L404" s="2" t="e">
        <f aca="false">H404*1.1/12</f>
        <v>#N/A</v>
      </c>
      <c r="M404" s="2" t="e">
        <f aca="false">H404*1.15/18</f>
        <v>#N/A</v>
      </c>
    </row>
    <row r="405" customFormat="false" ht="12.75" hidden="false" customHeight="false" outlineLevel="0" collapsed="false">
      <c r="B405" s="2" t="e">
        <f aca="false">LOOKUP(A405,karşılaştırma!C:C,karşılaştırma!E:E)</f>
        <v>#N/A</v>
      </c>
      <c r="C405" s="3" t="e">
        <f aca="false">LOOKUP(A405,karşılaştırma!C:C,karşılaştırma!F:F)</f>
        <v>#N/A</v>
      </c>
      <c r="F405" s="2" t="n">
        <f aca="false">hesaplama!D405/100*karşılaştırma!E394</f>
        <v>0</v>
      </c>
      <c r="H405" s="2" t="e">
        <f aca="false">D405/100*C405</f>
        <v>#N/A</v>
      </c>
      <c r="J405" s="27" t="e">
        <f aca="false">H405*1.05/6</f>
        <v>#N/A</v>
      </c>
      <c r="K405" s="2" t="e">
        <f aca="false">H405*1.07/9</f>
        <v>#N/A</v>
      </c>
      <c r="L405" s="2" t="e">
        <f aca="false">H405*1.1/12</f>
        <v>#N/A</v>
      </c>
      <c r="M405" s="2" t="e">
        <f aca="false">H405*1.15/18</f>
        <v>#N/A</v>
      </c>
    </row>
    <row r="406" customFormat="false" ht="12.75" hidden="false" customHeight="false" outlineLevel="0" collapsed="false">
      <c r="B406" s="2" t="e">
        <f aca="false">LOOKUP(A406,karşılaştırma!C:C,karşılaştırma!E:E)</f>
        <v>#N/A</v>
      </c>
      <c r="C406" s="3" t="e">
        <f aca="false">LOOKUP(A406,karşılaştırma!C:C,karşılaştırma!F:F)</f>
        <v>#N/A</v>
      </c>
      <c r="F406" s="2" t="e">
        <f aca="false">D406/100*B406</f>
        <v>#N/A</v>
      </c>
      <c r="H406" s="2" t="e">
        <f aca="false">D406/100*C406</f>
        <v>#N/A</v>
      </c>
      <c r="J406" s="27" t="e">
        <f aca="false">H406*1.05/6</f>
        <v>#N/A</v>
      </c>
      <c r="K406" s="2" t="e">
        <f aca="false">H406*1.07/9</f>
        <v>#N/A</v>
      </c>
      <c r="L406" s="2" t="e">
        <f aca="false">H406*1.1/12</f>
        <v>#N/A</v>
      </c>
      <c r="M406" s="2" t="e">
        <f aca="false">H406*1.15/18</f>
        <v>#N/A</v>
      </c>
    </row>
    <row r="407" customFormat="false" ht="12.75" hidden="false" customHeight="false" outlineLevel="0" collapsed="false">
      <c r="B407" s="2" t="e">
        <f aca="false">LOOKUP(A407,karşılaştırma!C:C,karşılaştırma!E:E)</f>
        <v>#N/A</v>
      </c>
      <c r="C407" s="3" t="e">
        <f aca="false">LOOKUP(A407,karşılaştırma!C:C,karşılaştırma!F:F)</f>
        <v>#N/A</v>
      </c>
      <c r="F407" s="2" t="n">
        <f aca="false">hesaplama!D407/100*karşılaştırma!E396</f>
        <v>0</v>
      </c>
      <c r="H407" s="2" t="e">
        <f aca="false">D407/100*C407</f>
        <v>#N/A</v>
      </c>
      <c r="J407" s="27" t="e">
        <f aca="false">H407*1.05/6</f>
        <v>#N/A</v>
      </c>
      <c r="K407" s="2" t="e">
        <f aca="false">H407*1.07/9</f>
        <v>#N/A</v>
      </c>
      <c r="L407" s="2" t="e">
        <f aca="false">H407*1.1/12</f>
        <v>#N/A</v>
      </c>
      <c r="M407" s="2" t="e">
        <f aca="false">H407*1.15/18</f>
        <v>#N/A</v>
      </c>
    </row>
    <row r="408" customFormat="false" ht="12.75" hidden="false" customHeight="false" outlineLevel="0" collapsed="false">
      <c r="B408" s="2" t="e">
        <f aca="false">LOOKUP(A408,karşılaştırma!C:C,karşılaştırma!E:E)</f>
        <v>#N/A</v>
      </c>
      <c r="C408" s="3" t="e">
        <f aca="false">LOOKUP(A408,karşılaştırma!C:C,karşılaştırma!F:F)</f>
        <v>#N/A</v>
      </c>
      <c r="F408" s="2" t="e">
        <f aca="false">D408/100*B408</f>
        <v>#N/A</v>
      </c>
      <c r="H408" s="2" t="e">
        <f aca="false">D408/100*C408</f>
        <v>#N/A</v>
      </c>
      <c r="J408" s="27" t="e">
        <f aca="false">H408*1.05/6</f>
        <v>#N/A</v>
      </c>
      <c r="K408" s="2" t="e">
        <f aca="false">H408*1.07/9</f>
        <v>#N/A</v>
      </c>
      <c r="L408" s="2" t="e">
        <f aca="false">H408*1.1/12</f>
        <v>#N/A</v>
      </c>
      <c r="M408" s="2" t="e">
        <f aca="false">H408*1.15/18</f>
        <v>#N/A</v>
      </c>
    </row>
    <row r="409" customFormat="false" ht="12.75" hidden="false" customHeight="false" outlineLevel="0" collapsed="false">
      <c r="B409" s="2" t="e">
        <f aca="false">LOOKUP(A409,karşılaştırma!C:C,karşılaştırma!E:E)</f>
        <v>#N/A</v>
      </c>
      <c r="C409" s="3" t="e">
        <f aca="false">LOOKUP(A409,karşılaştırma!C:C,karşılaştırma!F:F)</f>
        <v>#N/A</v>
      </c>
      <c r="F409" s="2" t="n">
        <f aca="false">hesaplama!D409/100*karşılaştırma!E398</f>
        <v>0</v>
      </c>
      <c r="H409" s="2" t="e">
        <f aca="false">D409/100*C409</f>
        <v>#N/A</v>
      </c>
      <c r="J409" s="27" t="e">
        <f aca="false">H409*1.05/6</f>
        <v>#N/A</v>
      </c>
      <c r="K409" s="2" t="e">
        <f aca="false">H409*1.07/9</f>
        <v>#N/A</v>
      </c>
      <c r="L409" s="2" t="e">
        <f aca="false">H409*1.1/12</f>
        <v>#N/A</v>
      </c>
      <c r="M409" s="2" t="e">
        <f aca="false">H409*1.15/18</f>
        <v>#N/A</v>
      </c>
    </row>
    <row r="410" customFormat="false" ht="12.75" hidden="false" customHeight="false" outlineLevel="0" collapsed="false">
      <c r="B410" s="2" t="e">
        <f aca="false">LOOKUP(A410,karşılaştırma!C:C,karşılaştırma!E:E)</f>
        <v>#N/A</v>
      </c>
      <c r="C410" s="3" t="e">
        <f aca="false">LOOKUP(A410,karşılaştırma!C:C,karşılaştırma!F:F)</f>
        <v>#N/A</v>
      </c>
      <c r="F410" s="2" t="e">
        <f aca="false">D410/100*B410</f>
        <v>#N/A</v>
      </c>
      <c r="H410" s="2" t="e">
        <f aca="false">D410/100*C410</f>
        <v>#N/A</v>
      </c>
      <c r="J410" s="27" t="e">
        <f aca="false">H410*1.05/6</f>
        <v>#N/A</v>
      </c>
      <c r="K410" s="2" t="e">
        <f aca="false">H410*1.07/9</f>
        <v>#N/A</v>
      </c>
      <c r="L410" s="2" t="e">
        <f aca="false">H410*1.1/12</f>
        <v>#N/A</v>
      </c>
      <c r="M410" s="2" t="e">
        <f aca="false">H410*1.15/18</f>
        <v>#N/A</v>
      </c>
    </row>
    <row r="411" customFormat="false" ht="12.75" hidden="false" customHeight="false" outlineLevel="0" collapsed="false">
      <c r="B411" s="2" t="e">
        <f aca="false">LOOKUP(A411,karşılaştırma!C:C,karşılaştırma!E:E)</f>
        <v>#N/A</v>
      </c>
      <c r="C411" s="3" t="e">
        <f aca="false">LOOKUP(A411,karşılaştırma!C:C,karşılaştırma!F:F)</f>
        <v>#N/A</v>
      </c>
      <c r="F411" s="2" t="n">
        <f aca="false">hesaplama!D411/100*karşılaştırma!E400</f>
        <v>0</v>
      </c>
      <c r="H411" s="2" t="e">
        <f aca="false">D411/100*C411</f>
        <v>#N/A</v>
      </c>
      <c r="J411" s="27" t="e">
        <f aca="false">H411*1.05/6</f>
        <v>#N/A</v>
      </c>
      <c r="K411" s="2" t="e">
        <f aca="false">H411*1.07/9</f>
        <v>#N/A</v>
      </c>
      <c r="L411" s="2" t="e">
        <f aca="false">H411*1.1/12</f>
        <v>#N/A</v>
      </c>
      <c r="M411" s="2" t="e">
        <f aca="false">H411*1.15/18</f>
        <v>#N/A</v>
      </c>
    </row>
    <row r="412" customFormat="false" ht="12.75" hidden="false" customHeight="false" outlineLevel="0" collapsed="false">
      <c r="B412" s="2" t="e">
        <f aca="false">LOOKUP(A412,karşılaştırma!C:C,karşılaştırma!E:E)</f>
        <v>#N/A</v>
      </c>
      <c r="C412" s="3" t="e">
        <f aca="false">LOOKUP(A412,karşılaştırma!C:C,karşılaştırma!F:F)</f>
        <v>#N/A</v>
      </c>
      <c r="F412" s="2" t="e">
        <f aca="false">D412/100*B412</f>
        <v>#N/A</v>
      </c>
      <c r="H412" s="2" t="e">
        <f aca="false">D412/100*C412</f>
        <v>#N/A</v>
      </c>
      <c r="J412" s="27" t="e">
        <f aca="false">H412*1.05/6</f>
        <v>#N/A</v>
      </c>
      <c r="K412" s="2" t="e">
        <f aca="false">H412*1.07/9</f>
        <v>#N/A</v>
      </c>
      <c r="L412" s="2" t="e">
        <f aca="false">H412*1.1/12</f>
        <v>#N/A</v>
      </c>
      <c r="M412" s="2" t="e">
        <f aca="false">H412*1.15/18</f>
        <v>#N/A</v>
      </c>
    </row>
    <row r="413" customFormat="false" ht="12.75" hidden="false" customHeight="false" outlineLevel="0" collapsed="false">
      <c r="B413" s="2" t="e">
        <f aca="false">LOOKUP(A413,karşılaştırma!C:C,karşılaştırma!E:E)</f>
        <v>#N/A</v>
      </c>
      <c r="C413" s="3" t="e">
        <f aca="false">LOOKUP(A413,karşılaştırma!C:C,karşılaştırma!F:F)</f>
        <v>#N/A</v>
      </c>
      <c r="F413" s="2" t="n">
        <f aca="false">hesaplama!D413/100*karşılaştırma!E402</f>
        <v>0</v>
      </c>
      <c r="H413" s="2" t="e">
        <f aca="false">D413/100*C413</f>
        <v>#N/A</v>
      </c>
      <c r="J413" s="27" t="e">
        <f aca="false">H413*1.05/6</f>
        <v>#N/A</v>
      </c>
      <c r="K413" s="2" t="e">
        <f aca="false">H413*1.07/9</f>
        <v>#N/A</v>
      </c>
      <c r="L413" s="2" t="e">
        <f aca="false">H413*1.1/12</f>
        <v>#N/A</v>
      </c>
      <c r="M413" s="2" t="e">
        <f aca="false">H413*1.15/18</f>
        <v>#N/A</v>
      </c>
    </row>
    <row r="414" customFormat="false" ht="12.75" hidden="false" customHeight="false" outlineLevel="0" collapsed="false">
      <c r="B414" s="2" t="e">
        <f aca="false">LOOKUP(A414,karşılaştırma!C:C,karşılaştırma!E:E)</f>
        <v>#N/A</v>
      </c>
      <c r="C414" s="3" t="e">
        <f aca="false">LOOKUP(A414,karşılaştırma!C:C,karşılaştırma!F:F)</f>
        <v>#N/A</v>
      </c>
      <c r="F414" s="2" t="e">
        <f aca="false">D414/100*B414</f>
        <v>#N/A</v>
      </c>
      <c r="H414" s="2" t="e">
        <f aca="false">D414/100*C414</f>
        <v>#N/A</v>
      </c>
      <c r="J414" s="27" t="e">
        <f aca="false">H414*1.05/6</f>
        <v>#N/A</v>
      </c>
      <c r="K414" s="2" t="e">
        <f aca="false">H414*1.07/9</f>
        <v>#N/A</v>
      </c>
      <c r="L414" s="2" t="e">
        <f aca="false">H414*1.1/12</f>
        <v>#N/A</v>
      </c>
      <c r="M414" s="2" t="e">
        <f aca="false">H414*1.15/18</f>
        <v>#N/A</v>
      </c>
    </row>
    <row r="415" customFormat="false" ht="12.75" hidden="false" customHeight="false" outlineLevel="0" collapsed="false">
      <c r="B415" s="2" t="e">
        <f aca="false">LOOKUP(A415,karşılaştırma!C:C,karşılaştırma!E:E)</f>
        <v>#N/A</v>
      </c>
      <c r="C415" s="3" t="e">
        <f aca="false">LOOKUP(A415,karşılaştırma!C:C,karşılaştırma!F:F)</f>
        <v>#N/A</v>
      </c>
      <c r="F415" s="2" t="n">
        <f aca="false">hesaplama!D415/100*karşılaştırma!E404</f>
        <v>0</v>
      </c>
      <c r="H415" s="2" t="e">
        <f aca="false">D415/100*C415</f>
        <v>#N/A</v>
      </c>
      <c r="J415" s="27" t="e">
        <f aca="false">H415*1.05/6</f>
        <v>#N/A</v>
      </c>
      <c r="K415" s="2" t="e">
        <f aca="false">H415*1.07/9</f>
        <v>#N/A</v>
      </c>
      <c r="L415" s="2" t="e">
        <f aca="false">H415*1.1/12</f>
        <v>#N/A</v>
      </c>
      <c r="M415" s="2" t="e">
        <f aca="false">H415*1.15/18</f>
        <v>#N/A</v>
      </c>
    </row>
    <row r="416" customFormat="false" ht="12.75" hidden="false" customHeight="false" outlineLevel="0" collapsed="false">
      <c r="B416" s="2" t="e">
        <f aca="false">LOOKUP(A416,karşılaştırma!C:C,karşılaştırma!E:E)</f>
        <v>#N/A</v>
      </c>
      <c r="C416" s="3" t="e">
        <f aca="false">LOOKUP(A416,karşılaştırma!C:C,karşılaştırma!F:F)</f>
        <v>#N/A</v>
      </c>
      <c r="F416" s="2" t="e">
        <f aca="false">D416/100*B416</f>
        <v>#N/A</v>
      </c>
      <c r="H416" s="2" t="e">
        <f aca="false">D416/100*C416</f>
        <v>#N/A</v>
      </c>
      <c r="J416" s="27" t="e">
        <f aca="false">H416*1.05/6</f>
        <v>#N/A</v>
      </c>
      <c r="K416" s="2" t="e">
        <f aca="false">H416*1.07/9</f>
        <v>#N/A</v>
      </c>
      <c r="L416" s="2" t="e">
        <f aca="false">H416*1.1/12</f>
        <v>#N/A</v>
      </c>
      <c r="M416" s="2" t="e">
        <f aca="false">H416*1.15/18</f>
        <v>#N/A</v>
      </c>
    </row>
    <row r="417" customFormat="false" ht="12.75" hidden="false" customHeight="false" outlineLevel="0" collapsed="false">
      <c r="B417" s="2" t="e">
        <f aca="false">LOOKUP(A417,karşılaştırma!C:C,karşılaştırma!E:E)</f>
        <v>#N/A</v>
      </c>
      <c r="C417" s="3" t="e">
        <f aca="false">LOOKUP(A417,karşılaştırma!C:C,karşılaştırma!F:F)</f>
        <v>#N/A</v>
      </c>
      <c r="F417" s="2" t="n">
        <f aca="false">hesaplama!D417/100*karşılaştırma!E406</f>
        <v>0</v>
      </c>
      <c r="H417" s="2" t="e">
        <f aca="false">D417/100*C417</f>
        <v>#N/A</v>
      </c>
      <c r="J417" s="27" t="e">
        <f aca="false">H417*1.05/6</f>
        <v>#N/A</v>
      </c>
      <c r="K417" s="2" t="e">
        <f aca="false">H417*1.07/9</f>
        <v>#N/A</v>
      </c>
      <c r="L417" s="2" t="e">
        <f aca="false">H417*1.1/12</f>
        <v>#N/A</v>
      </c>
      <c r="M417" s="2" t="e">
        <f aca="false">H417*1.15/18</f>
        <v>#N/A</v>
      </c>
    </row>
    <row r="418" customFormat="false" ht="12.75" hidden="false" customHeight="false" outlineLevel="0" collapsed="false">
      <c r="B418" s="2" t="e">
        <f aca="false">LOOKUP(A418,karşılaştırma!C:C,karşılaştırma!E:E)</f>
        <v>#N/A</v>
      </c>
      <c r="C418" s="3" t="e">
        <f aca="false">LOOKUP(A418,karşılaştırma!C:C,karşılaştırma!F:F)</f>
        <v>#N/A</v>
      </c>
      <c r="F418" s="2" t="e">
        <f aca="false">D418/100*B418</f>
        <v>#N/A</v>
      </c>
      <c r="H418" s="2" t="e">
        <f aca="false">D418/100*C418</f>
        <v>#N/A</v>
      </c>
      <c r="J418" s="27" t="e">
        <f aca="false">H418*1.05/6</f>
        <v>#N/A</v>
      </c>
      <c r="K418" s="2" t="e">
        <f aca="false">H418*1.07/9</f>
        <v>#N/A</v>
      </c>
      <c r="L418" s="2" t="e">
        <f aca="false">H418*1.1/12</f>
        <v>#N/A</v>
      </c>
      <c r="M418" s="2" t="e">
        <f aca="false">H418*1.15/18</f>
        <v>#N/A</v>
      </c>
    </row>
    <row r="419" customFormat="false" ht="12.75" hidden="false" customHeight="false" outlineLevel="0" collapsed="false">
      <c r="B419" s="2" t="e">
        <f aca="false">LOOKUP(A419,karşılaştırma!C:C,karşılaştırma!E:E)</f>
        <v>#N/A</v>
      </c>
      <c r="C419" s="3" t="e">
        <f aca="false">LOOKUP(A419,karşılaştırma!C:C,karşılaştırma!F:F)</f>
        <v>#N/A</v>
      </c>
      <c r="F419" s="2" t="n">
        <f aca="false">hesaplama!D419/100*karşılaştırma!E408</f>
        <v>0</v>
      </c>
      <c r="H419" s="2" t="e">
        <f aca="false">D419/100*C419</f>
        <v>#N/A</v>
      </c>
      <c r="J419" s="27" t="e">
        <f aca="false">H419*1.05/6</f>
        <v>#N/A</v>
      </c>
      <c r="K419" s="2" t="e">
        <f aca="false">H419*1.07/9</f>
        <v>#N/A</v>
      </c>
      <c r="L419" s="2" t="e">
        <f aca="false">H419*1.1/12</f>
        <v>#N/A</v>
      </c>
      <c r="M419" s="2" t="e">
        <f aca="false">H419*1.15/18</f>
        <v>#N/A</v>
      </c>
    </row>
    <row r="420" customFormat="false" ht="12.75" hidden="false" customHeight="false" outlineLevel="0" collapsed="false">
      <c r="B420" s="2" t="e">
        <f aca="false">LOOKUP(A420,karşılaştırma!C:C,karşılaştırma!E:E)</f>
        <v>#N/A</v>
      </c>
      <c r="C420" s="3" t="e">
        <f aca="false">LOOKUP(A420,karşılaştırma!C:C,karşılaştırma!F:F)</f>
        <v>#N/A</v>
      </c>
      <c r="F420" s="2" t="e">
        <f aca="false">D420/100*B420</f>
        <v>#N/A</v>
      </c>
      <c r="H420" s="2" t="e">
        <f aca="false">D420/100*C420</f>
        <v>#N/A</v>
      </c>
      <c r="J420" s="27" t="e">
        <f aca="false">H420*1.05/6</f>
        <v>#N/A</v>
      </c>
      <c r="K420" s="2" t="e">
        <f aca="false">H420*1.07/9</f>
        <v>#N/A</v>
      </c>
      <c r="L420" s="2" t="e">
        <f aca="false">H420*1.1/12</f>
        <v>#N/A</v>
      </c>
      <c r="M420" s="2" t="e">
        <f aca="false">H420*1.15/18</f>
        <v>#N/A</v>
      </c>
    </row>
    <row r="421" customFormat="false" ht="12.75" hidden="false" customHeight="false" outlineLevel="0" collapsed="false">
      <c r="B421" s="2" t="e">
        <f aca="false">LOOKUP(A421,karşılaştırma!C:C,karşılaştırma!E:E)</f>
        <v>#N/A</v>
      </c>
      <c r="C421" s="3" t="e">
        <f aca="false">LOOKUP(A421,karşılaştırma!C:C,karşılaştırma!F:F)</f>
        <v>#N/A</v>
      </c>
      <c r="F421" s="2" t="n">
        <f aca="false">hesaplama!D421/100*karşılaştırma!E410</f>
        <v>0</v>
      </c>
      <c r="H421" s="2" t="e">
        <f aca="false">D421/100*C421</f>
        <v>#N/A</v>
      </c>
      <c r="J421" s="27" t="e">
        <f aca="false">H421*1.05/6</f>
        <v>#N/A</v>
      </c>
      <c r="K421" s="2" t="e">
        <f aca="false">H421*1.07/9</f>
        <v>#N/A</v>
      </c>
      <c r="L421" s="2" t="e">
        <f aca="false">H421*1.1/12</f>
        <v>#N/A</v>
      </c>
      <c r="M421" s="2" t="e">
        <f aca="false">H421*1.15/18</f>
        <v>#N/A</v>
      </c>
    </row>
    <row r="422" customFormat="false" ht="12.75" hidden="false" customHeight="false" outlineLevel="0" collapsed="false">
      <c r="B422" s="2" t="e">
        <f aca="false">LOOKUP(A422,karşılaştırma!C:C,karşılaştırma!E:E)</f>
        <v>#N/A</v>
      </c>
      <c r="C422" s="3" t="e">
        <f aca="false">LOOKUP(A422,karşılaştırma!C:C,karşılaştırma!F:F)</f>
        <v>#N/A</v>
      </c>
      <c r="F422" s="2" t="e">
        <f aca="false">D422/100*B422</f>
        <v>#N/A</v>
      </c>
      <c r="H422" s="2" t="e">
        <f aca="false">D422/100*C422</f>
        <v>#N/A</v>
      </c>
      <c r="J422" s="27" t="e">
        <f aca="false">H422*1.05/6</f>
        <v>#N/A</v>
      </c>
      <c r="K422" s="2" t="e">
        <f aca="false">H422*1.07/9</f>
        <v>#N/A</v>
      </c>
      <c r="L422" s="2" t="e">
        <f aca="false">H422*1.1/12</f>
        <v>#N/A</v>
      </c>
      <c r="M422" s="2" t="e">
        <f aca="false">H422*1.15/18</f>
        <v>#N/A</v>
      </c>
    </row>
    <row r="423" customFormat="false" ht="12.75" hidden="false" customHeight="false" outlineLevel="0" collapsed="false">
      <c r="B423" s="2" t="e">
        <f aca="false">LOOKUP(A423,karşılaştırma!C:C,karşılaştırma!E:E)</f>
        <v>#N/A</v>
      </c>
      <c r="C423" s="3" t="e">
        <f aca="false">LOOKUP(A423,karşılaştırma!C:C,karşılaştırma!F:F)</f>
        <v>#N/A</v>
      </c>
      <c r="F423" s="2" t="n">
        <f aca="false">hesaplama!D423/100*karşılaştırma!E412</f>
        <v>0</v>
      </c>
      <c r="H423" s="2" t="e">
        <f aca="false">D423/100*C423</f>
        <v>#N/A</v>
      </c>
      <c r="J423" s="27" t="e">
        <f aca="false">H423*1.05/6</f>
        <v>#N/A</v>
      </c>
      <c r="K423" s="2" t="e">
        <f aca="false">H423*1.07/9</f>
        <v>#N/A</v>
      </c>
      <c r="L423" s="2" t="e">
        <f aca="false">H423*1.1/12</f>
        <v>#N/A</v>
      </c>
      <c r="M423" s="2" t="e">
        <f aca="false">H423*1.15/18</f>
        <v>#N/A</v>
      </c>
    </row>
    <row r="424" customFormat="false" ht="12.75" hidden="false" customHeight="false" outlineLevel="0" collapsed="false">
      <c r="B424" s="2" t="e">
        <f aca="false">LOOKUP(A424,karşılaştırma!C:C,karşılaştırma!E:E)</f>
        <v>#N/A</v>
      </c>
      <c r="C424" s="3" t="e">
        <f aca="false">LOOKUP(A424,karşılaştırma!C:C,karşılaştırma!F:F)</f>
        <v>#N/A</v>
      </c>
      <c r="F424" s="2" t="e">
        <f aca="false">D424/100*B424</f>
        <v>#N/A</v>
      </c>
      <c r="H424" s="2" t="e">
        <f aca="false">D424/100*C424</f>
        <v>#N/A</v>
      </c>
      <c r="J424" s="27" t="e">
        <f aca="false">H424*1.05/6</f>
        <v>#N/A</v>
      </c>
      <c r="K424" s="2" t="e">
        <f aca="false">H424*1.07/9</f>
        <v>#N/A</v>
      </c>
      <c r="L424" s="2" t="e">
        <f aca="false">H424*1.1/12</f>
        <v>#N/A</v>
      </c>
      <c r="M424" s="2" t="e">
        <f aca="false">H424*1.15/18</f>
        <v>#N/A</v>
      </c>
    </row>
    <row r="425" customFormat="false" ht="12.75" hidden="false" customHeight="false" outlineLevel="0" collapsed="false">
      <c r="B425" s="2" t="e">
        <f aca="false">LOOKUP(A425,karşılaştırma!C:C,karşılaştırma!E:E)</f>
        <v>#N/A</v>
      </c>
      <c r="C425" s="3" t="e">
        <f aca="false">LOOKUP(A425,karşılaştırma!C:C,karşılaştırma!F:F)</f>
        <v>#N/A</v>
      </c>
      <c r="F425" s="2" t="n">
        <f aca="false">hesaplama!D425/100*karşılaştırma!E414</f>
        <v>0</v>
      </c>
      <c r="H425" s="2" t="e">
        <f aca="false">D425/100*C425</f>
        <v>#N/A</v>
      </c>
      <c r="J425" s="27" t="e">
        <f aca="false">H425*1.05/6</f>
        <v>#N/A</v>
      </c>
      <c r="K425" s="2" t="e">
        <f aca="false">H425*1.07/9</f>
        <v>#N/A</v>
      </c>
      <c r="L425" s="2" t="e">
        <f aca="false">H425*1.1/12</f>
        <v>#N/A</v>
      </c>
      <c r="M425" s="2" t="e">
        <f aca="false">H425*1.15/18</f>
        <v>#N/A</v>
      </c>
    </row>
    <row r="426" customFormat="false" ht="12.75" hidden="false" customHeight="false" outlineLevel="0" collapsed="false">
      <c r="B426" s="2" t="e">
        <f aca="false">LOOKUP(A426,karşılaştırma!C:C,karşılaştırma!E:E)</f>
        <v>#N/A</v>
      </c>
      <c r="C426" s="3" t="e">
        <f aca="false">LOOKUP(A426,karşılaştırma!C:C,karşılaştırma!F:F)</f>
        <v>#N/A</v>
      </c>
      <c r="F426" s="2" t="e">
        <f aca="false">D426/100*B426</f>
        <v>#N/A</v>
      </c>
      <c r="H426" s="2" t="e">
        <f aca="false">D426/100*C426</f>
        <v>#N/A</v>
      </c>
      <c r="J426" s="27" t="e">
        <f aca="false">H426*1.05/6</f>
        <v>#N/A</v>
      </c>
      <c r="K426" s="2" t="e">
        <f aca="false">H426*1.07/9</f>
        <v>#N/A</v>
      </c>
      <c r="L426" s="2" t="e">
        <f aca="false">H426*1.1/12</f>
        <v>#N/A</v>
      </c>
      <c r="M426" s="2" t="e">
        <f aca="false">H426*1.15/18</f>
        <v>#N/A</v>
      </c>
    </row>
    <row r="427" customFormat="false" ht="12.75" hidden="false" customHeight="false" outlineLevel="0" collapsed="false">
      <c r="B427" s="2" t="e">
        <f aca="false">LOOKUP(A427,karşılaştırma!C:C,karşılaştırma!E:E)</f>
        <v>#N/A</v>
      </c>
      <c r="C427" s="3" t="e">
        <f aca="false">LOOKUP(A427,karşılaştırma!C:C,karşılaştırma!F:F)</f>
        <v>#N/A</v>
      </c>
      <c r="F427" s="2" t="n">
        <f aca="false">hesaplama!D427/100*karşılaştırma!E416</f>
        <v>0</v>
      </c>
      <c r="H427" s="2" t="e">
        <f aca="false">D427/100*C427</f>
        <v>#N/A</v>
      </c>
      <c r="J427" s="27" t="e">
        <f aca="false">H427*1.05/6</f>
        <v>#N/A</v>
      </c>
      <c r="K427" s="2" t="e">
        <f aca="false">H427*1.07/9</f>
        <v>#N/A</v>
      </c>
      <c r="L427" s="2" t="e">
        <f aca="false">H427*1.1/12</f>
        <v>#N/A</v>
      </c>
      <c r="M427" s="2" t="e">
        <f aca="false">H427*1.15/18</f>
        <v>#N/A</v>
      </c>
    </row>
    <row r="428" customFormat="false" ht="12.75" hidden="false" customHeight="false" outlineLevel="0" collapsed="false">
      <c r="B428" s="2" t="e">
        <f aca="false">LOOKUP(A428,karşılaştırma!C:C,karşılaştırma!E:E)</f>
        <v>#N/A</v>
      </c>
      <c r="C428" s="3" t="e">
        <f aca="false">LOOKUP(A428,karşılaştırma!C:C,karşılaştırma!F:F)</f>
        <v>#N/A</v>
      </c>
      <c r="F428" s="2" t="e">
        <f aca="false">D428/100*B428</f>
        <v>#N/A</v>
      </c>
      <c r="H428" s="2" t="e">
        <f aca="false">D428/100*C428</f>
        <v>#N/A</v>
      </c>
      <c r="J428" s="27" t="e">
        <f aca="false">H428*1.05/6</f>
        <v>#N/A</v>
      </c>
      <c r="K428" s="2" t="e">
        <f aca="false">H428*1.07/9</f>
        <v>#N/A</v>
      </c>
      <c r="L428" s="2" t="e">
        <f aca="false">H428*1.1/12</f>
        <v>#N/A</v>
      </c>
      <c r="M428" s="2" t="e">
        <f aca="false">H428*1.15/18</f>
        <v>#N/A</v>
      </c>
    </row>
    <row r="429" customFormat="false" ht="12.75" hidden="false" customHeight="false" outlineLevel="0" collapsed="false">
      <c r="B429" s="2" t="e">
        <f aca="false">LOOKUP(A429,karşılaştırma!C:C,karşılaştırma!E:E)</f>
        <v>#N/A</v>
      </c>
      <c r="C429" s="3" t="e">
        <f aca="false">LOOKUP(A429,karşılaştırma!C:C,karşılaştırma!F:F)</f>
        <v>#N/A</v>
      </c>
      <c r="F429" s="2" t="n">
        <f aca="false">hesaplama!D429/100*karşılaştırma!E418</f>
        <v>0</v>
      </c>
      <c r="H429" s="2" t="e">
        <f aca="false">D429/100*C429</f>
        <v>#N/A</v>
      </c>
      <c r="J429" s="27" t="e">
        <f aca="false">H429*1.05/6</f>
        <v>#N/A</v>
      </c>
      <c r="K429" s="2" t="e">
        <f aca="false">H429*1.07/9</f>
        <v>#N/A</v>
      </c>
      <c r="L429" s="2" t="e">
        <f aca="false">H429*1.1/12</f>
        <v>#N/A</v>
      </c>
      <c r="M429" s="2" t="e">
        <f aca="false">H429*1.15/18</f>
        <v>#N/A</v>
      </c>
    </row>
    <row r="430" customFormat="false" ht="12.75" hidden="false" customHeight="false" outlineLevel="0" collapsed="false">
      <c r="B430" s="2" t="e">
        <f aca="false">LOOKUP(A430,karşılaştırma!C:C,karşılaştırma!E:E)</f>
        <v>#N/A</v>
      </c>
      <c r="C430" s="3" t="e">
        <f aca="false">LOOKUP(A430,karşılaştırma!C:C,karşılaştırma!F:F)</f>
        <v>#N/A</v>
      </c>
      <c r="F430" s="2" t="e">
        <f aca="false">D430/100*B430</f>
        <v>#N/A</v>
      </c>
      <c r="H430" s="2" t="e">
        <f aca="false">D430/100*C430</f>
        <v>#N/A</v>
      </c>
      <c r="J430" s="27" t="e">
        <f aca="false">H430*1.05/6</f>
        <v>#N/A</v>
      </c>
      <c r="K430" s="2" t="e">
        <f aca="false">H430*1.07/9</f>
        <v>#N/A</v>
      </c>
      <c r="L430" s="2" t="e">
        <f aca="false">H430*1.1/12</f>
        <v>#N/A</v>
      </c>
      <c r="M430" s="2" t="e">
        <f aca="false">H430*1.15/18</f>
        <v>#N/A</v>
      </c>
    </row>
    <row r="431" customFormat="false" ht="12.75" hidden="false" customHeight="false" outlineLevel="0" collapsed="false">
      <c r="B431" s="2" t="e">
        <f aca="false">LOOKUP(A431,karşılaştırma!C:C,karşılaştırma!E:E)</f>
        <v>#N/A</v>
      </c>
      <c r="C431" s="3" t="e">
        <f aca="false">LOOKUP(A431,karşılaştırma!C:C,karşılaştırma!F:F)</f>
        <v>#N/A</v>
      </c>
      <c r="F431" s="2" t="n">
        <f aca="false">hesaplama!D431/100*karşılaştırma!E420</f>
        <v>0</v>
      </c>
      <c r="H431" s="2" t="e">
        <f aca="false">D431/100*C431</f>
        <v>#N/A</v>
      </c>
      <c r="J431" s="27" t="e">
        <f aca="false">H431*1.05/6</f>
        <v>#N/A</v>
      </c>
      <c r="K431" s="2" t="e">
        <f aca="false">H431*1.07/9</f>
        <v>#N/A</v>
      </c>
      <c r="L431" s="2" t="e">
        <f aca="false">H431*1.1/12</f>
        <v>#N/A</v>
      </c>
      <c r="M431" s="2" t="e">
        <f aca="false">H431*1.15/18</f>
        <v>#N/A</v>
      </c>
    </row>
    <row r="432" customFormat="false" ht="12.75" hidden="false" customHeight="false" outlineLevel="0" collapsed="false">
      <c r="B432" s="2" t="e">
        <f aca="false">LOOKUP(A432,karşılaştırma!C:C,karşılaştırma!E:E)</f>
        <v>#N/A</v>
      </c>
      <c r="C432" s="3" t="e">
        <f aca="false">LOOKUP(A432,karşılaştırma!C:C,karşılaştırma!F:F)</f>
        <v>#N/A</v>
      </c>
      <c r="F432" s="2" t="e">
        <f aca="false">D432/100*B432</f>
        <v>#N/A</v>
      </c>
      <c r="H432" s="2" t="e">
        <f aca="false">D432/100*C432</f>
        <v>#N/A</v>
      </c>
      <c r="J432" s="27" t="e">
        <f aca="false">H432*1.05/6</f>
        <v>#N/A</v>
      </c>
      <c r="K432" s="2" t="e">
        <f aca="false">H432*1.07/9</f>
        <v>#N/A</v>
      </c>
      <c r="L432" s="2" t="e">
        <f aca="false">H432*1.1/12</f>
        <v>#N/A</v>
      </c>
      <c r="M432" s="2" t="e">
        <f aca="false">H432*1.15/18</f>
        <v>#N/A</v>
      </c>
    </row>
    <row r="433" customFormat="false" ht="12.75" hidden="false" customHeight="false" outlineLevel="0" collapsed="false">
      <c r="B433" s="2" t="e">
        <f aca="false">LOOKUP(A433,karşılaştırma!C:C,karşılaştırma!E:E)</f>
        <v>#N/A</v>
      </c>
      <c r="C433" s="3" t="e">
        <f aca="false">LOOKUP(A433,karşılaştırma!C:C,karşılaştırma!F:F)</f>
        <v>#N/A</v>
      </c>
      <c r="F433" s="2" t="n">
        <f aca="false">hesaplama!D433/100*karşılaştırma!E422</f>
        <v>0</v>
      </c>
      <c r="H433" s="2" t="e">
        <f aca="false">D433/100*C433</f>
        <v>#N/A</v>
      </c>
      <c r="J433" s="27" t="e">
        <f aca="false">H433*1.05/6</f>
        <v>#N/A</v>
      </c>
      <c r="K433" s="2" t="e">
        <f aca="false">H433*1.07/9</f>
        <v>#N/A</v>
      </c>
      <c r="L433" s="2" t="e">
        <f aca="false">H433*1.1/12</f>
        <v>#N/A</v>
      </c>
      <c r="M433" s="2" t="e">
        <f aca="false">H433*1.15/18</f>
        <v>#N/A</v>
      </c>
    </row>
    <row r="434" customFormat="false" ht="12.75" hidden="false" customHeight="false" outlineLevel="0" collapsed="false">
      <c r="B434" s="2" t="e">
        <f aca="false">LOOKUP(A434,karşılaştırma!C:C,karşılaştırma!E:E)</f>
        <v>#N/A</v>
      </c>
      <c r="C434" s="3" t="e">
        <f aca="false">LOOKUP(A434,karşılaştırma!C:C,karşılaştırma!F:F)</f>
        <v>#N/A</v>
      </c>
      <c r="F434" s="2" t="e">
        <f aca="false">D434/100*B434</f>
        <v>#N/A</v>
      </c>
      <c r="H434" s="2" t="e">
        <f aca="false">D434/100*C434</f>
        <v>#N/A</v>
      </c>
      <c r="J434" s="27" t="e">
        <f aca="false">H434*1.05/6</f>
        <v>#N/A</v>
      </c>
      <c r="K434" s="2" t="e">
        <f aca="false">H434*1.07/9</f>
        <v>#N/A</v>
      </c>
      <c r="L434" s="2" t="e">
        <f aca="false">H434*1.1/12</f>
        <v>#N/A</v>
      </c>
      <c r="M434" s="2" t="e">
        <f aca="false">H434*1.15/18</f>
        <v>#N/A</v>
      </c>
    </row>
    <row r="435" customFormat="false" ht="12.75" hidden="false" customHeight="false" outlineLevel="0" collapsed="false">
      <c r="B435" s="2" t="e">
        <f aca="false">LOOKUP(A435,karşılaştırma!C:C,karşılaştırma!E:E)</f>
        <v>#N/A</v>
      </c>
      <c r="C435" s="3" t="e">
        <f aca="false">LOOKUP(A435,karşılaştırma!C:C,karşılaştırma!F:F)</f>
        <v>#N/A</v>
      </c>
      <c r="F435" s="2" t="n">
        <f aca="false">hesaplama!D435/100*karşılaştırma!E424</f>
        <v>0</v>
      </c>
      <c r="H435" s="2" t="e">
        <f aca="false">D435/100*C435</f>
        <v>#N/A</v>
      </c>
      <c r="J435" s="27" t="e">
        <f aca="false">H435*1.05/6</f>
        <v>#N/A</v>
      </c>
      <c r="K435" s="2" t="e">
        <f aca="false">H435*1.07/9</f>
        <v>#N/A</v>
      </c>
      <c r="L435" s="2" t="e">
        <f aca="false">H435*1.1/12</f>
        <v>#N/A</v>
      </c>
      <c r="M435" s="2" t="e">
        <f aca="false">H435*1.15/18</f>
        <v>#N/A</v>
      </c>
    </row>
    <row r="436" customFormat="false" ht="12.75" hidden="false" customHeight="false" outlineLevel="0" collapsed="false">
      <c r="B436" s="2" t="e">
        <f aca="false">LOOKUP(A436,karşılaştırma!C:C,karşılaştırma!E:E)</f>
        <v>#N/A</v>
      </c>
      <c r="C436" s="3" t="e">
        <f aca="false">LOOKUP(A436,karşılaştırma!C:C,karşılaştırma!F:F)</f>
        <v>#N/A</v>
      </c>
      <c r="F436" s="2" t="e">
        <f aca="false">D436/100*B436</f>
        <v>#N/A</v>
      </c>
      <c r="H436" s="2" t="e">
        <f aca="false">D436/100*C436</f>
        <v>#N/A</v>
      </c>
      <c r="J436" s="27" t="e">
        <f aca="false">H436*1.05/6</f>
        <v>#N/A</v>
      </c>
      <c r="K436" s="2" t="e">
        <f aca="false">H436*1.07/9</f>
        <v>#N/A</v>
      </c>
      <c r="L436" s="2" t="e">
        <f aca="false">H436*1.1/12</f>
        <v>#N/A</v>
      </c>
      <c r="M436" s="2" t="e">
        <f aca="false">H436*1.15/18</f>
        <v>#N/A</v>
      </c>
    </row>
    <row r="437" customFormat="false" ht="12.75" hidden="false" customHeight="false" outlineLevel="0" collapsed="false">
      <c r="B437" s="2" t="e">
        <f aca="false">LOOKUP(A437,karşılaştırma!C:C,karşılaştırma!E:E)</f>
        <v>#N/A</v>
      </c>
      <c r="C437" s="3" t="e">
        <f aca="false">LOOKUP(A437,karşılaştırma!C:C,karşılaştırma!F:F)</f>
        <v>#N/A</v>
      </c>
      <c r="F437" s="2" t="n">
        <f aca="false">hesaplama!D437/100*karşılaştırma!E426</f>
        <v>0</v>
      </c>
      <c r="H437" s="2" t="e">
        <f aca="false">D437/100*C437</f>
        <v>#N/A</v>
      </c>
      <c r="J437" s="27" t="e">
        <f aca="false">H437*1.05/6</f>
        <v>#N/A</v>
      </c>
      <c r="K437" s="2" t="e">
        <f aca="false">H437*1.07/9</f>
        <v>#N/A</v>
      </c>
      <c r="L437" s="2" t="e">
        <f aca="false">H437*1.1/12</f>
        <v>#N/A</v>
      </c>
      <c r="M437" s="2" t="e">
        <f aca="false">H437*1.15/18</f>
        <v>#N/A</v>
      </c>
    </row>
    <row r="438" customFormat="false" ht="12.75" hidden="false" customHeight="false" outlineLevel="0" collapsed="false">
      <c r="B438" s="2" t="e">
        <f aca="false">LOOKUP(A438,karşılaştırma!C:C,karşılaştırma!E:E)</f>
        <v>#N/A</v>
      </c>
      <c r="C438" s="3" t="e">
        <f aca="false">LOOKUP(A438,karşılaştırma!C:C,karşılaştırma!F:F)</f>
        <v>#N/A</v>
      </c>
      <c r="F438" s="2" t="e">
        <f aca="false">D438/100*B438</f>
        <v>#N/A</v>
      </c>
      <c r="H438" s="2" t="e">
        <f aca="false">D438/100*C438</f>
        <v>#N/A</v>
      </c>
      <c r="J438" s="27" t="e">
        <f aca="false">H438*1.05/6</f>
        <v>#N/A</v>
      </c>
      <c r="K438" s="2" t="e">
        <f aca="false">H438*1.07/9</f>
        <v>#N/A</v>
      </c>
      <c r="L438" s="2" t="e">
        <f aca="false">H438*1.1/12</f>
        <v>#N/A</v>
      </c>
      <c r="M438" s="2" t="e">
        <f aca="false">H438*1.15/18</f>
        <v>#N/A</v>
      </c>
    </row>
    <row r="439" customFormat="false" ht="12.75" hidden="false" customHeight="false" outlineLevel="0" collapsed="false">
      <c r="B439" s="2" t="e">
        <f aca="false">LOOKUP(A439,karşılaştırma!C:C,karşılaştırma!E:E)</f>
        <v>#N/A</v>
      </c>
      <c r="C439" s="3" t="e">
        <f aca="false">LOOKUP(A439,karşılaştırma!C:C,karşılaştırma!F:F)</f>
        <v>#N/A</v>
      </c>
      <c r="F439" s="2" t="n">
        <f aca="false">hesaplama!D439/100*karşılaştırma!E428</f>
        <v>0</v>
      </c>
      <c r="H439" s="2" t="e">
        <f aca="false">D439/100*C439</f>
        <v>#N/A</v>
      </c>
      <c r="J439" s="27" t="e">
        <f aca="false">H439*1.05/6</f>
        <v>#N/A</v>
      </c>
      <c r="K439" s="2" t="e">
        <f aca="false">H439*1.07/9</f>
        <v>#N/A</v>
      </c>
      <c r="L439" s="2" t="e">
        <f aca="false">H439*1.1/12</f>
        <v>#N/A</v>
      </c>
      <c r="M439" s="2" t="e">
        <f aca="false">H439*1.15/18</f>
        <v>#N/A</v>
      </c>
    </row>
    <row r="440" customFormat="false" ht="12.75" hidden="false" customHeight="false" outlineLevel="0" collapsed="false">
      <c r="B440" s="2" t="e">
        <f aca="false">LOOKUP(A440,karşılaştırma!C:C,karşılaştırma!E:E)</f>
        <v>#N/A</v>
      </c>
      <c r="C440" s="3" t="e">
        <f aca="false">LOOKUP(A440,karşılaştırma!C:C,karşılaştırma!F:F)</f>
        <v>#N/A</v>
      </c>
      <c r="F440" s="2" t="e">
        <f aca="false">D440/100*B440</f>
        <v>#N/A</v>
      </c>
      <c r="H440" s="2" t="e">
        <f aca="false">D440/100*C440</f>
        <v>#N/A</v>
      </c>
      <c r="J440" s="27" t="e">
        <f aca="false">H440*1.05/6</f>
        <v>#N/A</v>
      </c>
      <c r="K440" s="2" t="e">
        <f aca="false">H440*1.07/9</f>
        <v>#N/A</v>
      </c>
      <c r="L440" s="2" t="e">
        <f aca="false">H440*1.1/12</f>
        <v>#N/A</v>
      </c>
      <c r="M440" s="2" t="e">
        <f aca="false">H440*1.15/18</f>
        <v>#N/A</v>
      </c>
    </row>
    <row r="441" customFormat="false" ht="12.75" hidden="false" customHeight="false" outlineLevel="0" collapsed="false">
      <c r="B441" s="2" t="e">
        <f aca="false">LOOKUP(A441,karşılaştırma!C:C,karşılaştırma!E:E)</f>
        <v>#N/A</v>
      </c>
      <c r="C441" s="3" t="e">
        <f aca="false">LOOKUP(A441,karşılaştırma!C:C,karşılaştırma!F:F)</f>
        <v>#N/A</v>
      </c>
      <c r="F441" s="2" t="n">
        <f aca="false">hesaplama!D441/100*karşılaştırma!E430</f>
        <v>0</v>
      </c>
      <c r="H441" s="2" t="e">
        <f aca="false">D441/100*C441</f>
        <v>#N/A</v>
      </c>
      <c r="J441" s="27" t="e">
        <f aca="false">H441*1.05/6</f>
        <v>#N/A</v>
      </c>
      <c r="K441" s="2" t="e">
        <f aca="false">H441*1.07/9</f>
        <v>#N/A</v>
      </c>
      <c r="L441" s="2" t="e">
        <f aca="false">H441*1.1/12</f>
        <v>#N/A</v>
      </c>
      <c r="M441" s="2" t="e">
        <f aca="false">H441*1.15/18</f>
        <v>#N/A</v>
      </c>
    </row>
    <row r="442" customFormat="false" ht="12.75" hidden="false" customHeight="false" outlineLevel="0" collapsed="false">
      <c r="B442" s="2" t="e">
        <f aca="false">LOOKUP(A442,karşılaştırma!C:C,karşılaştırma!E:E)</f>
        <v>#N/A</v>
      </c>
      <c r="C442" s="3" t="e">
        <f aca="false">LOOKUP(A442,karşılaştırma!C:C,karşılaştırma!F:F)</f>
        <v>#N/A</v>
      </c>
      <c r="F442" s="2" t="e">
        <f aca="false">D442/100*B442</f>
        <v>#N/A</v>
      </c>
      <c r="H442" s="2" t="e">
        <f aca="false">D442/100*C442</f>
        <v>#N/A</v>
      </c>
      <c r="J442" s="27" t="e">
        <f aca="false">H442*1.05/6</f>
        <v>#N/A</v>
      </c>
      <c r="K442" s="2" t="e">
        <f aca="false">H442*1.07/9</f>
        <v>#N/A</v>
      </c>
      <c r="L442" s="2" t="e">
        <f aca="false">H442*1.1/12</f>
        <v>#N/A</v>
      </c>
      <c r="M442" s="2" t="e">
        <f aca="false">H442*1.15/18</f>
        <v>#N/A</v>
      </c>
    </row>
    <row r="443" customFormat="false" ht="12.75" hidden="false" customHeight="false" outlineLevel="0" collapsed="false">
      <c r="B443" s="2" t="e">
        <f aca="false">LOOKUP(A443,karşılaştırma!C:C,karşılaştırma!E:E)</f>
        <v>#N/A</v>
      </c>
      <c r="C443" s="3" t="e">
        <f aca="false">LOOKUP(A443,karşılaştırma!C:C,karşılaştırma!F:F)</f>
        <v>#N/A</v>
      </c>
      <c r="F443" s="2" t="n">
        <f aca="false">hesaplama!D443/100*karşılaştırma!E432</f>
        <v>0</v>
      </c>
      <c r="H443" s="2" t="e">
        <f aca="false">D443/100*C443</f>
        <v>#N/A</v>
      </c>
      <c r="J443" s="27" t="e">
        <f aca="false">H443*1.05/6</f>
        <v>#N/A</v>
      </c>
      <c r="K443" s="2" t="e">
        <f aca="false">H443*1.07/9</f>
        <v>#N/A</v>
      </c>
      <c r="L443" s="2" t="e">
        <f aca="false">H443*1.1/12</f>
        <v>#N/A</v>
      </c>
      <c r="M443" s="2" t="e">
        <f aca="false">H443*1.15/18</f>
        <v>#N/A</v>
      </c>
    </row>
    <row r="444" customFormat="false" ht="12.75" hidden="false" customHeight="false" outlineLevel="0" collapsed="false">
      <c r="B444" s="2" t="e">
        <f aca="false">LOOKUP(A444,karşılaştırma!C:C,karşılaştırma!E:E)</f>
        <v>#N/A</v>
      </c>
      <c r="C444" s="3" t="e">
        <f aca="false">LOOKUP(A444,karşılaştırma!C:C,karşılaştırma!F:F)</f>
        <v>#N/A</v>
      </c>
      <c r="F444" s="2" t="e">
        <f aca="false">D444/100*B444</f>
        <v>#N/A</v>
      </c>
      <c r="H444" s="2" t="e">
        <f aca="false">D444/100*C444</f>
        <v>#N/A</v>
      </c>
      <c r="J444" s="27" t="e">
        <f aca="false">H444*1.05/6</f>
        <v>#N/A</v>
      </c>
      <c r="K444" s="2" t="e">
        <f aca="false">H444*1.07/9</f>
        <v>#N/A</v>
      </c>
      <c r="L444" s="2" t="e">
        <f aca="false">H444*1.1/12</f>
        <v>#N/A</v>
      </c>
      <c r="M444" s="2" t="e">
        <f aca="false">H444*1.15/18</f>
        <v>#N/A</v>
      </c>
    </row>
    <row r="445" customFormat="false" ht="12.75" hidden="false" customHeight="false" outlineLevel="0" collapsed="false">
      <c r="B445" s="2" t="e">
        <f aca="false">LOOKUP(A445,karşılaştırma!C:C,karşılaştırma!E:E)</f>
        <v>#N/A</v>
      </c>
      <c r="C445" s="3" t="e">
        <f aca="false">LOOKUP(A445,karşılaştırma!C:C,karşılaştırma!F:F)</f>
        <v>#N/A</v>
      </c>
      <c r="F445" s="2" t="n">
        <f aca="false">hesaplama!D445/100*karşılaştırma!E434</f>
        <v>0</v>
      </c>
      <c r="H445" s="2" t="e">
        <f aca="false">D445/100*C445</f>
        <v>#N/A</v>
      </c>
      <c r="J445" s="27" t="e">
        <f aca="false">H445*1.05/6</f>
        <v>#N/A</v>
      </c>
      <c r="K445" s="2" t="e">
        <f aca="false">H445*1.07/9</f>
        <v>#N/A</v>
      </c>
      <c r="L445" s="2" t="e">
        <f aca="false">H445*1.1/12</f>
        <v>#N/A</v>
      </c>
      <c r="M445" s="2" t="e">
        <f aca="false">H445*1.15/18</f>
        <v>#N/A</v>
      </c>
    </row>
    <row r="446" customFormat="false" ht="12.75" hidden="false" customHeight="false" outlineLevel="0" collapsed="false">
      <c r="B446" s="2" t="e">
        <f aca="false">LOOKUP(A446,karşılaştırma!C:C,karşılaştırma!E:E)</f>
        <v>#N/A</v>
      </c>
      <c r="C446" s="3" t="e">
        <f aca="false">LOOKUP(A446,karşılaştırma!C:C,karşılaştırma!F:F)</f>
        <v>#N/A</v>
      </c>
      <c r="F446" s="2" t="e">
        <f aca="false">D446/100*B446</f>
        <v>#N/A</v>
      </c>
      <c r="H446" s="2" t="e">
        <f aca="false">D446/100*C446</f>
        <v>#N/A</v>
      </c>
      <c r="J446" s="27" t="e">
        <f aca="false">H446*1.05/6</f>
        <v>#N/A</v>
      </c>
      <c r="K446" s="2" t="e">
        <f aca="false">H446*1.07/9</f>
        <v>#N/A</v>
      </c>
      <c r="L446" s="2" t="e">
        <f aca="false">H446*1.1/12</f>
        <v>#N/A</v>
      </c>
      <c r="M446" s="2" t="e">
        <f aca="false">H446*1.15/18</f>
        <v>#N/A</v>
      </c>
    </row>
    <row r="447" customFormat="false" ht="12.75" hidden="false" customHeight="false" outlineLevel="0" collapsed="false">
      <c r="B447" s="2" t="e">
        <f aca="false">LOOKUP(A447,karşılaştırma!C:C,karşılaştırma!E:E)</f>
        <v>#N/A</v>
      </c>
      <c r="C447" s="3" t="e">
        <f aca="false">LOOKUP(A447,karşılaştırma!C:C,karşılaştırma!F:F)</f>
        <v>#N/A</v>
      </c>
      <c r="F447" s="2" t="n">
        <f aca="false">hesaplama!D447/100*karşılaştırma!E436</f>
        <v>0</v>
      </c>
      <c r="H447" s="2" t="e">
        <f aca="false">D447/100*C447</f>
        <v>#N/A</v>
      </c>
      <c r="J447" s="27" t="e">
        <f aca="false">H447*1.05/6</f>
        <v>#N/A</v>
      </c>
      <c r="K447" s="2" t="e">
        <f aca="false">H447*1.07/9</f>
        <v>#N/A</v>
      </c>
      <c r="L447" s="2" t="e">
        <f aca="false">H447*1.1/12</f>
        <v>#N/A</v>
      </c>
      <c r="M447" s="2" t="e">
        <f aca="false">H447*1.15/18</f>
        <v>#N/A</v>
      </c>
    </row>
    <row r="448" customFormat="false" ht="12.75" hidden="false" customHeight="false" outlineLevel="0" collapsed="false">
      <c r="B448" s="2" t="e">
        <f aca="false">LOOKUP(A448,karşılaştırma!C:C,karşılaştırma!E:E)</f>
        <v>#N/A</v>
      </c>
      <c r="C448" s="3" t="e">
        <f aca="false">LOOKUP(A448,karşılaştırma!C:C,karşılaştırma!F:F)</f>
        <v>#N/A</v>
      </c>
      <c r="F448" s="2" t="e">
        <f aca="false">D448/100*B448</f>
        <v>#N/A</v>
      </c>
      <c r="H448" s="2" t="e">
        <f aca="false">D448/100*C448</f>
        <v>#N/A</v>
      </c>
      <c r="J448" s="27" t="e">
        <f aca="false">H448*1.05/6</f>
        <v>#N/A</v>
      </c>
      <c r="K448" s="2" t="e">
        <f aca="false">H448*1.07/9</f>
        <v>#N/A</v>
      </c>
      <c r="L448" s="2" t="e">
        <f aca="false">H448*1.1/12</f>
        <v>#N/A</v>
      </c>
      <c r="M448" s="2" t="e">
        <f aca="false">H448*1.15/18</f>
        <v>#N/A</v>
      </c>
    </row>
    <row r="449" customFormat="false" ht="12.75" hidden="false" customHeight="false" outlineLevel="0" collapsed="false">
      <c r="B449" s="2" t="e">
        <f aca="false">LOOKUP(A449,karşılaştırma!C:C,karşılaştırma!E:E)</f>
        <v>#N/A</v>
      </c>
      <c r="C449" s="3" t="e">
        <f aca="false">LOOKUP(A449,karşılaştırma!C:C,karşılaştırma!F:F)</f>
        <v>#N/A</v>
      </c>
      <c r="F449" s="2" t="n">
        <f aca="false">hesaplama!D449/100*karşılaştırma!E438</f>
        <v>0</v>
      </c>
      <c r="H449" s="2" t="e">
        <f aca="false">D449/100*C449</f>
        <v>#N/A</v>
      </c>
      <c r="J449" s="27" t="e">
        <f aca="false">H449*1.05/6</f>
        <v>#N/A</v>
      </c>
      <c r="K449" s="2" t="e">
        <f aca="false">H449*1.07/9</f>
        <v>#N/A</v>
      </c>
      <c r="L449" s="2" t="e">
        <f aca="false">H449*1.1/12</f>
        <v>#N/A</v>
      </c>
      <c r="M449" s="2" t="e">
        <f aca="false">H449*1.15/18</f>
        <v>#N/A</v>
      </c>
    </row>
    <row r="450" customFormat="false" ht="12.75" hidden="false" customHeight="false" outlineLevel="0" collapsed="false">
      <c r="B450" s="2" t="e">
        <f aca="false">LOOKUP(A450,karşılaştırma!C:C,karşılaştırma!E:E)</f>
        <v>#N/A</v>
      </c>
      <c r="C450" s="3" t="e">
        <f aca="false">LOOKUP(A450,karşılaştırma!C:C,karşılaştırma!F:F)</f>
        <v>#N/A</v>
      </c>
      <c r="F450" s="2" t="e">
        <f aca="false">D450/100*B450</f>
        <v>#N/A</v>
      </c>
      <c r="H450" s="2" t="e">
        <f aca="false">D450/100*C450</f>
        <v>#N/A</v>
      </c>
      <c r="J450" s="27" t="e">
        <f aca="false">H450*1.05/6</f>
        <v>#N/A</v>
      </c>
      <c r="K450" s="2" t="e">
        <f aca="false">H450*1.07/9</f>
        <v>#N/A</v>
      </c>
      <c r="L450" s="2" t="e">
        <f aca="false">H450*1.1/12</f>
        <v>#N/A</v>
      </c>
      <c r="M450" s="2" t="e">
        <f aca="false">H450*1.15/18</f>
        <v>#N/A</v>
      </c>
    </row>
    <row r="451" customFormat="false" ht="12.75" hidden="false" customHeight="false" outlineLevel="0" collapsed="false">
      <c r="B451" s="2" t="e">
        <f aca="false">LOOKUP(A451,karşılaştırma!C:C,karşılaştırma!E:E)</f>
        <v>#N/A</v>
      </c>
      <c r="C451" s="3" t="e">
        <f aca="false">LOOKUP(A451,karşılaştırma!C:C,karşılaştırma!F:F)</f>
        <v>#N/A</v>
      </c>
      <c r="F451" s="2" t="n">
        <f aca="false">hesaplama!D451/100*karşılaştırma!E440</f>
        <v>0</v>
      </c>
      <c r="H451" s="2" t="e">
        <f aca="false">D451/100*C451</f>
        <v>#N/A</v>
      </c>
      <c r="J451" s="27" t="e">
        <f aca="false">H451*1.05/6</f>
        <v>#N/A</v>
      </c>
      <c r="K451" s="2" t="e">
        <f aca="false">H451*1.07/9</f>
        <v>#N/A</v>
      </c>
      <c r="L451" s="2" t="e">
        <f aca="false">H451*1.1/12</f>
        <v>#N/A</v>
      </c>
      <c r="M451" s="2" t="e">
        <f aca="false">H451*1.15/18</f>
        <v>#N/A</v>
      </c>
    </row>
    <row r="452" customFormat="false" ht="12.75" hidden="false" customHeight="false" outlineLevel="0" collapsed="false">
      <c r="B452" s="2" t="e">
        <f aca="false">LOOKUP(A452,karşılaştırma!C:C,karşılaştırma!E:E)</f>
        <v>#N/A</v>
      </c>
      <c r="C452" s="3" t="e">
        <f aca="false">LOOKUP(A452,karşılaştırma!C:C,karşılaştırma!F:F)</f>
        <v>#N/A</v>
      </c>
      <c r="F452" s="2" t="e">
        <f aca="false">D452/100*B452</f>
        <v>#N/A</v>
      </c>
      <c r="H452" s="2" t="e">
        <f aca="false">D452/100*C452</f>
        <v>#N/A</v>
      </c>
      <c r="J452" s="27" t="e">
        <f aca="false">H452*1.05/6</f>
        <v>#N/A</v>
      </c>
      <c r="K452" s="2" t="e">
        <f aca="false">H452*1.07/9</f>
        <v>#N/A</v>
      </c>
      <c r="L452" s="2" t="e">
        <f aca="false">H452*1.1/12</f>
        <v>#N/A</v>
      </c>
      <c r="M452" s="2" t="e">
        <f aca="false">H452*1.15/18</f>
        <v>#N/A</v>
      </c>
    </row>
    <row r="453" customFormat="false" ht="12.75" hidden="false" customHeight="false" outlineLevel="0" collapsed="false">
      <c r="B453" s="2" t="e">
        <f aca="false">LOOKUP(A453,karşılaştırma!C:C,karşılaştırma!E:E)</f>
        <v>#N/A</v>
      </c>
      <c r="C453" s="3" t="e">
        <f aca="false">LOOKUP(A453,karşılaştırma!C:C,karşılaştırma!F:F)</f>
        <v>#N/A</v>
      </c>
      <c r="F453" s="2" t="n">
        <f aca="false">hesaplama!D453/100*karşılaştırma!E442</f>
        <v>0</v>
      </c>
      <c r="H453" s="2" t="e">
        <f aca="false">D453/100*C453</f>
        <v>#N/A</v>
      </c>
      <c r="J453" s="27" t="e">
        <f aca="false">H453*1.05/6</f>
        <v>#N/A</v>
      </c>
      <c r="K453" s="2" t="e">
        <f aca="false">H453*1.07/9</f>
        <v>#N/A</v>
      </c>
      <c r="L453" s="2" t="e">
        <f aca="false">H453*1.1/12</f>
        <v>#N/A</v>
      </c>
      <c r="M453" s="2" t="e">
        <f aca="false">H453*1.15/18</f>
        <v>#N/A</v>
      </c>
    </row>
    <row r="454" customFormat="false" ht="12.75" hidden="false" customHeight="false" outlineLevel="0" collapsed="false">
      <c r="B454" s="2" t="e">
        <f aca="false">LOOKUP(A454,karşılaştırma!C:C,karşılaştırma!E:E)</f>
        <v>#N/A</v>
      </c>
      <c r="C454" s="3" t="e">
        <f aca="false">LOOKUP(A454,karşılaştırma!C:C,karşılaştırma!F:F)</f>
        <v>#N/A</v>
      </c>
      <c r="F454" s="2" t="e">
        <f aca="false">D454/100*B454</f>
        <v>#N/A</v>
      </c>
      <c r="H454" s="2" t="e">
        <f aca="false">D454/100*C454</f>
        <v>#N/A</v>
      </c>
      <c r="J454" s="27" t="e">
        <f aca="false">H454*1.05/6</f>
        <v>#N/A</v>
      </c>
      <c r="K454" s="2" t="e">
        <f aca="false">H454*1.07/9</f>
        <v>#N/A</v>
      </c>
      <c r="L454" s="2" t="e">
        <f aca="false">H454*1.1/12</f>
        <v>#N/A</v>
      </c>
      <c r="M454" s="2" t="e">
        <f aca="false">H454*1.15/18</f>
        <v>#N/A</v>
      </c>
    </row>
    <row r="455" customFormat="false" ht="12.75" hidden="false" customHeight="false" outlineLevel="0" collapsed="false">
      <c r="B455" s="2" t="e">
        <f aca="false">LOOKUP(A455,karşılaştırma!C:C,karşılaştırma!E:E)</f>
        <v>#N/A</v>
      </c>
      <c r="C455" s="3" t="e">
        <f aca="false">LOOKUP(A455,karşılaştırma!C:C,karşılaştırma!F:F)</f>
        <v>#N/A</v>
      </c>
      <c r="F455" s="2" t="n">
        <f aca="false">hesaplama!D455/100*karşılaştırma!E444</f>
        <v>0</v>
      </c>
      <c r="H455" s="2" t="e">
        <f aca="false">D455/100*C455</f>
        <v>#N/A</v>
      </c>
      <c r="J455" s="27" t="e">
        <f aca="false">H455*1.05/6</f>
        <v>#N/A</v>
      </c>
      <c r="K455" s="2" t="e">
        <f aca="false">H455*1.07/9</f>
        <v>#N/A</v>
      </c>
      <c r="L455" s="2" t="e">
        <f aca="false">H455*1.1/12</f>
        <v>#N/A</v>
      </c>
      <c r="M455" s="2" t="e">
        <f aca="false">H455*1.15/18</f>
        <v>#N/A</v>
      </c>
    </row>
    <row r="456" customFormat="false" ht="12.75" hidden="false" customHeight="false" outlineLevel="0" collapsed="false">
      <c r="B456" s="2" t="e">
        <f aca="false">LOOKUP(A456,karşılaştırma!C:C,karşılaştırma!E:E)</f>
        <v>#N/A</v>
      </c>
      <c r="C456" s="3" t="e">
        <f aca="false">LOOKUP(A456,karşılaştırma!C:C,karşılaştırma!F:F)</f>
        <v>#N/A</v>
      </c>
      <c r="F456" s="2" t="e">
        <f aca="false">D456/100*B456</f>
        <v>#N/A</v>
      </c>
      <c r="H456" s="2" t="e">
        <f aca="false">D456/100*C456</f>
        <v>#N/A</v>
      </c>
      <c r="J456" s="27" t="e">
        <f aca="false">H456*1.05/6</f>
        <v>#N/A</v>
      </c>
      <c r="K456" s="2" t="e">
        <f aca="false">H456*1.07/9</f>
        <v>#N/A</v>
      </c>
      <c r="L456" s="2" t="e">
        <f aca="false">H456*1.1/12</f>
        <v>#N/A</v>
      </c>
      <c r="M456" s="2" t="e">
        <f aca="false">H456*1.15/18</f>
        <v>#N/A</v>
      </c>
    </row>
    <row r="457" customFormat="false" ht="12.75" hidden="false" customHeight="false" outlineLevel="0" collapsed="false">
      <c r="B457" s="2" t="e">
        <f aca="false">LOOKUP(A457,karşılaştırma!C:C,karşılaştırma!E:E)</f>
        <v>#N/A</v>
      </c>
      <c r="C457" s="3" t="e">
        <f aca="false">LOOKUP(A457,karşılaştırma!C:C,karşılaştırma!F:F)</f>
        <v>#N/A</v>
      </c>
      <c r="F457" s="2" t="n">
        <f aca="false">hesaplama!D457/100*karşılaştırma!E446</f>
        <v>0</v>
      </c>
      <c r="H457" s="2" t="e">
        <f aca="false">D457/100*C457</f>
        <v>#N/A</v>
      </c>
      <c r="J457" s="27" t="e">
        <f aca="false">H457*1.05/6</f>
        <v>#N/A</v>
      </c>
      <c r="K457" s="2" t="e">
        <f aca="false">H457*1.07/9</f>
        <v>#N/A</v>
      </c>
      <c r="L457" s="2" t="e">
        <f aca="false">H457*1.1/12</f>
        <v>#N/A</v>
      </c>
      <c r="M457" s="2" t="e">
        <f aca="false">H457*1.15/18</f>
        <v>#N/A</v>
      </c>
    </row>
    <row r="458" customFormat="false" ht="12.75" hidden="false" customHeight="false" outlineLevel="0" collapsed="false">
      <c r="B458" s="2" t="e">
        <f aca="false">LOOKUP(A458,karşılaştırma!C:C,karşılaştırma!E:E)</f>
        <v>#N/A</v>
      </c>
      <c r="C458" s="3" t="e">
        <f aca="false">LOOKUP(A458,karşılaştırma!C:C,karşılaştırma!F:F)</f>
        <v>#N/A</v>
      </c>
      <c r="F458" s="2" t="e">
        <f aca="false">D458/100*B458</f>
        <v>#N/A</v>
      </c>
      <c r="H458" s="2" t="e">
        <f aca="false">D458/100*C458</f>
        <v>#N/A</v>
      </c>
      <c r="J458" s="27" t="e">
        <f aca="false">H458*1.05/6</f>
        <v>#N/A</v>
      </c>
      <c r="K458" s="2" t="e">
        <f aca="false">H458*1.07/9</f>
        <v>#N/A</v>
      </c>
      <c r="L458" s="2" t="e">
        <f aca="false">H458*1.1/12</f>
        <v>#N/A</v>
      </c>
      <c r="M458" s="2" t="e">
        <f aca="false">H458*1.15/18</f>
        <v>#N/A</v>
      </c>
    </row>
    <row r="459" customFormat="false" ht="12.75" hidden="false" customHeight="false" outlineLevel="0" collapsed="false">
      <c r="B459" s="2" t="e">
        <f aca="false">LOOKUP(A459,karşılaştırma!C:C,karşılaştırma!E:E)</f>
        <v>#N/A</v>
      </c>
      <c r="C459" s="3" t="e">
        <f aca="false">LOOKUP(A459,karşılaştırma!C:C,karşılaştırma!F:F)</f>
        <v>#N/A</v>
      </c>
      <c r="F459" s="2" t="n">
        <f aca="false">hesaplama!D459/100*karşılaştırma!E448</f>
        <v>0</v>
      </c>
      <c r="H459" s="2" t="e">
        <f aca="false">D459/100*C459</f>
        <v>#N/A</v>
      </c>
      <c r="J459" s="27" t="e">
        <f aca="false">H459*1.05/6</f>
        <v>#N/A</v>
      </c>
      <c r="K459" s="2" t="e">
        <f aca="false">H459*1.07/9</f>
        <v>#N/A</v>
      </c>
      <c r="L459" s="2" t="e">
        <f aca="false">H459*1.1/12</f>
        <v>#N/A</v>
      </c>
      <c r="M459" s="2" t="e">
        <f aca="false">H459*1.15/18</f>
        <v>#N/A</v>
      </c>
    </row>
    <row r="460" customFormat="false" ht="12.75" hidden="false" customHeight="false" outlineLevel="0" collapsed="false">
      <c r="B460" s="2" t="e">
        <f aca="false">LOOKUP(A460,karşılaştırma!C:C,karşılaştırma!E:E)</f>
        <v>#N/A</v>
      </c>
      <c r="C460" s="3" t="e">
        <f aca="false">LOOKUP(A460,karşılaştırma!C:C,karşılaştırma!F:F)</f>
        <v>#N/A</v>
      </c>
      <c r="F460" s="2" t="e">
        <f aca="false">D460/100*B460</f>
        <v>#N/A</v>
      </c>
      <c r="H460" s="2" t="e">
        <f aca="false">D460/100*C460</f>
        <v>#N/A</v>
      </c>
      <c r="J460" s="27" t="e">
        <f aca="false">H460*1.05/6</f>
        <v>#N/A</v>
      </c>
      <c r="K460" s="2" t="e">
        <f aca="false">H460*1.07/9</f>
        <v>#N/A</v>
      </c>
      <c r="L460" s="2" t="e">
        <f aca="false">H460*1.1/12</f>
        <v>#N/A</v>
      </c>
      <c r="M460" s="2" t="e">
        <f aca="false">H460*1.15/18</f>
        <v>#N/A</v>
      </c>
    </row>
    <row r="461" customFormat="false" ht="12.75" hidden="false" customHeight="false" outlineLevel="0" collapsed="false">
      <c r="B461" s="2" t="e">
        <f aca="false">LOOKUP(A461,karşılaştırma!C:C,karşılaştırma!E:E)</f>
        <v>#N/A</v>
      </c>
      <c r="C461" s="3" t="e">
        <f aca="false">LOOKUP(A461,karşılaştırma!C:C,karşılaştırma!F:F)</f>
        <v>#N/A</v>
      </c>
      <c r="F461" s="2" t="n">
        <f aca="false">hesaplama!D461/100*karşılaştırma!E450</f>
        <v>0</v>
      </c>
      <c r="H461" s="2" t="e">
        <f aca="false">D461/100*C461</f>
        <v>#N/A</v>
      </c>
      <c r="J461" s="27" t="e">
        <f aca="false">H461*1.05/6</f>
        <v>#N/A</v>
      </c>
      <c r="K461" s="2" t="e">
        <f aca="false">H461*1.07/9</f>
        <v>#N/A</v>
      </c>
      <c r="L461" s="2" t="e">
        <f aca="false">H461*1.1/12</f>
        <v>#N/A</v>
      </c>
      <c r="M461" s="2" t="e">
        <f aca="false">H461*1.15/18</f>
        <v>#N/A</v>
      </c>
    </row>
    <row r="462" customFormat="false" ht="12.75" hidden="false" customHeight="false" outlineLevel="0" collapsed="false">
      <c r="B462" s="2" t="e">
        <f aca="false">LOOKUP(A462,karşılaştırma!C:C,karşılaştırma!E:E)</f>
        <v>#N/A</v>
      </c>
      <c r="C462" s="3" t="e">
        <f aca="false">LOOKUP(A462,karşılaştırma!C:C,karşılaştırma!F:F)</f>
        <v>#N/A</v>
      </c>
      <c r="F462" s="2" t="e">
        <f aca="false">D462/100*B462</f>
        <v>#N/A</v>
      </c>
      <c r="H462" s="2" t="e">
        <f aca="false">D462/100*C462</f>
        <v>#N/A</v>
      </c>
      <c r="J462" s="27" t="e">
        <f aca="false">H462*1.05/6</f>
        <v>#N/A</v>
      </c>
      <c r="K462" s="2" t="e">
        <f aca="false">H462*1.07/9</f>
        <v>#N/A</v>
      </c>
      <c r="L462" s="2" t="e">
        <f aca="false">H462*1.1/12</f>
        <v>#N/A</v>
      </c>
      <c r="M462" s="2" t="e">
        <f aca="false">H462*1.15/18</f>
        <v>#N/A</v>
      </c>
    </row>
    <row r="463" customFormat="false" ht="12.75" hidden="false" customHeight="false" outlineLevel="0" collapsed="false">
      <c r="B463" s="2" t="e">
        <f aca="false">LOOKUP(A463,karşılaştırma!C:C,karşılaştırma!E:E)</f>
        <v>#N/A</v>
      </c>
      <c r="C463" s="3" t="e">
        <f aca="false">LOOKUP(A463,karşılaştırma!C:C,karşılaştırma!F:F)</f>
        <v>#N/A</v>
      </c>
      <c r="F463" s="2" t="n">
        <f aca="false">hesaplama!D463/100*karşılaştırma!E452</f>
        <v>0</v>
      </c>
      <c r="H463" s="2" t="e">
        <f aca="false">D463/100*C463</f>
        <v>#N/A</v>
      </c>
      <c r="J463" s="27" t="e">
        <f aca="false">H463*1.05/6</f>
        <v>#N/A</v>
      </c>
      <c r="K463" s="2" t="e">
        <f aca="false">H463*1.07/9</f>
        <v>#N/A</v>
      </c>
      <c r="L463" s="2" t="e">
        <f aca="false">H463*1.1/12</f>
        <v>#N/A</v>
      </c>
      <c r="M463" s="2" t="e">
        <f aca="false">H463*1.15/18</f>
        <v>#N/A</v>
      </c>
    </row>
    <row r="464" customFormat="false" ht="12.75" hidden="false" customHeight="false" outlineLevel="0" collapsed="false">
      <c r="B464" s="2" t="e">
        <f aca="false">LOOKUP(A464,karşılaştırma!C:C,karşılaştırma!E:E)</f>
        <v>#N/A</v>
      </c>
      <c r="C464" s="3" t="e">
        <f aca="false">LOOKUP(A464,karşılaştırma!C:C,karşılaştırma!F:F)</f>
        <v>#N/A</v>
      </c>
      <c r="F464" s="2" t="e">
        <f aca="false">D464/100*B464</f>
        <v>#N/A</v>
      </c>
      <c r="H464" s="2" t="e">
        <f aca="false">D464/100*C464</f>
        <v>#N/A</v>
      </c>
      <c r="J464" s="27" t="e">
        <f aca="false">H464*1.05/6</f>
        <v>#N/A</v>
      </c>
      <c r="K464" s="2" t="e">
        <f aca="false">H464*1.07/9</f>
        <v>#N/A</v>
      </c>
      <c r="L464" s="2" t="e">
        <f aca="false">H464*1.1/12</f>
        <v>#N/A</v>
      </c>
      <c r="M464" s="2" t="e">
        <f aca="false">H464*1.15/18</f>
        <v>#N/A</v>
      </c>
    </row>
    <row r="465" customFormat="false" ht="12.75" hidden="false" customHeight="false" outlineLevel="0" collapsed="false">
      <c r="B465" s="2" t="e">
        <f aca="false">LOOKUP(A465,karşılaştırma!C:C,karşılaştırma!E:E)</f>
        <v>#N/A</v>
      </c>
      <c r="C465" s="3" t="e">
        <f aca="false">LOOKUP(A465,karşılaştırma!C:C,karşılaştırma!F:F)</f>
        <v>#N/A</v>
      </c>
      <c r="F465" s="2" t="n">
        <f aca="false">hesaplama!D465/100*karşılaştırma!E454</f>
        <v>0</v>
      </c>
      <c r="H465" s="2" t="e">
        <f aca="false">D465/100*C465</f>
        <v>#N/A</v>
      </c>
      <c r="J465" s="27" t="e">
        <f aca="false">H465*1.05/6</f>
        <v>#N/A</v>
      </c>
      <c r="K465" s="2" t="e">
        <f aca="false">H465*1.07/9</f>
        <v>#N/A</v>
      </c>
      <c r="L465" s="2" t="e">
        <f aca="false">H465*1.1/12</f>
        <v>#N/A</v>
      </c>
      <c r="M465" s="2" t="e">
        <f aca="false">H465*1.15/18</f>
        <v>#N/A</v>
      </c>
    </row>
    <row r="466" customFormat="false" ht="12.75" hidden="false" customHeight="false" outlineLevel="0" collapsed="false">
      <c r="B466" s="2" t="e">
        <f aca="false">LOOKUP(A466,karşılaştırma!C:C,karşılaştırma!E:E)</f>
        <v>#N/A</v>
      </c>
      <c r="C466" s="3" t="e">
        <f aca="false">LOOKUP(A466,karşılaştırma!C:C,karşılaştırma!F:F)</f>
        <v>#N/A</v>
      </c>
      <c r="F466" s="2" t="e">
        <f aca="false">D466/100*B466</f>
        <v>#N/A</v>
      </c>
      <c r="H466" s="2" t="e">
        <f aca="false">D466/100*C466</f>
        <v>#N/A</v>
      </c>
      <c r="J466" s="27" t="e">
        <f aca="false">H466*1.05/6</f>
        <v>#N/A</v>
      </c>
      <c r="K466" s="2" t="e">
        <f aca="false">H466*1.07/9</f>
        <v>#N/A</v>
      </c>
      <c r="L466" s="2" t="e">
        <f aca="false">H466*1.1/12</f>
        <v>#N/A</v>
      </c>
      <c r="M466" s="2" t="e">
        <f aca="false">H466*1.15/18</f>
        <v>#N/A</v>
      </c>
    </row>
    <row r="467" customFormat="false" ht="12.75" hidden="false" customHeight="false" outlineLevel="0" collapsed="false">
      <c r="B467" s="2" t="e">
        <f aca="false">LOOKUP(A467,karşılaştırma!C:C,karşılaştırma!E:E)</f>
        <v>#N/A</v>
      </c>
      <c r="C467" s="3" t="e">
        <f aca="false">LOOKUP(A467,karşılaştırma!C:C,karşılaştırma!F:F)</f>
        <v>#N/A</v>
      </c>
      <c r="F467" s="2" t="n">
        <f aca="false">hesaplama!D467/100*karşılaştırma!E456</f>
        <v>0</v>
      </c>
      <c r="H467" s="2" t="e">
        <f aca="false">D467/100*C467</f>
        <v>#N/A</v>
      </c>
      <c r="J467" s="27" t="e">
        <f aca="false">H467*1.05/6</f>
        <v>#N/A</v>
      </c>
      <c r="K467" s="2" t="e">
        <f aca="false">H467*1.07/9</f>
        <v>#N/A</v>
      </c>
      <c r="L467" s="2" t="e">
        <f aca="false">H467*1.1/12</f>
        <v>#N/A</v>
      </c>
      <c r="M467" s="2" t="e">
        <f aca="false">H467*1.15/18</f>
        <v>#N/A</v>
      </c>
    </row>
    <row r="468" customFormat="false" ht="12.75" hidden="false" customHeight="false" outlineLevel="0" collapsed="false">
      <c r="B468" s="2" t="e">
        <f aca="false">LOOKUP(A468,karşılaştırma!C:C,karşılaştırma!E:E)</f>
        <v>#N/A</v>
      </c>
      <c r="C468" s="3" t="e">
        <f aca="false">LOOKUP(A468,karşılaştırma!C:C,karşılaştırma!F:F)</f>
        <v>#N/A</v>
      </c>
      <c r="F468" s="2" t="e">
        <f aca="false">D468/100*B468</f>
        <v>#N/A</v>
      </c>
      <c r="H468" s="2" t="e">
        <f aca="false">D468/100*C468</f>
        <v>#N/A</v>
      </c>
      <c r="J468" s="27" t="e">
        <f aca="false">H468*1.05/6</f>
        <v>#N/A</v>
      </c>
      <c r="K468" s="2" t="e">
        <f aca="false">H468*1.07/9</f>
        <v>#N/A</v>
      </c>
      <c r="L468" s="2" t="e">
        <f aca="false">H468*1.1/12</f>
        <v>#N/A</v>
      </c>
      <c r="M468" s="2" t="e">
        <f aca="false">H468*1.15/18</f>
        <v>#N/A</v>
      </c>
    </row>
    <row r="469" customFormat="false" ht="12.75" hidden="false" customHeight="false" outlineLevel="0" collapsed="false">
      <c r="B469" s="2" t="e">
        <f aca="false">LOOKUP(A469,karşılaştırma!C:C,karşılaştırma!E:E)</f>
        <v>#N/A</v>
      </c>
      <c r="C469" s="3" t="e">
        <f aca="false">LOOKUP(A469,karşılaştırma!C:C,karşılaştırma!F:F)</f>
        <v>#N/A</v>
      </c>
      <c r="F469" s="2" t="n">
        <f aca="false">hesaplama!D469/100*karşılaştırma!E458</f>
        <v>0</v>
      </c>
      <c r="H469" s="2" t="e">
        <f aca="false">D469/100*C469</f>
        <v>#N/A</v>
      </c>
      <c r="J469" s="27" t="e">
        <f aca="false">H469*1.05/6</f>
        <v>#N/A</v>
      </c>
      <c r="K469" s="2" t="e">
        <f aca="false">H469*1.07/9</f>
        <v>#N/A</v>
      </c>
      <c r="L469" s="2" t="e">
        <f aca="false">H469*1.1/12</f>
        <v>#N/A</v>
      </c>
      <c r="M469" s="2" t="e">
        <f aca="false">H469*1.15/18</f>
        <v>#N/A</v>
      </c>
    </row>
    <row r="470" customFormat="false" ht="12.75" hidden="false" customHeight="false" outlineLevel="0" collapsed="false">
      <c r="B470" s="2" t="e">
        <f aca="false">LOOKUP(A470,karşılaştırma!C:C,karşılaştırma!E:E)</f>
        <v>#N/A</v>
      </c>
      <c r="C470" s="3" t="e">
        <f aca="false">LOOKUP(A470,karşılaştırma!C:C,karşılaştırma!F:F)</f>
        <v>#N/A</v>
      </c>
      <c r="F470" s="2" t="e">
        <f aca="false">D470/100*B470</f>
        <v>#N/A</v>
      </c>
      <c r="H470" s="2" t="e">
        <f aca="false">D470/100*C470</f>
        <v>#N/A</v>
      </c>
      <c r="J470" s="27" t="e">
        <f aca="false">H470*1.05/6</f>
        <v>#N/A</v>
      </c>
      <c r="K470" s="2" t="e">
        <f aca="false">H470*1.07/9</f>
        <v>#N/A</v>
      </c>
      <c r="L470" s="2" t="e">
        <f aca="false">H470*1.1/12</f>
        <v>#N/A</v>
      </c>
      <c r="M470" s="2" t="e">
        <f aca="false">H470*1.15/18</f>
        <v>#N/A</v>
      </c>
    </row>
    <row r="471" customFormat="false" ht="12.75" hidden="false" customHeight="false" outlineLevel="0" collapsed="false">
      <c r="B471" s="2" t="e">
        <f aca="false">LOOKUP(A471,karşılaştırma!C:C,karşılaştırma!E:E)</f>
        <v>#N/A</v>
      </c>
      <c r="C471" s="3" t="e">
        <f aca="false">LOOKUP(A471,karşılaştırma!C:C,karşılaştırma!F:F)</f>
        <v>#N/A</v>
      </c>
      <c r="F471" s="2" t="n">
        <f aca="false">hesaplama!D471/100*karşılaştırma!E460</f>
        <v>0</v>
      </c>
      <c r="H471" s="2" t="e">
        <f aca="false">D471/100*C471</f>
        <v>#N/A</v>
      </c>
      <c r="J471" s="27" t="e">
        <f aca="false">H471*1.05/6</f>
        <v>#N/A</v>
      </c>
      <c r="K471" s="2" t="e">
        <f aca="false">H471*1.07/9</f>
        <v>#N/A</v>
      </c>
      <c r="L471" s="2" t="e">
        <f aca="false">H471*1.1/12</f>
        <v>#N/A</v>
      </c>
      <c r="M471" s="2" t="e">
        <f aca="false">H471*1.15/18</f>
        <v>#N/A</v>
      </c>
    </row>
    <row r="472" customFormat="false" ht="12.75" hidden="false" customHeight="false" outlineLevel="0" collapsed="false">
      <c r="B472" s="2" t="e">
        <f aca="false">LOOKUP(A472,karşılaştırma!C:C,karşılaştırma!E:E)</f>
        <v>#N/A</v>
      </c>
      <c r="C472" s="3" t="e">
        <f aca="false">LOOKUP(A472,karşılaştırma!C:C,karşılaştırma!F:F)</f>
        <v>#N/A</v>
      </c>
      <c r="F472" s="2" t="e">
        <f aca="false">D472/100*B472</f>
        <v>#N/A</v>
      </c>
      <c r="H472" s="2" t="e">
        <f aca="false">D472/100*C472</f>
        <v>#N/A</v>
      </c>
      <c r="J472" s="27" t="e">
        <f aca="false">H472*1.05/6</f>
        <v>#N/A</v>
      </c>
      <c r="K472" s="2" t="e">
        <f aca="false">H472*1.07/9</f>
        <v>#N/A</v>
      </c>
      <c r="L472" s="2" t="e">
        <f aca="false">H472*1.1/12</f>
        <v>#N/A</v>
      </c>
      <c r="M472" s="2" t="e">
        <f aca="false">H472*1.15/18</f>
        <v>#N/A</v>
      </c>
    </row>
    <row r="473" customFormat="false" ht="12.75" hidden="false" customHeight="false" outlineLevel="0" collapsed="false">
      <c r="B473" s="2" t="e">
        <f aca="false">LOOKUP(A473,karşılaştırma!C:C,karşılaştırma!E:E)</f>
        <v>#N/A</v>
      </c>
      <c r="C473" s="3" t="e">
        <f aca="false">LOOKUP(A473,karşılaştırma!C:C,karşılaştırma!F:F)</f>
        <v>#N/A</v>
      </c>
      <c r="F473" s="2" t="n">
        <f aca="false">hesaplama!D473/100*karşılaştırma!E462</f>
        <v>0</v>
      </c>
      <c r="H473" s="2" t="e">
        <f aca="false">D473/100*C473</f>
        <v>#N/A</v>
      </c>
      <c r="J473" s="27" t="e">
        <f aca="false">H473*1.05/6</f>
        <v>#N/A</v>
      </c>
      <c r="K473" s="2" t="e">
        <f aca="false">H473*1.07/9</f>
        <v>#N/A</v>
      </c>
      <c r="L473" s="2" t="e">
        <f aca="false">H473*1.1/12</f>
        <v>#N/A</v>
      </c>
      <c r="M473" s="2" t="e">
        <f aca="false">H473*1.15/18</f>
        <v>#N/A</v>
      </c>
    </row>
    <row r="474" customFormat="false" ht="12.75" hidden="false" customHeight="false" outlineLevel="0" collapsed="false">
      <c r="B474" s="2" t="e">
        <f aca="false">LOOKUP(A474,karşılaştırma!C:C,karşılaştırma!E:E)</f>
        <v>#N/A</v>
      </c>
      <c r="C474" s="3" t="e">
        <f aca="false">LOOKUP(A474,karşılaştırma!C:C,karşılaştırma!F:F)</f>
        <v>#N/A</v>
      </c>
      <c r="F474" s="2" t="e">
        <f aca="false">D474/100*B474</f>
        <v>#N/A</v>
      </c>
      <c r="H474" s="2" t="e">
        <f aca="false">D474/100*C474</f>
        <v>#N/A</v>
      </c>
      <c r="J474" s="27" t="e">
        <f aca="false">H474*1.05/6</f>
        <v>#N/A</v>
      </c>
      <c r="K474" s="2" t="e">
        <f aca="false">H474*1.07/9</f>
        <v>#N/A</v>
      </c>
      <c r="L474" s="2" t="e">
        <f aca="false">H474*1.1/12</f>
        <v>#N/A</v>
      </c>
      <c r="M474" s="2" t="e">
        <f aca="false">H474*1.15/18</f>
        <v>#N/A</v>
      </c>
    </row>
    <row r="475" customFormat="false" ht="12.75" hidden="false" customHeight="false" outlineLevel="0" collapsed="false">
      <c r="B475" s="2" t="e">
        <f aca="false">LOOKUP(A475,karşılaştırma!C:C,karşılaştırma!E:E)</f>
        <v>#N/A</v>
      </c>
      <c r="C475" s="3" t="e">
        <f aca="false">LOOKUP(A475,karşılaştırma!C:C,karşılaştırma!F:F)</f>
        <v>#N/A</v>
      </c>
      <c r="F475" s="2" t="n">
        <f aca="false">hesaplama!D475/100*karşılaştırma!E464</f>
        <v>0</v>
      </c>
      <c r="H475" s="2" t="e">
        <f aca="false">D475/100*C475</f>
        <v>#N/A</v>
      </c>
      <c r="J475" s="27" t="e">
        <f aca="false">H475*1.05/6</f>
        <v>#N/A</v>
      </c>
      <c r="K475" s="2" t="e">
        <f aca="false">H475*1.07/9</f>
        <v>#N/A</v>
      </c>
      <c r="L475" s="2" t="e">
        <f aca="false">H475*1.1/12</f>
        <v>#N/A</v>
      </c>
      <c r="M475" s="2" t="e">
        <f aca="false">H475*1.15/18</f>
        <v>#N/A</v>
      </c>
    </row>
    <row r="476" customFormat="false" ht="12.75" hidden="false" customHeight="false" outlineLevel="0" collapsed="false">
      <c r="B476" s="2" t="e">
        <f aca="false">LOOKUP(A476,karşılaştırma!C:C,karşılaştırma!E:E)</f>
        <v>#N/A</v>
      </c>
      <c r="C476" s="3" t="e">
        <f aca="false">LOOKUP(A476,karşılaştırma!C:C,karşılaştırma!F:F)</f>
        <v>#N/A</v>
      </c>
      <c r="F476" s="2" t="e">
        <f aca="false">D476/100*B476</f>
        <v>#N/A</v>
      </c>
      <c r="H476" s="2" t="e">
        <f aca="false">D476/100*C476</f>
        <v>#N/A</v>
      </c>
      <c r="J476" s="27" t="e">
        <f aca="false">H476*1.05/6</f>
        <v>#N/A</v>
      </c>
      <c r="K476" s="2" t="e">
        <f aca="false">H476*1.07/9</f>
        <v>#N/A</v>
      </c>
      <c r="L476" s="2" t="e">
        <f aca="false">H476*1.1/12</f>
        <v>#N/A</v>
      </c>
      <c r="M476" s="2" t="e">
        <f aca="false">H476*1.15/18</f>
        <v>#N/A</v>
      </c>
    </row>
    <row r="477" customFormat="false" ht="12.75" hidden="false" customHeight="false" outlineLevel="0" collapsed="false">
      <c r="B477" s="2" t="e">
        <f aca="false">LOOKUP(A477,karşılaştırma!C:C,karşılaştırma!E:E)</f>
        <v>#N/A</v>
      </c>
      <c r="C477" s="3" t="e">
        <f aca="false">LOOKUP(A477,karşılaştırma!C:C,karşılaştırma!F:F)</f>
        <v>#N/A</v>
      </c>
      <c r="F477" s="2" t="n">
        <f aca="false">hesaplama!D477/100*karşılaştırma!E466</f>
        <v>0</v>
      </c>
      <c r="H477" s="2" t="e">
        <f aca="false">D477/100*C477</f>
        <v>#N/A</v>
      </c>
      <c r="J477" s="27" t="e">
        <f aca="false">H477*1.05/6</f>
        <v>#N/A</v>
      </c>
      <c r="K477" s="2" t="e">
        <f aca="false">H477*1.07/9</f>
        <v>#N/A</v>
      </c>
      <c r="L477" s="2" t="e">
        <f aca="false">H477*1.1/12</f>
        <v>#N/A</v>
      </c>
      <c r="M477" s="2" t="e">
        <f aca="false">H477*1.15/18</f>
        <v>#N/A</v>
      </c>
    </row>
    <row r="478" customFormat="false" ht="12.75" hidden="false" customHeight="false" outlineLevel="0" collapsed="false">
      <c r="B478" s="2" t="e">
        <f aca="false">LOOKUP(A478,karşılaştırma!C:C,karşılaştırma!E:E)</f>
        <v>#N/A</v>
      </c>
      <c r="C478" s="3" t="e">
        <f aca="false">LOOKUP(A478,karşılaştırma!C:C,karşılaştırma!F:F)</f>
        <v>#N/A</v>
      </c>
      <c r="F478" s="2" t="e">
        <f aca="false">D478/100*B478</f>
        <v>#N/A</v>
      </c>
      <c r="H478" s="2" t="e">
        <f aca="false">D478/100*C478</f>
        <v>#N/A</v>
      </c>
      <c r="J478" s="27" t="e">
        <f aca="false">H478*1.05/6</f>
        <v>#N/A</v>
      </c>
      <c r="K478" s="2" t="e">
        <f aca="false">H478*1.07/9</f>
        <v>#N/A</v>
      </c>
      <c r="L478" s="2" t="e">
        <f aca="false">H478*1.1/12</f>
        <v>#N/A</v>
      </c>
      <c r="M478" s="2" t="e">
        <f aca="false">H478*1.15/18</f>
        <v>#N/A</v>
      </c>
    </row>
    <row r="479" customFormat="false" ht="12.75" hidden="false" customHeight="false" outlineLevel="0" collapsed="false">
      <c r="B479" s="2" t="e">
        <f aca="false">LOOKUP(A479,karşılaştırma!C:C,karşılaştırma!E:E)</f>
        <v>#N/A</v>
      </c>
      <c r="C479" s="3" t="e">
        <f aca="false">LOOKUP(A479,karşılaştırma!C:C,karşılaştırma!F:F)</f>
        <v>#N/A</v>
      </c>
      <c r="F479" s="2" t="n">
        <f aca="false">hesaplama!D479/100*karşılaştırma!E468</f>
        <v>0</v>
      </c>
      <c r="H479" s="2" t="e">
        <f aca="false">D479/100*C479</f>
        <v>#N/A</v>
      </c>
      <c r="J479" s="27" t="e">
        <f aca="false">H479*1.05/6</f>
        <v>#N/A</v>
      </c>
      <c r="K479" s="2" t="e">
        <f aca="false">H479*1.07/9</f>
        <v>#N/A</v>
      </c>
      <c r="L479" s="2" t="e">
        <f aca="false">H479*1.1/12</f>
        <v>#N/A</v>
      </c>
      <c r="M479" s="2" t="e">
        <f aca="false">H479*1.15/18</f>
        <v>#N/A</v>
      </c>
    </row>
    <row r="480" customFormat="false" ht="12.75" hidden="false" customHeight="false" outlineLevel="0" collapsed="false">
      <c r="B480" s="2" t="e">
        <f aca="false">LOOKUP(A480,karşılaştırma!C:C,karşılaştırma!E:E)</f>
        <v>#N/A</v>
      </c>
      <c r="C480" s="3" t="e">
        <f aca="false">LOOKUP(A480,karşılaştırma!C:C,karşılaştırma!F:F)</f>
        <v>#N/A</v>
      </c>
      <c r="F480" s="2" t="e">
        <f aca="false">D480/100*B480</f>
        <v>#N/A</v>
      </c>
      <c r="H480" s="2" t="e">
        <f aca="false">D480/100*C480</f>
        <v>#N/A</v>
      </c>
      <c r="J480" s="27" t="e">
        <f aca="false">H480*1.05/6</f>
        <v>#N/A</v>
      </c>
      <c r="K480" s="2" t="e">
        <f aca="false">H480*1.07/9</f>
        <v>#N/A</v>
      </c>
      <c r="L480" s="2" t="e">
        <f aca="false">H480*1.1/12</f>
        <v>#N/A</v>
      </c>
      <c r="M480" s="2" t="e">
        <f aca="false">H480*1.15/18</f>
        <v>#N/A</v>
      </c>
    </row>
    <row r="481" customFormat="false" ht="12.75" hidden="false" customHeight="false" outlineLevel="0" collapsed="false">
      <c r="B481" s="2" t="e">
        <f aca="false">LOOKUP(A481,karşılaştırma!C:C,karşılaştırma!E:E)</f>
        <v>#N/A</v>
      </c>
      <c r="C481" s="3" t="e">
        <f aca="false">LOOKUP(A481,karşılaştırma!C:C,karşılaştırma!F:F)</f>
        <v>#N/A</v>
      </c>
      <c r="F481" s="2" t="n">
        <f aca="false">hesaplama!D481/100*karşılaştırma!E470</f>
        <v>0</v>
      </c>
      <c r="H481" s="2" t="e">
        <f aca="false">D481/100*C481</f>
        <v>#N/A</v>
      </c>
      <c r="J481" s="27" t="e">
        <f aca="false">H481*1.05/6</f>
        <v>#N/A</v>
      </c>
      <c r="K481" s="2" t="e">
        <f aca="false">H481*1.07/9</f>
        <v>#N/A</v>
      </c>
      <c r="L481" s="2" t="e">
        <f aca="false">H481*1.1/12</f>
        <v>#N/A</v>
      </c>
      <c r="M481" s="2" t="e">
        <f aca="false">H481*1.15/18</f>
        <v>#N/A</v>
      </c>
    </row>
    <row r="482" customFormat="false" ht="12.75" hidden="false" customHeight="false" outlineLevel="0" collapsed="false">
      <c r="B482" s="2" t="e">
        <f aca="false">LOOKUP(A482,karşılaştırma!C:C,karşılaştırma!E:E)</f>
        <v>#N/A</v>
      </c>
      <c r="C482" s="3" t="e">
        <f aca="false">LOOKUP(A482,karşılaştırma!C:C,karşılaştırma!F:F)</f>
        <v>#N/A</v>
      </c>
      <c r="F482" s="2" t="e">
        <f aca="false">D482/100*B482</f>
        <v>#N/A</v>
      </c>
      <c r="H482" s="2" t="e">
        <f aca="false">D482/100*C482</f>
        <v>#N/A</v>
      </c>
      <c r="J482" s="27" t="e">
        <f aca="false">H482*1.05/6</f>
        <v>#N/A</v>
      </c>
      <c r="K482" s="2" t="e">
        <f aca="false">H482*1.07/9</f>
        <v>#N/A</v>
      </c>
      <c r="L482" s="2" t="e">
        <f aca="false">H482*1.1/12</f>
        <v>#N/A</v>
      </c>
      <c r="M482" s="2" t="e">
        <f aca="false">H482*1.15/18</f>
        <v>#N/A</v>
      </c>
    </row>
    <row r="483" customFormat="false" ht="12.75" hidden="false" customHeight="false" outlineLevel="0" collapsed="false">
      <c r="B483" s="2" t="e">
        <f aca="false">LOOKUP(A483,karşılaştırma!C:C,karşılaştırma!E:E)</f>
        <v>#N/A</v>
      </c>
      <c r="C483" s="3" t="e">
        <f aca="false">LOOKUP(A483,karşılaştırma!C:C,karşılaştırma!F:F)</f>
        <v>#N/A</v>
      </c>
      <c r="F483" s="2" t="n">
        <f aca="false">hesaplama!D483/100*karşılaştırma!E472</f>
        <v>0</v>
      </c>
      <c r="H483" s="2" t="e">
        <f aca="false">D483/100*C483</f>
        <v>#N/A</v>
      </c>
      <c r="J483" s="27" t="e">
        <f aca="false">H483*1.05/6</f>
        <v>#N/A</v>
      </c>
      <c r="K483" s="2" t="e">
        <f aca="false">H483*1.07/9</f>
        <v>#N/A</v>
      </c>
      <c r="L483" s="2" t="e">
        <f aca="false">H483*1.1/12</f>
        <v>#N/A</v>
      </c>
      <c r="M483" s="2" t="e">
        <f aca="false">H483*1.15/18</f>
        <v>#N/A</v>
      </c>
    </row>
    <row r="484" customFormat="false" ht="12.75" hidden="false" customHeight="false" outlineLevel="0" collapsed="false">
      <c r="B484" s="2" t="e">
        <f aca="false">LOOKUP(A484,karşılaştırma!C:C,karşılaştırma!E:E)</f>
        <v>#N/A</v>
      </c>
      <c r="C484" s="3" t="e">
        <f aca="false">LOOKUP(A484,karşılaştırma!C:C,karşılaştırma!F:F)</f>
        <v>#N/A</v>
      </c>
      <c r="F484" s="2" t="e">
        <f aca="false">D484/100*B484</f>
        <v>#N/A</v>
      </c>
      <c r="H484" s="2" t="e">
        <f aca="false">D484/100*C484</f>
        <v>#N/A</v>
      </c>
      <c r="J484" s="27" t="e">
        <f aca="false">H484*1.05/6</f>
        <v>#N/A</v>
      </c>
      <c r="K484" s="2" t="e">
        <f aca="false">H484*1.07/9</f>
        <v>#N/A</v>
      </c>
      <c r="L484" s="2" t="e">
        <f aca="false">H484*1.1/12</f>
        <v>#N/A</v>
      </c>
      <c r="M484" s="2" t="e">
        <f aca="false">H484*1.15/18</f>
        <v>#N/A</v>
      </c>
    </row>
    <row r="485" customFormat="false" ht="12.75" hidden="false" customHeight="false" outlineLevel="0" collapsed="false">
      <c r="B485" s="2" t="e">
        <f aca="false">LOOKUP(A485,karşılaştırma!C:C,karşılaştırma!E:E)</f>
        <v>#N/A</v>
      </c>
      <c r="C485" s="3" t="e">
        <f aca="false">LOOKUP(A485,karşılaştırma!C:C,karşılaştırma!F:F)</f>
        <v>#N/A</v>
      </c>
      <c r="F485" s="2" t="n">
        <f aca="false">hesaplama!D485/100*karşılaştırma!E474</f>
        <v>0</v>
      </c>
      <c r="H485" s="2" t="e">
        <f aca="false">D485/100*C485</f>
        <v>#N/A</v>
      </c>
      <c r="J485" s="27" t="e">
        <f aca="false">H485*1.05/6</f>
        <v>#N/A</v>
      </c>
      <c r="K485" s="2" t="e">
        <f aca="false">H485*1.07/9</f>
        <v>#N/A</v>
      </c>
      <c r="L485" s="2" t="e">
        <f aca="false">H485*1.1/12</f>
        <v>#N/A</v>
      </c>
      <c r="M485" s="2" t="e">
        <f aca="false">H485*1.15/18</f>
        <v>#N/A</v>
      </c>
    </row>
    <row r="486" customFormat="false" ht="12.75" hidden="false" customHeight="false" outlineLevel="0" collapsed="false">
      <c r="B486" s="2" t="e">
        <f aca="false">LOOKUP(A486,karşılaştırma!C:C,karşılaştırma!E:E)</f>
        <v>#N/A</v>
      </c>
      <c r="C486" s="3" t="e">
        <f aca="false">LOOKUP(A486,karşılaştırma!C:C,karşılaştırma!F:F)</f>
        <v>#N/A</v>
      </c>
      <c r="F486" s="2" t="e">
        <f aca="false">D486/100*B486</f>
        <v>#N/A</v>
      </c>
      <c r="H486" s="2" t="e">
        <f aca="false">D486/100*C486</f>
        <v>#N/A</v>
      </c>
      <c r="J486" s="27" t="e">
        <f aca="false">H486*1.05/6</f>
        <v>#N/A</v>
      </c>
      <c r="K486" s="2" t="e">
        <f aca="false">H486*1.07/9</f>
        <v>#N/A</v>
      </c>
      <c r="L486" s="2" t="e">
        <f aca="false">H486*1.1/12</f>
        <v>#N/A</v>
      </c>
      <c r="M486" s="2" t="e">
        <f aca="false">H486*1.15/18</f>
        <v>#N/A</v>
      </c>
    </row>
    <row r="487" customFormat="false" ht="12.75" hidden="false" customHeight="false" outlineLevel="0" collapsed="false">
      <c r="B487" s="2" t="e">
        <f aca="false">LOOKUP(A487,karşılaştırma!C:C,karşılaştırma!E:E)</f>
        <v>#N/A</v>
      </c>
      <c r="C487" s="3" t="e">
        <f aca="false">LOOKUP(A487,karşılaştırma!C:C,karşılaştırma!F:F)</f>
        <v>#N/A</v>
      </c>
      <c r="F487" s="2" t="n">
        <f aca="false">hesaplama!D487/100*karşılaştırma!E476</f>
        <v>0</v>
      </c>
      <c r="H487" s="2" t="e">
        <f aca="false">D487/100*C487</f>
        <v>#N/A</v>
      </c>
      <c r="J487" s="27" t="e">
        <f aca="false">H487*1.05/6</f>
        <v>#N/A</v>
      </c>
      <c r="K487" s="2" t="e">
        <f aca="false">H487*1.07/9</f>
        <v>#N/A</v>
      </c>
      <c r="L487" s="2" t="e">
        <f aca="false">H487*1.1/12</f>
        <v>#N/A</v>
      </c>
      <c r="M487" s="2" t="e">
        <f aca="false">H487*1.15/18</f>
        <v>#N/A</v>
      </c>
    </row>
    <row r="488" customFormat="false" ht="12.75" hidden="false" customHeight="false" outlineLevel="0" collapsed="false">
      <c r="B488" s="2" t="e">
        <f aca="false">LOOKUP(A488,karşılaştırma!C:C,karşılaştırma!E:E)</f>
        <v>#N/A</v>
      </c>
      <c r="C488" s="3" t="e">
        <f aca="false">LOOKUP(A488,karşılaştırma!C:C,karşılaştırma!F:F)</f>
        <v>#N/A</v>
      </c>
      <c r="F488" s="2" t="e">
        <f aca="false">D488/100*B488</f>
        <v>#N/A</v>
      </c>
      <c r="H488" s="2" t="e">
        <f aca="false">D488/100*C488</f>
        <v>#N/A</v>
      </c>
      <c r="J488" s="27" t="e">
        <f aca="false">H488*1.05/6</f>
        <v>#N/A</v>
      </c>
      <c r="K488" s="2" t="e">
        <f aca="false">H488*1.07/9</f>
        <v>#N/A</v>
      </c>
      <c r="L488" s="2" t="e">
        <f aca="false">H488*1.1/12</f>
        <v>#N/A</v>
      </c>
      <c r="M488" s="2" t="e">
        <f aca="false">H488*1.15/18</f>
        <v>#N/A</v>
      </c>
    </row>
    <row r="489" customFormat="false" ht="12.75" hidden="false" customHeight="false" outlineLevel="0" collapsed="false">
      <c r="B489" s="2" t="e">
        <f aca="false">LOOKUP(A489,karşılaştırma!C:C,karşılaştırma!E:E)</f>
        <v>#N/A</v>
      </c>
      <c r="C489" s="3" t="e">
        <f aca="false">LOOKUP(A489,karşılaştırma!C:C,karşılaştırma!F:F)</f>
        <v>#N/A</v>
      </c>
      <c r="F489" s="2" t="n">
        <f aca="false">hesaplama!D489/100*karşılaştırma!E478</f>
        <v>0</v>
      </c>
      <c r="H489" s="2" t="e">
        <f aca="false">D489/100*C489</f>
        <v>#N/A</v>
      </c>
      <c r="J489" s="27" t="e">
        <f aca="false">H489*1.05/6</f>
        <v>#N/A</v>
      </c>
      <c r="K489" s="2" t="e">
        <f aca="false">H489*1.07/9</f>
        <v>#N/A</v>
      </c>
      <c r="L489" s="2" t="e">
        <f aca="false">H489*1.1/12</f>
        <v>#N/A</v>
      </c>
      <c r="M489" s="2" t="e">
        <f aca="false">H489*1.15/18</f>
        <v>#N/A</v>
      </c>
    </row>
    <row r="490" customFormat="false" ht="12.75" hidden="false" customHeight="false" outlineLevel="0" collapsed="false">
      <c r="B490" s="2" t="e">
        <f aca="false">LOOKUP(A490,karşılaştırma!C:C,karşılaştırma!E:E)</f>
        <v>#N/A</v>
      </c>
      <c r="C490" s="3" t="e">
        <f aca="false">LOOKUP(A490,karşılaştırma!C:C,karşılaştırma!F:F)</f>
        <v>#N/A</v>
      </c>
      <c r="F490" s="2" t="e">
        <f aca="false">D490/100*B490</f>
        <v>#N/A</v>
      </c>
      <c r="H490" s="2" t="e">
        <f aca="false">D490/100*C490</f>
        <v>#N/A</v>
      </c>
      <c r="J490" s="27" t="e">
        <f aca="false">H490*1.05/6</f>
        <v>#N/A</v>
      </c>
      <c r="K490" s="2" t="e">
        <f aca="false">H490*1.07/9</f>
        <v>#N/A</v>
      </c>
      <c r="L490" s="2" t="e">
        <f aca="false">H490*1.1/12</f>
        <v>#N/A</v>
      </c>
      <c r="M490" s="2" t="e">
        <f aca="false">H490*1.15/18</f>
        <v>#N/A</v>
      </c>
    </row>
    <row r="491" customFormat="false" ht="12.75" hidden="false" customHeight="false" outlineLevel="0" collapsed="false">
      <c r="B491" s="2" t="e">
        <f aca="false">LOOKUP(A491,karşılaştırma!C:C,karşılaştırma!E:E)</f>
        <v>#N/A</v>
      </c>
      <c r="C491" s="3" t="e">
        <f aca="false">LOOKUP(A491,karşılaştırma!C:C,karşılaştırma!F:F)</f>
        <v>#N/A</v>
      </c>
      <c r="F491" s="2" t="n">
        <f aca="false">hesaplama!D491/100*karşılaştırma!E480</f>
        <v>0</v>
      </c>
      <c r="H491" s="2" t="e">
        <f aca="false">D491/100*C491</f>
        <v>#N/A</v>
      </c>
      <c r="J491" s="27" t="e">
        <f aca="false">H491*1.05/6</f>
        <v>#N/A</v>
      </c>
      <c r="K491" s="2" t="e">
        <f aca="false">H491*1.07/9</f>
        <v>#N/A</v>
      </c>
      <c r="L491" s="2" t="e">
        <f aca="false">H491*1.1/12</f>
        <v>#N/A</v>
      </c>
      <c r="M491" s="2" t="e">
        <f aca="false">H491*1.15/18</f>
        <v>#N/A</v>
      </c>
    </row>
    <row r="492" customFormat="false" ht="12.75" hidden="false" customHeight="false" outlineLevel="0" collapsed="false">
      <c r="B492" s="2" t="e">
        <f aca="false">LOOKUP(A492,karşılaştırma!C:C,karşılaştırma!E:E)</f>
        <v>#N/A</v>
      </c>
      <c r="C492" s="3" t="e">
        <f aca="false">LOOKUP(A492,karşılaştırma!C:C,karşılaştırma!F:F)</f>
        <v>#N/A</v>
      </c>
      <c r="F492" s="2" t="e">
        <f aca="false">D492/100*B492</f>
        <v>#N/A</v>
      </c>
      <c r="H492" s="2" t="e">
        <f aca="false">D492/100*C492</f>
        <v>#N/A</v>
      </c>
      <c r="J492" s="27" t="e">
        <f aca="false">H492*1.05/6</f>
        <v>#N/A</v>
      </c>
      <c r="K492" s="2" t="e">
        <f aca="false">H492*1.07/9</f>
        <v>#N/A</v>
      </c>
      <c r="L492" s="2" t="e">
        <f aca="false">H492*1.1/12</f>
        <v>#N/A</v>
      </c>
      <c r="M492" s="2" t="e">
        <f aca="false">H492*1.15/18</f>
        <v>#N/A</v>
      </c>
    </row>
    <row r="493" customFormat="false" ht="12.75" hidden="false" customHeight="false" outlineLevel="0" collapsed="false">
      <c r="B493" s="2" t="e">
        <f aca="false">LOOKUP(A493,karşılaştırma!C:C,karşılaştırma!E:E)</f>
        <v>#N/A</v>
      </c>
      <c r="C493" s="3" t="e">
        <f aca="false">LOOKUP(A493,karşılaştırma!C:C,karşılaştırma!F:F)</f>
        <v>#N/A</v>
      </c>
      <c r="F493" s="2" t="n">
        <f aca="false">hesaplama!D493/100*karşılaştırma!E482</f>
        <v>0</v>
      </c>
      <c r="H493" s="2" t="e">
        <f aca="false">D493/100*C493</f>
        <v>#N/A</v>
      </c>
      <c r="J493" s="27" t="e">
        <f aca="false">H493*1.05/6</f>
        <v>#N/A</v>
      </c>
      <c r="K493" s="2" t="e">
        <f aca="false">H493*1.07/9</f>
        <v>#N/A</v>
      </c>
      <c r="L493" s="2" t="e">
        <f aca="false">H493*1.1/12</f>
        <v>#N/A</v>
      </c>
      <c r="M493" s="2" t="e">
        <f aca="false">H493*1.15/18</f>
        <v>#N/A</v>
      </c>
    </row>
    <row r="494" customFormat="false" ht="12.75" hidden="false" customHeight="false" outlineLevel="0" collapsed="false">
      <c r="B494" s="2" t="e">
        <f aca="false">LOOKUP(A494,karşılaştırma!C:C,karşılaştırma!E:E)</f>
        <v>#N/A</v>
      </c>
      <c r="C494" s="3" t="e">
        <f aca="false">LOOKUP(A494,karşılaştırma!C:C,karşılaştırma!F:F)</f>
        <v>#N/A</v>
      </c>
      <c r="F494" s="2" t="e">
        <f aca="false">D494/100*B494</f>
        <v>#N/A</v>
      </c>
      <c r="H494" s="2" t="e">
        <f aca="false">D494/100*C494</f>
        <v>#N/A</v>
      </c>
      <c r="J494" s="27" t="e">
        <f aca="false">H494*1.05/6</f>
        <v>#N/A</v>
      </c>
      <c r="K494" s="2" t="e">
        <f aca="false">H494*1.07/9</f>
        <v>#N/A</v>
      </c>
      <c r="L494" s="2" t="e">
        <f aca="false">H494*1.1/12</f>
        <v>#N/A</v>
      </c>
      <c r="M494" s="2" t="e">
        <f aca="false">H494*1.15/18</f>
        <v>#N/A</v>
      </c>
    </row>
    <row r="495" customFormat="false" ht="12.75" hidden="false" customHeight="false" outlineLevel="0" collapsed="false">
      <c r="B495" s="2" t="e">
        <f aca="false">LOOKUP(A495,karşılaştırma!C:C,karşılaştırma!E:E)</f>
        <v>#N/A</v>
      </c>
      <c r="C495" s="3" t="e">
        <f aca="false">LOOKUP(A495,karşılaştırma!C:C,karşılaştırma!F:F)</f>
        <v>#N/A</v>
      </c>
      <c r="F495" s="2" t="n">
        <f aca="false">hesaplama!D495/100*karşılaştırma!E484</f>
        <v>0</v>
      </c>
      <c r="H495" s="2" t="e">
        <f aca="false">D495/100*C495</f>
        <v>#N/A</v>
      </c>
      <c r="J495" s="27" t="e">
        <f aca="false">H495*1.05/6</f>
        <v>#N/A</v>
      </c>
      <c r="K495" s="2" t="e">
        <f aca="false">H495*1.07/9</f>
        <v>#N/A</v>
      </c>
      <c r="L495" s="2" t="e">
        <f aca="false">H495*1.1/12</f>
        <v>#N/A</v>
      </c>
      <c r="M495" s="2" t="e">
        <f aca="false">H495*1.15/18</f>
        <v>#N/A</v>
      </c>
    </row>
    <row r="496" customFormat="false" ht="12.75" hidden="false" customHeight="false" outlineLevel="0" collapsed="false">
      <c r="B496" s="2" t="e">
        <f aca="false">LOOKUP(A496,karşılaştırma!C:C,karşılaştırma!E:E)</f>
        <v>#N/A</v>
      </c>
      <c r="C496" s="3" t="e">
        <f aca="false">LOOKUP(A496,karşılaştırma!C:C,karşılaştırma!F:F)</f>
        <v>#N/A</v>
      </c>
      <c r="F496" s="2" t="e">
        <f aca="false">D496/100*B496</f>
        <v>#N/A</v>
      </c>
      <c r="H496" s="2" t="e">
        <f aca="false">D496/100*C496</f>
        <v>#N/A</v>
      </c>
      <c r="J496" s="27" t="e">
        <f aca="false">H496*1.05/6</f>
        <v>#N/A</v>
      </c>
      <c r="K496" s="2" t="e">
        <f aca="false">H496*1.07/9</f>
        <v>#N/A</v>
      </c>
      <c r="L496" s="2" t="e">
        <f aca="false">H496*1.1/12</f>
        <v>#N/A</v>
      </c>
      <c r="M496" s="2" t="e">
        <f aca="false">H496*1.15/18</f>
        <v>#N/A</v>
      </c>
    </row>
    <row r="497" customFormat="false" ht="12.75" hidden="false" customHeight="false" outlineLevel="0" collapsed="false">
      <c r="B497" s="2" t="e">
        <f aca="false">LOOKUP(A497,karşılaştırma!C:C,karşılaştırma!E:E)</f>
        <v>#N/A</v>
      </c>
      <c r="C497" s="3" t="e">
        <f aca="false">LOOKUP(A497,karşılaştırma!C:C,karşılaştırma!F:F)</f>
        <v>#N/A</v>
      </c>
      <c r="F497" s="2" t="n">
        <f aca="false">hesaplama!D497/100*karşılaştırma!E486</f>
        <v>0</v>
      </c>
      <c r="H497" s="2" t="e">
        <f aca="false">D497/100*C497</f>
        <v>#N/A</v>
      </c>
      <c r="J497" s="27" t="e">
        <f aca="false">H497*1.05/6</f>
        <v>#N/A</v>
      </c>
      <c r="K497" s="2" t="e">
        <f aca="false">H497*1.07/9</f>
        <v>#N/A</v>
      </c>
      <c r="L497" s="2" t="e">
        <f aca="false">H497*1.1/12</f>
        <v>#N/A</v>
      </c>
      <c r="M497" s="2" t="e">
        <f aca="false">H497*1.15/18</f>
        <v>#N/A</v>
      </c>
    </row>
    <row r="498" customFormat="false" ht="12.75" hidden="false" customHeight="false" outlineLevel="0" collapsed="false">
      <c r="B498" s="2" t="e">
        <f aca="false">LOOKUP(A498,karşılaştırma!C:C,karşılaştırma!E:E)</f>
        <v>#N/A</v>
      </c>
      <c r="C498" s="3" t="e">
        <f aca="false">LOOKUP(A498,karşılaştırma!C:C,karşılaştırma!F:F)</f>
        <v>#N/A</v>
      </c>
      <c r="F498" s="2" t="e">
        <f aca="false">D498/100*B498</f>
        <v>#N/A</v>
      </c>
      <c r="H498" s="2" t="e">
        <f aca="false">D498/100*C498</f>
        <v>#N/A</v>
      </c>
      <c r="J498" s="27" t="e">
        <f aca="false">H498*1.05/6</f>
        <v>#N/A</v>
      </c>
      <c r="K498" s="2" t="e">
        <f aca="false">H498*1.07/9</f>
        <v>#N/A</v>
      </c>
      <c r="L498" s="2" t="e">
        <f aca="false">H498*1.1/12</f>
        <v>#N/A</v>
      </c>
      <c r="M498" s="2" t="e">
        <f aca="false">H498*1.15/18</f>
        <v>#N/A</v>
      </c>
    </row>
    <row r="499" customFormat="false" ht="12.75" hidden="false" customHeight="false" outlineLevel="0" collapsed="false">
      <c r="B499" s="2" t="e">
        <f aca="false">LOOKUP(A499,karşılaştırma!C:C,karşılaştırma!E:E)</f>
        <v>#N/A</v>
      </c>
      <c r="C499" s="3" t="e">
        <f aca="false">LOOKUP(A499,karşılaştırma!C:C,karşılaştırma!F:F)</f>
        <v>#N/A</v>
      </c>
      <c r="F499" s="2" t="n">
        <f aca="false">hesaplama!D499/100*karşılaştırma!E488</f>
        <v>0</v>
      </c>
      <c r="H499" s="2" t="e">
        <f aca="false">D499/100*C499</f>
        <v>#N/A</v>
      </c>
      <c r="J499" s="27" t="e">
        <f aca="false">H499*1.05/6</f>
        <v>#N/A</v>
      </c>
      <c r="K499" s="2" t="e">
        <f aca="false">H499*1.07/9</f>
        <v>#N/A</v>
      </c>
      <c r="L499" s="2" t="e">
        <f aca="false">H499*1.1/12</f>
        <v>#N/A</v>
      </c>
      <c r="M499" s="2" t="e">
        <f aca="false">H499*1.15/18</f>
        <v>#N/A</v>
      </c>
    </row>
    <row r="500" customFormat="false" ht="12.75" hidden="false" customHeight="false" outlineLevel="0" collapsed="false">
      <c r="B500" s="2" t="e">
        <f aca="false">LOOKUP(A500,karşılaştırma!C:C,karşılaştırma!E:E)</f>
        <v>#N/A</v>
      </c>
      <c r="C500" s="3" t="e">
        <f aca="false">LOOKUP(A500,karşılaştırma!C:C,karşılaştırma!F:F)</f>
        <v>#N/A</v>
      </c>
      <c r="F500" s="2" t="e">
        <f aca="false">D500/100*B500</f>
        <v>#N/A</v>
      </c>
      <c r="H500" s="2" t="e">
        <f aca="false">D500/100*C500</f>
        <v>#N/A</v>
      </c>
      <c r="J500" s="27" t="e">
        <f aca="false">H500*1.05/6</f>
        <v>#N/A</v>
      </c>
      <c r="K500" s="2" t="e">
        <f aca="false">H500*1.07/9</f>
        <v>#N/A</v>
      </c>
      <c r="L500" s="2" t="e">
        <f aca="false">H500*1.1/12</f>
        <v>#N/A</v>
      </c>
      <c r="M500" s="2" t="e">
        <f aca="false">H500*1.15/18</f>
        <v>#N/A</v>
      </c>
    </row>
    <row r="501" customFormat="false" ht="12.75" hidden="false" customHeight="false" outlineLevel="0" collapsed="false">
      <c r="B501" s="2" t="e">
        <f aca="false">LOOKUP(A501,karşılaştırma!C:C,karşılaştırma!E:E)</f>
        <v>#N/A</v>
      </c>
      <c r="C501" s="3" t="e">
        <f aca="false">LOOKUP(A501,karşılaştırma!C:C,karşılaştırma!F:F)</f>
        <v>#N/A</v>
      </c>
      <c r="F501" s="2" t="n">
        <f aca="false">hesaplama!D501/100*karşılaştırma!E490</f>
        <v>0</v>
      </c>
      <c r="H501" s="2" t="e">
        <f aca="false">D501/100*C501</f>
        <v>#N/A</v>
      </c>
      <c r="J501" s="27" t="e">
        <f aca="false">H501*1.05/6</f>
        <v>#N/A</v>
      </c>
      <c r="K501" s="2" t="e">
        <f aca="false">H501*1.07/9</f>
        <v>#N/A</v>
      </c>
      <c r="L501" s="2" t="e">
        <f aca="false">H501*1.1/12</f>
        <v>#N/A</v>
      </c>
      <c r="M501" s="2" t="e">
        <f aca="false">H501*1.15/18</f>
        <v>#N/A</v>
      </c>
    </row>
    <row r="502" customFormat="false" ht="12.75" hidden="false" customHeight="false" outlineLevel="0" collapsed="false">
      <c r="B502" s="2" t="e">
        <f aca="false">LOOKUP(A502,karşılaştırma!C:C,karşılaştırma!E:E)</f>
        <v>#N/A</v>
      </c>
      <c r="C502" s="3" t="e">
        <f aca="false">LOOKUP(A502,karşılaştırma!C:C,karşılaştırma!F:F)</f>
        <v>#N/A</v>
      </c>
      <c r="F502" s="2" t="e">
        <f aca="false">D502/100*B502</f>
        <v>#N/A</v>
      </c>
      <c r="H502" s="2" t="e">
        <f aca="false">D502/100*C502</f>
        <v>#N/A</v>
      </c>
      <c r="J502" s="27" t="e">
        <f aca="false">H502*1.05/6</f>
        <v>#N/A</v>
      </c>
      <c r="K502" s="2" t="e">
        <f aca="false">H502*1.07/9</f>
        <v>#N/A</v>
      </c>
      <c r="L502" s="2" t="e">
        <f aca="false">H502*1.1/12</f>
        <v>#N/A</v>
      </c>
      <c r="M502" s="2" t="e">
        <f aca="false">H502*1.15/18</f>
        <v>#N/A</v>
      </c>
    </row>
    <row r="503" customFormat="false" ht="12.75" hidden="false" customHeight="false" outlineLevel="0" collapsed="false">
      <c r="B503" s="2" t="e">
        <f aca="false">LOOKUP(A503,karşılaştırma!C:C,karşılaştırma!E:E)</f>
        <v>#N/A</v>
      </c>
      <c r="C503" s="3" t="e">
        <f aca="false">LOOKUP(A503,karşılaştırma!C:C,karşılaştırma!F:F)</f>
        <v>#N/A</v>
      </c>
      <c r="F503" s="2" t="n">
        <f aca="false">hesaplama!D503/100*karşılaştırma!E492</f>
        <v>0</v>
      </c>
      <c r="H503" s="2" t="e">
        <f aca="false">D503/100*C503</f>
        <v>#N/A</v>
      </c>
      <c r="J503" s="27" t="e">
        <f aca="false">H503*1.05/6</f>
        <v>#N/A</v>
      </c>
      <c r="K503" s="2" t="e">
        <f aca="false">H503*1.07/9</f>
        <v>#N/A</v>
      </c>
      <c r="L503" s="2" t="e">
        <f aca="false">H503*1.1/12</f>
        <v>#N/A</v>
      </c>
      <c r="M503" s="2" t="e">
        <f aca="false">H503*1.15/18</f>
        <v>#N/A</v>
      </c>
    </row>
    <row r="504" customFormat="false" ht="12.75" hidden="false" customHeight="false" outlineLevel="0" collapsed="false">
      <c r="B504" s="2" t="e">
        <f aca="false">LOOKUP(A504,karşılaştırma!C:C,karşılaştırma!E:E)</f>
        <v>#N/A</v>
      </c>
      <c r="C504" s="3" t="e">
        <f aca="false">LOOKUP(A504,karşılaştırma!C:C,karşılaştırma!F:F)</f>
        <v>#N/A</v>
      </c>
      <c r="F504" s="2" t="e">
        <f aca="false">D504/100*B504</f>
        <v>#N/A</v>
      </c>
      <c r="H504" s="2" t="e">
        <f aca="false">D504/100*C504</f>
        <v>#N/A</v>
      </c>
      <c r="J504" s="27" t="e">
        <f aca="false">H504*1.05/6</f>
        <v>#N/A</v>
      </c>
      <c r="K504" s="2" t="e">
        <f aca="false">H504*1.07/9</f>
        <v>#N/A</v>
      </c>
      <c r="L504" s="2" t="e">
        <f aca="false">H504*1.1/12</f>
        <v>#N/A</v>
      </c>
      <c r="M504" s="2" t="e">
        <f aca="false">H504*1.15/18</f>
        <v>#N/A</v>
      </c>
    </row>
    <row r="505" customFormat="false" ht="12.75" hidden="false" customHeight="false" outlineLevel="0" collapsed="false">
      <c r="B505" s="2" t="e">
        <f aca="false">LOOKUP(A505,karşılaştırma!C:C,karşılaştırma!E:E)</f>
        <v>#N/A</v>
      </c>
      <c r="C505" s="3" t="e">
        <f aca="false">LOOKUP(A505,karşılaştırma!C:C,karşılaştırma!F:F)</f>
        <v>#N/A</v>
      </c>
      <c r="F505" s="2" t="n">
        <f aca="false">hesaplama!D505/100*karşılaştırma!E494</f>
        <v>0</v>
      </c>
      <c r="H505" s="2" t="e">
        <f aca="false">D505/100*C505</f>
        <v>#N/A</v>
      </c>
      <c r="J505" s="27" t="e">
        <f aca="false">H505*1.05/6</f>
        <v>#N/A</v>
      </c>
      <c r="K505" s="2" t="e">
        <f aca="false">H505*1.07/9</f>
        <v>#N/A</v>
      </c>
      <c r="L505" s="2" t="e">
        <f aca="false">H505*1.1/12</f>
        <v>#N/A</v>
      </c>
      <c r="M505" s="2" t="e">
        <f aca="false">H505*1.15/18</f>
        <v>#N/A</v>
      </c>
    </row>
    <row r="506" customFormat="false" ht="12.75" hidden="false" customHeight="false" outlineLevel="0" collapsed="false">
      <c r="B506" s="2" t="e">
        <f aca="false">LOOKUP(A506,karşılaştırma!C:C,karşılaştırma!E:E)</f>
        <v>#N/A</v>
      </c>
      <c r="C506" s="3" t="e">
        <f aca="false">LOOKUP(A506,karşılaştırma!C:C,karşılaştırma!F:F)</f>
        <v>#N/A</v>
      </c>
      <c r="F506" s="2" t="e">
        <f aca="false">D506/100*B506</f>
        <v>#N/A</v>
      </c>
      <c r="H506" s="2" t="e">
        <f aca="false">D506/100*C506</f>
        <v>#N/A</v>
      </c>
      <c r="J506" s="27" t="e">
        <f aca="false">H506*1.05/6</f>
        <v>#N/A</v>
      </c>
      <c r="K506" s="2" t="e">
        <f aca="false">H506*1.07/9</f>
        <v>#N/A</v>
      </c>
      <c r="L506" s="2" t="e">
        <f aca="false">H506*1.1/12</f>
        <v>#N/A</v>
      </c>
      <c r="M506" s="2" t="e">
        <f aca="false">H506*1.15/18</f>
        <v>#N/A</v>
      </c>
    </row>
    <row r="507" customFormat="false" ht="12.75" hidden="false" customHeight="false" outlineLevel="0" collapsed="false">
      <c r="B507" s="2" t="e">
        <f aca="false">LOOKUP(A507,karşılaştırma!C:C,karşılaştırma!E:E)</f>
        <v>#N/A</v>
      </c>
      <c r="C507" s="3" t="e">
        <f aca="false">LOOKUP(A507,karşılaştırma!C:C,karşılaştırma!F:F)</f>
        <v>#N/A</v>
      </c>
      <c r="F507" s="2" t="n">
        <f aca="false">hesaplama!D507/100*karşılaştırma!E496</f>
        <v>0</v>
      </c>
      <c r="H507" s="2" t="e">
        <f aca="false">D507/100*C507</f>
        <v>#N/A</v>
      </c>
      <c r="J507" s="27" t="e">
        <f aca="false">H507*1.05/6</f>
        <v>#N/A</v>
      </c>
      <c r="K507" s="2" t="e">
        <f aca="false">H507*1.07/9</f>
        <v>#N/A</v>
      </c>
      <c r="L507" s="2" t="e">
        <f aca="false">H507*1.1/12</f>
        <v>#N/A</v>
      </c>
      <c r="M507" s="2" t="e">
        <f aca="false">H507*1.15/18</f>
        <v>#N/A</v>
      </c>
    </row>
    <row r="508" customFormat="false" ht="12.75" hidden="false" customHeight="false" outlineLevel="0" collapsed="false">
      <c r="B508" s="2" t="e">
        <f aca="false">LOOKUP(A508,karşılaştırma!C:C,karşılaştırma!E:E)</f>
        <v>#N/A</v>
      </c>
      <c r="C508" s="3" t="e">
        <f aca="false">LOOKUP(A508,karşılaştırma!C:C,karşılaştırma!F:F)</f>
        <v>#N/A</v>
      </c>
      <c r="F508" s="2" t="e">
        <f aca="false">D508/100*B508</f>
        <v>#N/A</v>
      </c>
      <c r="H508" s="2" t="e">
        <f aca="false">D508/100*C508</f>
        <v>#N/A</v>
      </c>
      <c r="J508" s="27" t="e">
        <f aca="false">H508*1.05/6</f>
        <v>#N/A</v>
      </c>
      <c r="K508" s="2" t="e">
        <f aca="false">H508*1.07/9</f>
        <v>#N/A</v>
      </c>
      <c r="L508" s="2" t="e">
        <f aca="false">H508*1.1/12</f>
        <v>#N/A</v>
      </c>
      <c r="M508" s="2" t="e">
        <f aca="false">H508*1.15/18</f>
        <v>#N/A</v>
      </c>
    </row>
    <row r="509" customFormat="false" ht="12.75" hidden="false" customHeight="false" outlineLevel="0" collapsed="false">
      <c r="B509" s="2" t="e">
        <f aca="false">LOOKUP(A509,karşılaştırma!C:C,karşılaştırma!E:E)</f>
        <v>#N/A</v>
      </c>
      <c r="C509" s="3" t="e">
        <f aca="false">LOOKUP(A509,karşılaştırma!C:C,karşılaştırma!F:F)</f>
        <v>#N/A</v>
      </c>
      <c r="F509" s="2" t="n">
        <f aca="false">hesaplama!D509/100*karşılaştırma!E498</f>
        <v>0</v>
      </c>
      <c r="H509" s="2" t="e">
        <f aca="false">D509/100*C509</f>
        <v>#N/A</v>
      </c>
      <c r="J509" s="27" t="e">
        <f aca="false">H509*1.05/6</f>
        <v>#N/A</v>
      </c>
      <c r="K509" s="2" t="e">
        <f aca="false">H509*1.07/9</f>
        <v>#N/A</v>
      </c>
      <c r="L509" s="2" t="e">
        <f aca="false">H509*1.1/12</f>
        <v>#N/A</v>
      </c>
      <c r="M509" s="2" t="e">
        <f aca="false">H509*1.15/18</f>
        <v>#N/A</v>
      </c>
    </row>
    <row r="510" customFormat="false" ht="12.75" hidden="false" customHeight="false" outlineLevel="0" collapsed="false">
      <c r="B510" s="2" t="e">
        <f aca="false">LOOKUP(A510,karşılaştırma!C:C,karşılaştırma!E:E)</f>
        <v>#N/A</v>
      </c>
      <c r="C510" s="3" t="e">
        <f aca="false">LOOKUP(A510,karşılaştırma!C:C,karşılaştırma!F:F)</f>
        <v>#N/A</v>
      </c>
      <c r="F510" s="2" t="e">
        <f aca="false">D510/100*B510</f>
        <v>#N/A</v>
      </c>
      <c r="H510" s="2" t="e">
        <f aca="false">D510/100*C510</f>
        <v>#N/A</v>
      </c>
      <c r="J510" s="27" t="e">
        <f aca="false">H510*1.05/6</f>
        <v>#N/A</v>
      </c>
      <c r="K510" s="2" t="e">
        <f aca="false">H510*1.07/9</f>
        <v>#N/A</v>
      </c>
      <c r="L510" s="2" t="e">
        <f aca="false">H510*1.1/12</f>
        <v>#N/A</v>
      </c>
      <c r="M510" s="2" t="e">
        <f aca="false">H510*1.15/18</f>
        <v>#N/A</v>
      </c>
    </row>
    <row r="511" customFormat="false" ht="12.75" hidden="false" customHeight="false" outlineLevel="0" collapsed="false">
      <c r="B511" s="2" t="e">
        <f aca="false">LOOKUP(A511,karşılaştırma!C:C,karşılaştırma!E:E)</f>
        <v>#N/A</v>
      </c>
      <c r="C511" s="3" t="e">
        <f aca="false">LOOKUP(A511,karşılaştırma!C:C,karşılaştırma!F:F)</f>
        <v>#N/A</v>
      </c>
      <c r="F511" s="2" t="n">
        <f aca="false">hesaplama!D511/100*karşılaştırma!E500</f>
        <v>0</v>
      </c>
      <c r="H511" s="2" t="e">
        <f aca="false">D511/100*C511</f>
        <v>#N/A</v>
      </c>
      <c r="J511" s="27" t="e">
        <f aca="false">H511*1.05/6</f>
        <v>#N/A</v>
      </c>
      <c r="K511" s="2" t="e">
        <f aca="false">H511*1.07/9</f>
        <v>#N/A</v>
      </c>
      <c r="L511" s="2" t="e">
        <f aca="false">H511*1.1/12</f>
        <v>#N/A</v>
      </c>
      <c r="M511" s="2" t="e">
        <f aca="false">H511*1.15/18</f>
        <v>#N/A</v>
      </c>
    </row>
    <row r="512" customFormat="false" ht="12.75" hidden="false" customHeight="false" outlineLevel="0" collapsed="false">
      <c r="B512" s="2" t="e">
        <f aca="false">LOOKUP(A512,karşılaştırma!C:C,karşılaştırma!E:E)</f>
        <v>#N/A</v>
      </c>
      <c r="C512" s="3" t="e">
        <f aca="false">LOOKUP(A512,karşılaştırma!C:C,karşılaştırma!F:F)</f>
        <v>#N/A</v>
      </c>
      <c r="F512" s="2" t="e">
        <f aca="false">D512/100*B512</f>
        <v>#N/A</v>
      </c>
      <c r="H512" s="2" t="e">
        <f aca="false">D512/100*C512</f>
        <v>#N/A</v>
      </c>
      <c r="J512" s="27" t="e">
        <f aca="false">H512*1.05/6</f>
        <v>#N/A</v>
      </c>
      <c r="K512" s="2" t="e">
        <f aca="false">H512*1.07/9</f>
        <v>#N/A</v>
      </c>
      <c r="L512" s="2" t="e">
        <f aca="false">H512*1.1/12</f>
        <v>#N/A</v>
      </c>
      <c r="M512" s="2" t="e">
        <f aca="false">H512*1.15/18</f>
        <v>#N/A</v>
      </c>
    </row>
    <row r="513" customFormat="false" ht="12.75" hidden="false" customHeight="false" outlineLevel="0" collapsed="false">
      <c r="B513" s="2" t="e">
        <f aca="false">LOOKUP(A513,karşılaştırma!C:C,karşılaştırma!E:E)</f>
        <v>#N/A</v>
      </c>
      <c r="C513" s="3" t="e">
        <f aca="false">LOOKUP(A513,karşılaştırma!C:C,karşılaştırma!F:F)</f>
        <v>#N/A</v>
      </c>
      <c r="F513" s="2" t="n">
        <f aca="false">hesaplama!D513/100*karşılaştırma!E502</f>
        <v>0</v>
      </c>
      <c r="H513" s="2" t="e">
        <f aca="false">D513/100*C513</f>
        <v>#N/A</v>
      </c>
      <c r="J513" s="27" t="e">
        <f aca="false">H513*1.05/6</f>
        <v>#N/A</v>
      </c>
      <c r="K513" s="2" t="e">
        <f aca="false">H513*1.07/9</f>
        <v>#N/A</v>
      </c>
      <c r="L513" s="2" t="e">
        <f aca="false">H513*1.1/12</f>
        <v>#N/A</v>
      </c>
      <c r="M513" s="2" t="e">
        <f aca="false">H513*1.15/18</f>
        <v>#N/A</v>
      </c>
    </row>
    <row r="514" customFormat="false" ht="12.75" hidden="false" customHeight="false" outlineLevel="0" collapsed="false">
      <c r="B514" s="2" t="e">
        <f aca="false">LOOKUP(A514,karşılaştırma!C:C,karşılaştırma!E:E)</f>
        <v>#N/A</v>
      </c>
      <c r="C514" s="3" t="e">
        <f aca="false">LOOKUP(A514,karşılaştırma!C:C,karşılaştırma!F:F)</f>
        <v>#N/A</v>
      </c>
      <c r="F514" s="2" t="e">
        <f aca="false">D514/100*B514</f>
        <v>#N/A</v>
      </c>
      <c r="H514" s="2" t="e">
        <f aca="false">D514/100*C514</f>
        <v>#N/A</v>
      </c>
      <c r="J514" s="27" t="e">
        <f aca="false">H514*1.05/6</f>
        <v>#N/A</v>
      </c>
      <c r="K514" s="2" t="e">
        <f aca="false">H514*1.07/9</f>
        <v>#N/A</v>
      </c>
      <c r="L514" s="2" t="e">
        <f aca="false">H514*1.1/12</f>
        <v>#N/A</v>
      </c>
      <c r="M514" s="2" t="e">
        <f aca="false">H514*1.15/18</f>
        <v>#N/A</v>
      </c>
    </row>
    <row r="515" customFormat="false" ht="12.75" hidden="false" customHeight="false" outlineLevel="0" collapsed="false">
      <c r="B515" s="2" t="e">
        <f aca="false">LOOKUP(A515,karşılaştırma!C:C,karşılaştırma!E:E)</f>
        <v>#N/A</v>
      </c>
      <c r="C515" s="3" t="e">
        <f aca="false">LOOKUP(A515,karşılaştırma!C:C,karşılaştırma!F:F)</f>
        <v>#N/A</v>
      </c>
      <c r="F515" s="2" t="n">
        <f aca="false">hesaplama!D515/100*karşılaştırma!E504</f>
        <v>0</v>
      </c>
      <c r="H515" s="2" t="e">
        <f aca="false">D515/100*C515</f>
        <v>#N/A</v>
      </c>
      <c r="J515" s="27" t="e">
        <f aca="false">H515*1.05/6</f>
        <v>#N/A</v>
      </c>
      <c r="K515" s="2" t="e">
        <f aca="false">H515*1.07/9</f>
        <v>#N/A</v>
      </c>
      <c r="L515" s="2" t="e">
        <f aca="false">H515*1.1/12</f>
        <v>#N/A</v>
      </c>
      <c r="M515" s="2" t="e">
        <f aca="false">H515*1.15/18</f>
        <v>#N/A</v>
      </c>
    </row>
    <row r="516" customFormat="false" ht="12.75" hidden="false" customHeight="false" outlineLevel="0" collapsed="false">
      <c r="B516" s="2" t="e">
        <f aca="false">LOOKUP(A516,karşılaştırma!C:C,karşılaştırma!E:E)</f>
        <v>#N/A</v>
      </c>
      <c r="C516" s="3" t="e">
        <f aca="false">LOOKUP(A516,karşılaştırma!C:C,karşılaştırma!F:F)</f>
        <v>#N/A</v>
      </c>
      <c r="F516" s="2" t="e">
        <f aca="false">D516/100*B516</f>
        <v>#N/A</v>
      </c>
      <c r="H516" s="2" t="e">
        <f aca="false">D516/100*C516</f>
        <v>#N/A</v>
      </c>
      <c r="J516" s="27" t="e">
        <f aca="false">H516*1.05/6</f>
        <v>#N/A</v>
      </c>
      <c r="K516" s="2" t="e">
        <f aca="false">H516*1.07/9</f>
        <v>#N/A</v>
      </c>
      <c r="L516" s="2" t="e">
        <f aca="false">H516*1.1/12</f>
        <v>#N/A</v>
      </c>
      <c r="M516" s="2" t="e">
        <f aca="false">H516*1.15/18</f>
        <v>#N/A</v>
      </c>
    </row>
    <row r="517" customFormat="false" ht="12.75" hidden="false" customHeight="false" outlineLevel="0" collapsed="false">
      <c r="B517" s="2" t="e">
        <f aca="false">LOOKUP(A517,karşılaştırma!C:C,karşılaştırma!E:E)</f>
        <v>#N/A</v>
      </c>
      <c r="C517" s="3" t="e">
        <f aca="false">LOOKUP(A517,karşılaştırma!C:C,karşılaştırma!F:F)</f>
        <v>#N/A</v>
      </c>
      <c r="F517" s="2" t="n">
        <f aca="false">hesaplama!D517/100*karşılaştırma!E506</f>
        <v>0</v>
      </c>
      <c r="H517" s="2" t="e">
        <f aca="false">D517/100*C517</f>
        <v>#N/A</v>
      </c>
      <c r="J517" s="27" t="e">
        <f aca="false">H517*1.05/6</f>
        <v>#N/A</v>
      </c>
      <c r="K517" s="2" t="e">
        <f aca="false">H517*1.07/9</f>
        <v>#N/A</v>
      </c>
      <c r="L517" s="2" t="e">
        <f aca="false">H517*1.1/12</f>
        <v>#N/A</v>
      </c>
      <c r="M517" s="2" t="e">
        <f aca="false">H517*1.15/18</f>
        <v>#N/A</v>
      </c>
    </row>
    <row r="518" customFormat="false" ht="12.75" hidden="false" customHeight="false" outlineLevel="0" collapsed="false">
      <c r="B518" s="2" t="e">
        <f aca="false">LOOKUP(A518,karşılaştırma!C:C,karşılaştırma!E:E)</f>
        <v>#N/A</v>
      </c>
      <c r="C518" s="3" t="e">
        <f aca="false">LOOKUP(A518,karşılaştırma!C:C,karşılaştırma!F:F)</f>
        <v>#N/A</v>
      </c>
      <c r="F518" s="2" t="e">
        <f aca="false">D518/100*B518</f>
        <v>#N/A</v>
      </c>
      <c r="H518" s="2" t="e">
        <f aca="false">D518/100*C518</f>
        <v>#N/A</v>
      </c>
      <c r="J518" s="27" t="e">
        <f aca="false">H518*1.05/6</f>
        <v>#N/A</v>
      </c>
      <c r="K518" s="2" t="e">
        <f aca="false">H518*1.07/9</f>
        <v>#N/A</v>
      </c>
      <c r="L518" s="2" t="e">
        <f aca="false">H518*1.1/12</f>
        <v>#N/A</v>
      </c>
      <c r="M518" s="2" t="e">
        <f aca="false">H518*1.15/18</f>
        <v>#N/A</v>
      </c>
    </row>
    <row r="519" customFormat="false" ht="12.75" hidden="false" customHeight="false" outlineLevel="0" collapsed="false">
      <c r="B519" s="2" t="e">
        <f aca="false">LOOKUP(A519,karşılaştırma!C:C,karşılaştırma!E:E)</f>
        <v>#N/A</v>
      </c>
      <c r="C519" s="3" t="e">
        <f aca="false">LOOKUP(A519,karşılaştırma!C:C,karşılaştırma!F:F)</f>
        <v>#N/A</v>
      </c>
      <c r="F519" s="2" t="n">
        <f aca="false">hesaplama!D519/100*karşılaştırma!E508</f>
        <v>0</v>
      </c>
      <c r="H519" s="2" t="e">
        <f aca="false">D519/100*C519</f>
        <v>#N/A</v>
      </c>
      <c r="J519" s="27" t="e">
        <f aca="false">H519*1.05/6</f>
        <v>#N/A</v>
      </c>
      <c r="K519" s="2" t="e">
        <f aca="false">H519*1.07/9</f>
        <v>#N/A</v>
      </c>
      <c r="L519" s="2" t="e">
        <f aca="false">H519*1.1/12</f>
        <v>#N/A</v>
      </c>
      <c r="M519" s="2" t="e">
        <f aca="false">H519*1.15/18</f>
        <v>#N/A</v>
      </c>
    </row>
    <row r="520" customFormat="false" ht="12.75" hidden="false" customHeight="false" outlineLevel="0" collapsed="false">
      <c r="B520" s="2" t="e">
        <f aca="false">LOOKUP(A520,karşılaştırma!C:C,karşılaştırma!E:E)</f>
        <v>#N/A</v>
      </c>
      <c r="C520" s="3" t="e">
        <f aca="false">LOOKUP(A520,karşılaştırma!C:C,karşılaştırma!F:F)</f>
        <v>#N/A</v>
      </c>
      <c r="F520" s="2" t="e">
        <f aca="false">D520/100*B520</f>
        <v>#N/A</v>
      </c>
      <c r="H520" s="2" t="e">
        <f aca="false">D520/100*C520</f>
        <v>#N/A</v>
      </c>
      <c r="J520" s="27" t="e">
        <f aca="false">H520*1.05/6</f>
        <v>#N/A</v>
      </c>
      <c r="K520" s="2" t="e">
        <f aca="false">H520*1.07/9</f>
        <v>#N/A</v>
      </c>
      <c r="L520" s="2" t="e">
        <f aca="false">H520*1.1/12</f>
        <v>#N/A</v>
      </c>
      <c r="M520" s="2" t="e">
        <f aca="false">H520*1.15/18</f>
        <v>#N/A</v>
      </c>
    </row>
    <row r="521" customFormat="false" ht="12.75" hidden="false" customHeight="false" outlineLevel="0" collapsed="false">
      <c r="B521" s="2" t="e">
        <f aca="false">LOOKUP(A521,karşılaştırma!C:C,karşılaştırma!E:E)</f>
        <v>#N/A</v>
      </c>
      <c r="C521" s="3" t="e">
        <f aca="false">LOOKUP(A521,karşılaştırma!C:C,karşılaştırma!F:F)</f>
        <v>#N/A</v>
      </c>
      <c r="F521" s="2" t="n">
        <f aca="false">hesaplama!D521/100*karşılaştırma!E510</f>
        <v>0</v>
      </c>
      <c r="H521" s="2" t="e">
        <f aca="false">D521/100*C521</f>
        <v>#N/A</v>
      </c>
      <c r="J521" s="27" t="e">
        <f aca="false">H521*1.05/6</f>
        <v>#N/A</v>
      </c>
      <c r="K521" s="2" t="e">
        <f aca="false">H521*1.07/9</f>
        <v>#N/A</v>
      </c>
      <c r="L521" s="2" t="e">
        <f aca="false">H521*1.1/12</f>
        <v>#N/A</v>
      </c>
      <c r="M521" s="2" t="e">
        <f aca="false">H521*1.15/18</f>
        <v>#N/A</v>
      </c>
    </row>
    <row r="522" customFormat="false" ht="12.75" hidden="false" customHeight="false" outlineLevel="0" collapsed="false">
      <c r="B522" s="2" t="e">
        <f aca="false">LOOKUP(A522,karşılaştırma!C:C,karşılaştırma!E:E)</f>
        <v>#N/A</v>
      </c>
      <c r="C522" s="3" t="e">
        <f aca="false">LOOKUP(A522,karşılaştırma!C:C,karşılaştırma!F:F)</f>
        <v>#N/A</v>
      </c>
      <c r="F522" s="2" t="e">
        <f aca="false">D522/100*B522</f>
        <v>#N/A</v>
      </c>
      <c r="H522" s="2" t="e">
        <f aca="false">D522/100*C522</f>
        <v>#N/A</v>
      </c>
      <c r="J522" s="27" t="e">
        <f aca="false">H522*1.05/6</f>
        <v>#N/A</v>
      </c>
      <c r="K522" s="2" t="e">
        <f aca="false">H522*1.07/9</f>
        <v>#N/A</v>
      </c>
      <c r="L522" s="2" t="e">
        <f aca="false">H522*1.1/12</f>
        <v>#N/A</v>
      </c>
      <c r="M522" s="2" t="e">
        <f aca="false">H522*1.15/18</f>
        <v>#N/A</v>
      </c>
    </row>
    <row r="523" customFormat="false" ht="12.75" hidden="false" customHeight="false" outlineLevel="0" collapsed="false">
      <c r="B523" s="2" t="e">
        <f aca="false">LOOKUP(A523,karşılaştırma!C:C,karşılaştırma!E:E)</f>
        <v>#N/A</v>
      </c>
      <c r="C523" s="3" t="e">
        <f aca="false">LOOKUP(A523,karşılaştırma!C:C,karşılaştırma!F:F)</f>
        <v>#N/A</v>
      </c>
      <c r="F523" s="2" t="n">
        <f aca="false">hesaplama!D523/100*karşılaştırma!E512</f>
        <v>0</v>
      </c>
      <c r="H523" s="2" t="e">
        <f aca="false">D523/100*C523</f>
        <v>#N/A</v>
      </c>
      <c r="J523" s="27" t="e">
        <f aca="false">H523*1.05/6</f>
        <v>#N/A</v>
      </c>
      <c r="K523" s="2" t="e">
        <f aca="false">H523*1.07/9</f>
        <v>#N/A</v>
      </c>
      <c r="L523" s="2" t="e">
        <f aca="false">H523*1.1/12</f>
        <v>#N/A</v>
      </c>
      <c r="M523" s="2" t="e">
        <f aca="false">H523*1.15/18</f>
        <v>#N/A</v>
      </c>
    </row>
    <row r="524" customFormat="false" ht="12.75" hidden="false" customHeight="false" outlineLevel="0" collapsed="false">
      <c r="B524" s="2" t="e">
        <f aca="false">LOOKUP(A524,karşılaştırma!C:C,karşılaştırma!E:E)</f>
        <v>#N/A</v>
      </c>
      <c r="C524" s="3" t="e">
        <f aca="false">LOOKUP(A524,karşılaştırma!C:C,karşılaştırma!F:F)</f>
        <v>#N/A</v>
      </c>
      <c r="F524" s="2" t="e">
        <f aca="false">D524/100*B524</f>
        <v>#N/A</v>
      </c>
      <c r="H524" s="2" t="e">
        <f aca="false">D524/100*C524</f>
        <v>#N/A</v>
      </c>
      <c r="J524" s="27" t="e">
        <f aca="false">H524*1.05/6</f>
        <v>#N/A</v>
      </c>
      <c r="K524" s="2" t="e">
        <f aca="false">H524*1.07/9</f>
        <v>#N/A</v>
      </c>
      <c r="L524" s="2" t="e">
        <f aca="false">H524*1.1/12</f>
        <v>#N/A</v>
      </c>
      <c r="M524" s="2" t="e">
        <f aca="false">H524*1.15/18</f>
        <v>#N/A</v>
      </c>
    </row>
    <row r="525" customFormat="false" ht="12.75" hidden="false" customHeight="false" outlineLevel="0" collapsed="false">
      <c r="B525" s="2" t="e">
        <f aca="false">LOOKUP(A525,karşılaştırma!C:C,karşılaştırma!E:E)</f>
        <v>#N/A</v>
      </c>
      <c r="C525" s="3" t="e">
        <f aca="false">LOOKUP(A525,karşılaştırma!C:C,karşılaştırma!F:F)</f>
        <v>#N/A</v>
      </c>
      <c r="F525" s="2" t="n">
        <f aca="false">hesaplama!D525/100*karşılaştırma!E514</f>
        <v>0</v>
      </c>
      <c r="H525" s="2" t="e">
        <f aca="false">D525/100*C525</f>
        <v>#N/A</v>
      </c>
      <c r="J525" s="27" t="e">
        <f aca="false">H525*1.05/6</f>
        <v>#N/A</v>
      </c>
      <c r="K525" s="2" t="e">
        <f aca="false">H525*1.07/9</f>
        <v>#N/A</v>
      </c>
      <c r="L525" s="2" t="e">
        <f aca="false">H525*1.1/12</f>
        <v>#N/A</v>
      </c>
      <c r="M525" s="2" t="e">
        <f aca="false">H525*1.15/18</f>
        <v>#N/A</v>
      </c>
    </row>
    <row r="526" customFormat="false" ht="12.75" hidden="false" customHeight="false" outlineLevel="0" collapsed="false">
      <c r="B526" s="2" t="e">
        <f aca="false">LOOKUP(A526,karşılaştırma!C:C,karşılaştırma!E:E)</f>
        <v>#N/A</v>
      </c>
      <c r="C526" s="3" t="e">
        <f aca="false">LOOKUP(A526,karşılaştırma!C:C,karşılaştırma!F:F)</f>
        <v>#N/A</v>
      </c>
      <c r="F526" s="2" t="e">
        <f aca="false">D526/100*B526</f>
        <v>#N/A</v>
      </c>
      <c r="H526" s="2" t="e">
        <f aca="false">D526/100*C526</f>
        <v>#N/A</v>
      </c>
      <c r="J526" s="27" t="e">
        <f aca="false">H526*1.05/6</f>
        <v>#N/A</v>
      </c>
      <c r="K526" s="2" t="e">
        <f aca="false">H526*1.07/9</f>
        <v>#N/A</v>
      </c>
      <c r="L526" s="2" t="e">
        <f aca="false">H526*1.1/12</f>
        <v>#N/A</v>
      </c>
      <c r="M526" s="2" t="e">
        <f aca="false">H526*1.15/18</f>
        <v>#N/A</v>
      </c>
    </row>
    <row r="527" customFormat="false" ht="12.75" hidden="false" customHeight="false" outlineLevel="0" collapsed="false">
      <c r="B527" s="2" t="e">
        <f aca="false">LOOKUP(A527,karşılaştırma!C:C,karşılaştırma!E:E)</f>
        <v>#N/A</v>
      </c>
      <c r="C527" s="3" t="e">
        <f aca="false">LOOKUP(A527,karşılaştırma!C:C,karşılaştırma!F:F)</f>
        <v>#N/A</v>
      </c>
      <c r="F527" s="2" t="n">
        <f aca="false">hesaplama!D527/100*karşılaştırma!E516</f>
        <v>0</v>
      </c>
      <c r="H527" s="2" t="e">
        <f aca="false">D527/100*C527</f>
        <v>#N/A</v>
      </c>
      <c r="J527" s="27" t="e">
        <f aca="false">H527*1.05/6</f>
        <v>#N/A</v>
      </c>
      <c r="K527" s="2" t="e">
        <f aca="false">H527*1.07/9</f>
        <v>#N/A</v>
      </c>
      <c r="L527" s="2" t="e">
        <f aca="false">H527*1.1/12</f>
        <v>#N/A</v>
      </c>
      <c r="M527" s="2" t="e">
        <f aca="false">H527*1.15/18</f>
        <v>#N/A</v>
      </c>
    </row>
    <row r="528" customFormat="false" ht="12.75" hidden="false" customHeight="false" outlineLevel="0" collapsed="false">
      <c r="B528" s="2" t="e">
        <f aca="false">LOOKUP(A528,karşılaştırma!C:C,karşılaştırma!E:E)</f>
        <v>#N/A</v>
      </c>
      <c r="C528" s="3" t="e">
        <f aca="false">LOOKUP(A528,karşılaştırma!C:C,karşılaştırma!F:F)</f>
        <v>#N/A</v>
      </c>
      <c r="F528" s="2" t="e">
        <f aca="false">D528/100*B528</f>
        <v>#N/A</v>
      </c>
      <c r="H528" s="2" t="e">
        <f aca="false">D528/100*C528</f>
        <v>#N/A</v>
      </c>
      <c r="J528" s="27" t="e">
        <f aca="false">H528*1.05/6</f>
        <v>#N/A</v>
      </c>
      <c r="K528" s="2" t="e">
        <f aca="false">H528*1.07/9</f>
        <v>#N/A</v>
      </c>
      <c r="L528" s="2" t="e">
        <f aca="false">H528*1.1/12</f>
        <v>#N/A</v>
      </c>
      <c r="M528" s="2" t="e">
        <f aca="false">H528*1.15/18</f>
        <v>#N/A</v>
      </c>
    </row>
    <row r="529" customFormat="false" ht="12.75" hidden="false" customHeight="false" outlineLevel="0" collapsed="false">
      <c r="B529" s="2" t="e">
        <f aca="false">LOOKUP(A529,karşılaştırma!C:C,karşılaştırma!E:E)</f>
        <v>#N/A</v>
      </c>
      <c r="C529" s="3" t="e">
        <f aca="false">LOOKUP(A529,karşılaştırma!C:C,karşılaştırma!F:F)</f>
        <v>#N/A</v>
      </c>
      <c r="F529" s="2" t="n">
        <f aca="false">hesaplama!D529/100*karşılaştırma!E518</f>
        <v>0</v>
      </c>
      <c r="H529" s="2" t="e">
        <f aca="false">D529/100*C529</f>
        <v>#N/A</v>
      </c>
      <c r="J529" s="27" t="e">
        <f aca="false">H529*1.05/6</f>
        <v>#N/A</v>
      </c>
      <c r="K529" s="2" t="e">
        <f aca="false">H529*1.07/9</f>
        <v>#N/A</v>
      </c>
      <c r="L529" s="2" t="e">
        <f aca="false">H529*1.1/12</f>
        <v>#N/A</v>
      </c>
      <c r="M529" s="2" t="e">
        <f aca="false">H529*1.15/18</f>
        <v>#N/A</v>
      </c>
    </row>
    <row r="530" customFormat="false" ht="12.75" hidden="false" customHeight="false" outlineLevel="0" collapsed="false">
      <c r="B530" s="2" t="e">
        <f aca="false">LOOKUP(A530,karşılaştırma!C:C,karşılaştırma!E:E)</f>
        <v>#N/A</v>
      </c>
      <c r="C530" s="3" t="e">
        <f aca="false">LOOKUP(A530,karşılaştırma!C:C,karşılaştırma!F:F)</f>
        <v>#N/A</v>
      </c>
      <c r="F530" s="2" t="e">
        <f aca="false">D530/100*B530</f>
        <v>#N/A</v>
      </c>
      <c r="H530" s="2" t="e">
        <f aca="false">D530/100*C530</f>
        <v>#N/A</v>
      </c>
      <c r="J530" s="27" t="e">
        <f aca="false">H530*1.05/6</f>
        <v>#N/A</v>
      </c>
      <c r="K530" s="2" t="e">
        <f aca="false">H530*1.07/9</f>
        <v>#N/A</v>
      </c>
      <c r="L530" s="2" t="e">
        <f aca="false">H530*1.1/12</f>
        <v>#N/A</v>
      </c>
      <c r="M530" s="2" t="e">
        <f aca="false">H530*1.15/18</f>
        <v>#N/A</v>
      </c>
    </row>
    <row r="531" customFormat="false" ht="12.75" hidden="false" customHeight="false" outlineLevel="0" collapsed="false">
      <c r="B531" s="2" t="e">
        <f aca="false">LOOKUP(A531,karşılaştırma!C:C,karşılaştırma!E:E)</f>
        <v>#N/A</v>
      </c>
      <c r="C531" s="3" t="e">
        <f aca="false">LOOKUP(A531,karşılaştırma!C:C,karşılaştırma!F:F)</f>
        <v>#N/A</v>
      </c>
      <c r="F531" s="2" t="n">
        <f aca="false">hesaplama!D531/100*karşılaştırma!E520</f>
        <v>0</v>
      </c>
      <c r="H531" s="2" t="e">
        <f aca="false">D531/100*C531</f>
        <v>#N/A</v>
      </c>
      <c r="J531" s="27" t="e">
        <f aca="false">H531*1.05/6</f>
        <v>#N/A</v>
      </c>
      <c r="K531" s="2" t="e">
        <f aca="false">H531*1.07/9</f>
        <v>#N/A</v>
      </c>
      <c r="L531" s="2" t="e">
        <f aca="false">H531*1.1/12</f>
        <v>#N/A</v>
      </c>
      <c r="M531" s="2" t="e">
        <f aca="false">H531*1.15/18</f>
        <v>#N/A</v>
      </c>
    </row>
    <row r="532" customFormat="false" ht="12.75" hidden="false" customHeight="false" outlineLevel="0" collapsed="false">
      <c r="B532" s="2" t="e">
        <f aca="false">LOOKUP(A532,karşılaştırma!C:C,karşılaştırma!E:E)</f>
        <v>#N/A</v>
      </c>
      <c r="C532" s="3" t="e">
        <f aca="false">LOOKUP(A532,karşılaştırma!C:C,karşılaştırma!F:F)</f>
        <v>#N/A</v>
      </c>
      <c r="F532" s="2" t="e">
        <f aca="false">D532/100*B532</f>
        <v>#N/A</v>
      </c>
      <c r="H532" s="2" t="e">
        <f aca="false">D532/100*C532</f>
        <v>#N/A</v>
      </c>
      <c r="J532" s="27" t="e">
        <f aca="false">H532*1.05/6</f>
        <v>#N/A</v>
      </c>
      <c r="K532" s="2" t="e">
        <f aca="false">H532*1.07/9</f>
        <v>#N/A</v>
      </c>
      <c r="L532" s="2" t="e">
        <f aca="false">H532*1.1/12</f>
        <v>#N/A</v>
      </c>
      <c r="M532" s="2" t="e">
        <f aca="false">H532*1.15/18</f>
        <v>#N/A</v>
      </c>
    </row>
    <row r="533" customFormat="false" ht="12.75" hidden="false" customHeight="false" outlineLevel="0" collapsed="false">
      <c r="B533" s="2" t="e">
        <f aca="false">LOOKUP(A533,karşılaştırma!C:C,karşılaştırma!E:E)</f>
        <v>#N/A</v>
      </c>
      <c r="C533" s="3" t="e">
        <f aca="false">LOOKUP(A533,karşılaştırma!C:C,karşılaştırma!F:F)</f>
        <v>#N/A</v>
      </c>
      <c r="F533" s="2" t="n">
        <f aca="false">hesaplama!D533/100*karşılaştırma!E522</f>
        <v>0</v>
      </c>
      <c r="H533" s="2" t="e">
        <f aca="false">D533/100*C533</f>
        <v>#N/A</v>
      </c>
      <c r="J533" s="27" t="e">
        <f aca="false">H533*1.05/6</f>
        <v>#N/A</v>
      </c>
      <c r="K533" s="2" t="e">
        <f aca="false">H533*1.07/9</f>
        <v>#N/A</v>
      </c>
      <c r="L533" s="2" t="e">
        <f aca="false">H533*1.1/12</f>
        <v>#N/A</v>
      </c>
      <c r="M533" s="2" t="e">
        <f aca="false">H533*1.15/18</f>
        <v>#N/A</v>
      </c>
    </row>
    <row r="534" customFormat="false" ht="12.75" hidden="false" customHeight="false" outlineLevel="0" collapsed="false">
      <c r="B534" s="2" t="e">
        <f aca="false">LOOKUP(A534,karşılaştırma!C:C,karşılaştırma!E:E)</f>
        <v>#N/A</v>
      </c>
      <c r="C534" s="3" t="e">
        <f aca="false">LOOKUP(A534,karşılaştırma!C:C,karşılaştırma!F:F)</f>
        <v>#N/A</v>
      </c>
      <c r="F534" s="2" t="e">
        <f aca="false">D534/100*B534</f>
        <v>#N/A</v>
      </c>
      <c r="H534" s="2" t="e">
        <f aca="false">D534/100*C534</f>
        <v>#N/A</v>
      </c>
      <c r="J534" s="27" t="e">
        <f aca="false">H534*1.05/6</f>
        <v>#N/A</v>
      </c>
      <c r="K534" s="2" t="e">
        <f aca="false">H534*1.07/9</f>
        <v>#N/A</v>
      </c>
      <c r="L534" s="2" t="e">
        <f aca="false">H534*1.1/12</f>
        <v>#N/A</v>
      </c>
      <c r="M534" s="2" t="e">
        <f aca="false">H534*1.15/18</f>
        <v>#N/A</v>
      </c>
    </row>
    <row r="535" customFormat="false" ht="12.75" hidden="false" customHeight="false" outlineLevel="0" collapsed="false">
      <c r="B535" s="2" t="e">
        <f aca="false">LOOKUP(A535,karşılaştırma!C:C,karşılaştırma!E:E)</f>
        <v>#N/A</v>
      </c>
      <c r="C535" s="3" t="e">
        <f aca="false">LOOKUP(A535,karşılaştırma!C:C,karşılaştırma!F:F)</f>
        <v>#N/A</v>
      </c>
      <c r="F535" s="2" t="n">
        <f aca="false">hesaplama!D535/100*karşılaştırma!E524</f>
        <v>0</v>
      </c>
      <c r="H535" s="2" t="e">
        <f aca="false">D535/100*C535</f>
        <v>#N/A</v>
      </c>
      <c r="J535" s="27" t="e">
        <f aca="false">H535*1.05/6</f>
        <v>#N/A</v>
      </c>
      <c r="K535" s="2" t="e">
        <f aca="false">H535*1.07/9</f>
        <v>#N/A</v>
      </c>
      <c r="L535" s="2" t="e">
        <f aca="false">H535*1.1/12</f>
        <v>#N/A</v>
      </c>
      <c r="M535" s="2" t="e">
        <f aca="false">H535*1.15/18</f>
        <v>#N/A</v>
      </c>
    </row>
    <row r="536" customFormat="false" ht="12.75" hidden="false" customHeight="false" outlineLevel="0" collapsed="false">
      <c r="B536" s="2" t="e">
        <f aca="false">LOOKUP(A536,karşılaştırma!C:C,karşılaştırma!E:E)</f>
        <v>#N/A</v>
      </c>
      <c r="C536" s="3" t="e">
        <f aca="false">LOOKUP(A536,karşılaştırma!C:C,karşılaştırma!F:F)</f>
        <v>#N/A</v>
      </c>
      <c r="F536" s="2" t="e">
        <f aca="false">D536/100*B536</f>
        <v>#N/A</v>
      </c>
      <c r="H536" s="2" t="e">
        <f aca="false">D536/100*C536</f>
        <v>#N/A</v>
      </c>
      <c r="J536" s="27" t="e">
        <f aca="false">H536*1.05/6</f>
        <v>#N/A</v>
      </c>
      <c r="K536" s="2" t="e">
        <f aca="false">H536*1.07/9</f>
        <v>#N/A</v>
      </c>
      <c r="L536" s="2" t="e">
        <f aca="false">H536*1.1/12</f>
        <v>#N/A</v>
      </c>
      <c r="M536" s="2" t="e">
        <f aca="false">H536*1.15/18</f>
        <v>#N/A</v>
      </c>
    </row>
    <row r="537" customFormat="false" ht="12.75" hidden="false" customHeight="false" outlineLevel="0" collapsed="false">
      <c r="B537" s="2" t="e">
        <f aca="false">LOOKUP(A537,karşılaştırma!C:C,karşılaştırma!E:E)</f>
        <v>#N/A</v>
      </c>
      <c r="C537" s="3" t="e">
        <f aca="false">LOOKUP(A537,karşılaştırma!C:C,karşılaştırma!F:F)</f>
        <v>#N/A</v>
      </c>
      <c r="F537" s="2" t="n">
        <f aca="false">hesaplama!D537/100*karşılaştırma!E526</f>
        <v>0</v>
      </c>
      <c r="H537" s="2" t="e">
        <f aca="false">D537/100*C537</f>
        <v>#N/A</v>
      </c>
      <c r="J537" s="27" t="e">
        <f aca="false">H537*1.05/6</f>
        <v>#N/A</v>
      </c>
      <c r="K537" s="2" t="e">
        <f aca="false">H537*1.07/9</f>
        <v>#N/A</v>
      </c>
      <c r="L537" s="2" t="e">
        <f aca="false">H537*1.1/12</f>
        <v>#N/A</v>
      </c>
      <c r="M537" s="2" t="e">
        <f aca="false">H537*1.15/18</f>
        <v>#N/A</v>
      </c>
    </row>
    <row r="538" customFormat="false" ht="12.75" hidden="false" customHeight="false" outlineLevel="0" collapsed="false">
      <c r="B538" s="2" t="e">
        <f aca="false">LOOKUP(A538,karşılaştırma!C:C,karşılaştırma!E:E)</f>
        <v>#N/A</v>
      </c>
      <c r="C538" s="3" t="e">
        <f aca="false">LOOKUP(A538,karşılaştırma!C:C,karşılaştırma!F:F)</f>
        <v>#N/A</v>
      </c>
      <c r="F538" s="2" t="e">
        <f aca="false">D538/100*B538</f>
        <v>#N/A</v>
      </c>
      <c r="H538" s="2" t="e">
        <f aca="false">D538/100*C538</f>
        <v>#N/A</v>
      </c>
      <c r="J538" s="27" t="e">
        <f aca="false">H538*1.05/6</f>
        <v>#N/A</v>
      </c>
      <c r="K538" s="2" t="e">
        <f aca="false">H538*1.07/9</f>
        <v>#N/A</v>
      </c>
      <c r="L538" s="2" t="e">
        <f aca="false">H538*1.1/12</f>
        <v>#N/A</v>
      </c>
      <c r="M538" s="2" t="e">
        <f aca="false">H538*1.15/18</f>
        <v>#N/A</v>
      </c>
    </row>
    <row r="539" customFormat="false" ht="12.75" hidden="false" customHeight="false" outlineLevel="0" collapsed="false">
      <c r="B539" s="2" t="e">
        <f aca="false">LOOKUP(A539,karşılaştırma!C:C,karşılaştırma!E:E)</f>
        <v>#N/A</v>
      </c>
      <c r="C539" s="3" t="e">
        <f aca="false">LOOKUP(A539,karşılaştırma!C:C,karşılaştırma!F:F)</f>
        <v>#N/A</v>
      </c>
      <c r="F539" s="2" t="n">
        <f aca="false">hesaplama!D539/100*karşılaştırma!E528</f>
        <v>0</v>
      </c>
      <c r="H539" s="2" t="e">
        <f aca="false">D539/100*C539</f>
        <v>#N/A</v>
      </c>
      <c r="J539" s="27" t="e">
        <f aca="false">H539*1.05/6</f>
        <v>#N/A</v>
      </c>
      <c r="K539" s="2" t="e">
        <f aca="false">H539*1.07/9</f>
        <v>#N/A</v>
      </c>
      <c r="L539" s="2" t="e">
        <f aca="false">H539*1.1/12</f>
        <v>#N/A</v>
      </c>
      <c r="M539" s="2" t="e">
        <f aca="false">H539*1.15/18</f>
        <v>#N/A</v>
      </c>
    </row>
    <row r="540" customFormat="false" ht="12.75" hidden="false" customHeight="false" outlineLevel="0" collapsed="false">
      <c r="B540" s="2" t="e">
        <f aca="false">LOOKUP(A540,karşılaştırma!C:C,karşılaştırma!E:E)</f>
        <v>#N/A</v>
      </c>
      <c r="C540" s="3" t="e">
        <f aca="false">LOOKUP(A540,karşılaştırma!C:C,karşılaştırma!F:F)</f>
        <v>#N/A</v>
      </c>
      <c r="F540" s="2" t="e">
        <f aca="false">D540/100*B540</f>
        <v>#N/A</v>
      </c>
      <c r="H540" s="2" t="e">
        <f aca="false">D540/100*C540</f>
        <v>#N/A</v>
      </c>
      <c r="J540" s="27" t="e">
        <f aca="false">H540*1.05/6</f>
        <v>#N/A</v>
      </c>
      <c r="K540" s="2" t="e">
        <f aca="false">H540*1.07/9</f>
        <v>#N/A</v>
      </c>
      <c r="L540" s="2" t="e">
        <f aca="false">H540*1.1/12</f>
        <v>#N/A</v>
      </c>
      <c r="M540" s="2" t="e">
        <f aca="false">H540*1.15/18</f>
        <v>#N/A</v>
      </c>
    </row>
    <row r="541" customFormat="false" ht="12.75" hidden="false" customHeight="false" outlineLevel="0" collapsed="false">
      <c r="B541" s="2" t="e">
        <f aca="false">LOOKUP(A541,karşılaştırma!C:C,karşılaştırma!E:E)</f>
        <v>#N/A</v>
      </c>
      <c r="C541" s="3" t="e">
        <f aca="false">LOOKUP(A541,karşılaştırma!C:C,karşılaştırma!F:F)</f>
        <v>#N/A</v>
      </c>
      <c r="F541" s="2" t="n">
        <f aca="false">hesaplama!D541/100*karşılaştırma!E530</f>
        <v>0</v>
      </c>
      <c r="H541" s="2" t="e">
        <f aca="false">D541/100*C541</f>
        <v>#N/A</v>
      </c>
      <c r="J541" s="27" t="e">
        <f aca="false">H541*1.05/6</f>
        <v>#N/A</v>
      </c>
      <c r="K541" s="2" t="e">
        <f aca="false">H541*1.07/9</f>
        <v>#N/A</v>
      </c>
      <c r="L541" s="2" t="e">
        <f aca="false">H541*1.1/12</f>
        <v>#N/A</v>
      </c>
      <c r="M541" s="2" t="e">
        <f aca="false">H541*1.15/18</f>
        <v>#N/A</v>
      </c>
    </row>
    <row r="542" customFormat="false" ht="12.75" hidden="false" customHeight="false" outlineLevel="0" collapsed="false">
      <c r="B542" s="2" t="e">
        <f aca="false">LOOKUP(A542,karşılaştırma!C:C,karşılaştırma!E:E)</f>
        <v>#N/A</v>
      </c>
      <c r="C542" s="3" t="e">
        <f aca="false">LOOKUP(A542,karşılaştırma!C:C,karşılaştırma!F:F)</f>
        <v>#N/A</v>
      </c>
      <c r="F542" s="2" t="e">
        <f aca="false">D542/100*B542</f>
        <v>#N/A</v>
      </c>
      <c r="H542" s="2" t="e">
        <f aca="false">D542/100*C542</f>
        <v>#N/A</v>
      </c>
      <c r="J542" s="27" t="e">
        <f aca="false">H542*1.05/6</f>
        <v>#N/A</v>
      </c>
      <c r="K542" s="2" t="e">
        <f aca="false">H542*1.07/9</f>
        <v>#N/A</v>
      </c>
      <c r="L542" s="2" t="e">
        <f aca="false">H542*1.1/12</f>
        <v>#N/A</v>
      </c>
      <c r="M542" s="2" t="e">
        <f aca="false">H542*1.15/18</f>
        <v>#N/A</v>
      </c>
    </row>
    <row r="543" customFormat="false" ht="12.75" hidden="false" customHeight="false" outlineLevel="0" collapsed="false">
      <c r="B543" s="2" t="e">
        <f aca="false">LOOKUP(A543,karşılaştırma!C:C,karşılaştırma!E:E)</f>
        <v>#N/A</v>
      </c>
      <c r="C543" s="3" t="e">
        <f aca="false">LOOKUP(A543,karşılaştırma!C:C,karşılaştırma!F:F)</f>
        <v>#N/A</v>
      </c>
      <c r="F543" s="2" t="n">
        <f aca="false">hesaplama!D543/100*karşılaştırma!E532</f>
        <v>0</v>
      </c>
      <c r="H543" s="2" t="e">
        <f aca="false">D543/100*C543</f>
        <v>#N/A</v>
      </c>
      <c r="J543" s="27" t="e">
        <f aca="false">H543*1.05/6</f>
        <v>#N/A</v>
      </c>
      <c r="K543" s="2" t="e">
        <f aca="false">H543*1.07/9</f>
        <v>#N/A</v>
      </c>
      <c r="L543" s="2" t="e">
        <f aca="false">H543*1.1/12</f>
        <v>#N/A</v>
      </c>
      <c r="M543" s="2" t="e">
        <f aca="false">H543*1.15/18</f>
        <v>#N/A</v>
      </c>
    </row>
    <row r="544" customFormat="false" ht="12.75" hidden="false" customHeight="false" outlineLevel="0" collapsed="false">
      <c r="B544" s="2" t="e">
        <f aca="false">LOOKUP(A544,karşılaştırma!C:C,karşılaştırma!E:E)</f>
        <v>#N/A</v>
      </c>
      <c r="C544" s="3" t="e">
        <f aca="false">LOOKUP(A544,karşılaştırma!C:C,karşılaştırma!F:F)</f>
        <v>#N/A</v>
      </c>
      <c r="F544" s="2" t="e">
        <f aca="false">D544/100*B544</f>
        <v>#N/A</v>
      </c>
      <c r="H544" s="2" t="e">
        <f aca="false">D544/100*C544</f>
        <v>#N/A</v>
      </c>
      <c r="J544" s="27" t="e">
        <f aca="false">H544*1.05/6</f>
        <v>#N/A</v>
      </c>
      <c r="K544" s="2" t="e">
        <f aca="false">H544*1.07/9</f>
        <v>#N/A</v>
      </c>
      <c r="L544" s="2" t="e">
        <f aca="false">H544*1.1/12</f>
        <v>#N/A</v>
      </c>
      <c r="M544" s="2" t="e">
        <f aca="false">H544*1.15/18</f>
        <v>#N/A</v>
      </c>
    </row>
    <row r="545" customFormat="false" ht="12.75" hidden="false" customHeight="false" outlineLevel="0" collapsed="false">
      <c r="B545" s="2" t="e">
        <f aca="false">LOOKUP(A545,karşılaştırma!C:C,karşılaştırma!E:E)</f>
        <v>#N/A</v>
      </c>
      <c r="C545" s="3" t="e">
        <f aca="false">LOOKUP(A545,karşılaştırma!C:C,karşılaştırma!F:F)</f>
        <v>#N/A</v>
      </c>
      <c r="F545" s="2" t="n">
        <f aca="false">hesaplama!D545/100*karşılaştırma!E534</f>
        <v>0</v>
      </c>
      <c r="H545" s="2" t="e">
        <f aca="false">D545/100*C545</f>
        <v>#N/A</v>
      </c>
      <c r="J545" s="27" t="e">
        <f aca="false">H545*1.05/6</f>
        <v>#N/A</v>
      </c>
      <c r="K545" s="2" t="e">
        <f aca="false">H545*1.07/9</f>
        <v>#N/A</v>
      </c>
      <c r="L545" s="2" t="e">
        <f aca="false">H545*1.1/12</f>
        <v>#N/A</v>
      </c>
      <c r="M545" s="2" t="e">
        <f aca="false">H545*1.15/18</f>
        <v>#N/A</v>
      </c>
    </row>
    <row r="546" customFormat="false" ht="12.75" hidden="false" customHeight="false" outlineLevel="0" collapsed="false">
      <c r="B546" s="2" t="e">
        <f aca="false">LOOKUP(A546,karşılaştırma!C:C,karşılaştırma!E:E)</f>
        <v>#N/A</v>
      </c>
      <c r="C546" s="3" t="e">
        <f aca="false">LOOKUP(A546,karşılaştırma!C:C,karşılaştırma!F:F)</f>
        <v>#N/A</v>
      </c>
      <c r="F546" s="2" t="e">
        <f aca="false">D546/100*B546</f>
        <v>#N/A</v>
      </c>
      <c r="H546" s="2" t="e">
        <f aca="false">D546/100*C546</f>
        <v>#N/A</v>
      </c>
      <c r="J546" s="27" t="e">
        <f aca="false">H546*1.05/6</f>
        <v>#N/A</v>
      </c>
      <c r="K546" s="2" t="e">
        <f aca="false">H546*1.07/9</f>
        <v>#N/A</v>
      </c>
      <c r="L546" s="2" t="e">
        <f aca="false">H546*1.1/12</f>
        <v>#N/A</v>
      </c>
      <c r="M546" s="2" t="e">
        <f aca="false">H546*1.15/18</f>
        <v>#N/A</v>
      </c>
    </row>
    <row r="547" customFormat="false" ht="12.75" hidden="false" customHeight="false" outlineLevel="0" collapsed="false">
      <c r="B547" s="2" t="e">
        <f aca="false">LOOKUP(A547,karşılaştırma!C:C,karşılaştırma!E:E)</f>
        <v>#N/A</v>
      </c>
      <c r="C547" s="3" t="e">
        <f aca="false">LOOKUP(A547,karşılaştırma!C:C,karşılaştırma!F:F)</f>
        <v>#N/A</v>
      </c>
      <c r="F547" s="2" t="n">
        <f aca="false">hesaplama!D547/100*karşılaştırma!E536</f>
        <v>0</v>
      </c>
      <c r="H547" s="2" t="e">
        <f aca="false">D547/100*C547</f>
        <v>#N/A</v>
      </c>
      <c r="J547" s="27" t="e">
        <f aca="false">H547*1.05/6</f>
        <v>#N/A</v>
      </c>
      <c r="K547" s="2" t="e">
        <f aca="false">H547*1.07/9</f>
        <v>#N/A</v>
      </c>
      <c r="L547" s="2" t="e">
        <f aca="false">H547*1.1/12</f>
        <v>#N/A</v>
      </c>
      <c r="M547" s="2" t="e">
        <f aca="false">H547*1.15/18</f>
        <v>#N/A</v>
      </c>
    </row>
    <row r="548" customFormat="false" ht="12.75" hidden="false" customHeight="false" outlineLevel="0" collapsed="false">
      <c r="B548" s="2" t="e">
        <f aca="false">LOOKUP(A548,karşılaştırma!C:C,karşılaştırma!E:E)</f>
        <v>#N/A</v>
      </c>
      <c r="C548" s="3" t="e">
        <f aca="false">LOOKUP(A548,karşılaştırma!C:C,karşılaştırma!F:F)</f>
        <v>#N/A</v>
      </c>
      <c r="F548" s="2" t="e">
        <f aca="false">D548/100*B548</f>
        <v>#N/A</v>
      </c>
      <c r="H548" s="2" t="e">
        <f aca="false">D548/100*C548</f>
        <v>#N/A</v>
      </c>
      <c r="J548" s="27" t="e">
        <f aca="false">H548*1.05/6</f>
        <v>#N/A</v>
      </c>
      <c r="K548" s="2" t="e">
        <f aca="false">H548*1.07/9</f>
        <v>#N/A</v>
      </c>
      <c r="L548" s="2" t="e">
        <f aca="false">H548*1.1/12</f>
        <v>#N/A</v>
      </c>
      <c r="M548" s="2" t="e">
        <f aca="false">H548*1.15/18</f>
        <v>#N/A</v>
      </c>
    </row>
    <row r="549" customFormat="false" ht="12.75" hidden="false" customHeight="false" outlineLevel="0" collapsed="false">
      <c r="B549" s="2" t="e">
        <f aca="false">LOOKUP(A549,karşılaştırma!C:C,karşılaştırma!E:E)</f>
        <v>#N/A</v>
      </c>
      <c r="C549" s="3" t="e">
        <f aca="false">LOOKUP(A549,karşılaştırma!C:C,karşılaştırma!F:F)</f>
        <v>#N/A</v>
      </c>
      <c r="F549" s="2" t="n">
        <f aca="false">hesaplama!D549/100*karşılaştırma!E538</f>
        <v>0</v>
      </c>
      <c r="H549" s="2" t="e">
        <f aca="false">D549/100*C549</f>
        <v>#N/A</v>
      </c>
      <c r="J549" s="27" t="e">
        <f aca="false">H549*1.05/6</f>
        <v>#N/A</v>
      </c>
      <c r="K549" s="2" t="e">
        <f aca="false">H549*1.07/9</f>
        <v>#N/A</v>
      </c>
      <c r="L549" s="2" t="e">
        <f aca="false">H549*1.1/12</f>
        <v>#N/A</v>
      </c>
      <c r="M549" s="2" t="e">
        <f aca="false">H549*1.15/18</f>
        <v>#N/A</v>
      </c>
    </row>
    <row r="550" customFormat="false" ht="12.75" hidden="false" customHeight="false" outlineLevel="0" collapsed="false">
      <c r="B550" s="2" t="e">
        <f aca="false">LOOKUP(A550,karşılaştırma!C:C,karşılaştırma!E:E)</f>
        <v>#N/A</v>
      </c>
      <c r="C550" s="3" t="e">
        <f aca="false">LOOKUP(A550,karşılaştırma!C:C,karşılaştırma!F:F)</f>
        <v>#N/A</v>
      </c>
      <c r="F550" s="2" t="e">
        <f aca="false">D550/100*B550</f>
        <v>#N/A</v>
      </c>
      <c r="H550" s="2" t="e">
        <f aca="false">D550/100*C550</f>
        <v>#N/A</v>
      </c>
      <c r="J550" s="27" t="e">
        <f aca="false">H550*1.05/6</f>
        <v>#N/A</v>
      </c>
      <c r="K550" s="2" t="e">
        <f aca="false">H550*1.07/9</f>
        <v>#N/A</v>
      </c>
      <c r="L550" s="2" t="e">
        <f aca="false">H550*1.1/12</f>
        <v>#N/A</v>
      </c>
      <c r="M550" s="2" t="e">
        <f aca="false">H550*1.15/18</f>
        <v>#N/A</v>
      </c>
    </row>
    <row r="551" customFormat="false" ht="12.75" hidden="false" customHeight="false" outlineLevel="0" collapsed="false">
      <c r="B551" s="2" t="e">
        <f aca="false">LOOKUP(A551,karşılaştırma!C:C,karşılaştırma!E:E)</f>
        <v>#N/A</v>
      </c>
      <c r="C551" s="3" t="e">
        <f aca="false">LOOKUP(A551,karşılaştırma!C:C,karşılaştırma!F:F)</f>
        <v>#N/A</v>
      </c>
      <c r="F551" s="2" t="n">
        <f aca="false">hesaplama!D551/100*karşılaştırma!E540</f>
        <v>0</v>
      </c>
      <c r="H551" s="2" t="e">
        <f aca="false">D551/100*C551</f>
        <v>#N/A</v>
      </c>
      <c r="J551" s="27" t="e">
        <f aca="false">H551*1.05/6</f>
        <v>#N/A</v>
      </c>
      <c r="K551" s="2" t="e">
        <f aca="false">H551*1.07/9</f>
        <v>#N/A</v>
      </c>
      <c r="L551" s="2" t="e">
        <f aca="false">H551*1.1/12</f>
        <v>#N/A</v>
      </c>
      <c r="M551" s="2" t="e">
        <f aca="false">H551*1.15/18</f>
        <v>#N/A</v>
      </c>
    </row>
    <row r="552" customFormat="false" ht="12.75" hidden="false" customHeight="false" outlineLevel="0" collapsed="false">
      <c r="B552" s="2" t="e">
        <f aca="false">LOOKUP(A552,karşılaştırma!C:C,karşılaştırma!E:E)</f>
        <v>#N/A</v>
      </c>
      <c r="C552" s="3" t="e">
        <f aca="false">LOOKUP(A552,karşılaştırma!C:C,karşılaştırma!F:F)</f>
        <v>#N/A</v>
      </c>
      <c r="F552" s="2" t="e">
        <f aca="false">D552/100*B552</f>
        <v>#N/A</v>
      </c>
      <c r="H552" s="2" t="e">
        <f aca="false">D552/100*C552</f>
        <v>#N/A</v>
      </c>
      <c r="J552" s="27" t="e">
        <f aca="false">H552*1.05/6</f>
        <v>#N/A</v>
      </c>
      <c r="K552" s="2" t="e">
        <f aca="false">H552*1.07/9</f>
        <v>#N/A</v>
      </c>
      <c r="L552" s="2" t="e">
        <f aca="false">H552*1.1/12</f>
        <v>#N/A</v>
      </c>
      <c r="M552" s="2" t="e">
        <f aca="false">H552*1.15/18</f>
        <v>#N/A</v>
      </c>
    </row>
    <row r="553" customFormat="false" ht="12.75" hidden="false" customHeight="false" outlineLevel="0" collapsed="false">
      <c r="B553" s="2" t="e">
        <f aca="false">LOOKUP(A553,karşılaştırma!C:C,karşılaştırma!E:E)</f>
        <v>#N/A</v>
      </c>
      <c r="C553" s="3" t="e">
        <f aca="false">LOOKUP(A553,karşılaştırma!C:C,karşılaştırma!F:F)</f>
        <v>#N/A</v>
      </c>
      <c r="F553" s="2" t="n">
        <f aca="false">hesaplama!D553/100*karşılaştırma!E542</f>
        <v>0</v>
      </c>
      <c r="H553" s="2" t="e">
        <f aca="false">D553/100*C553</f>
        <v>#N/A</v>
      </c>
      <c r="J553" s="27" t="e">
        <f aca="false">H553*1.05/6</f>
        <v>#N/A</v>
      </c>
      <c r="K553" s="2" t="e">
        <f aca="false">H553*1.07/9</f>
        <v>#N/A</v>
      </c>
      <c r="L553" s="2" t="e">
        <f aca="false">H553*1.1/12</f>
        <v>#N/A</v>
      </c>
      <c r="M553" s="2" t="e">
        <f aca="false">H553*1.15/18</f>
        <v>#N/A</v>
      </c>
    </row>
    <row r="554" customFormat="false" ht="12.75" hidden="false" customHeight="false" outlineLevel="0" collapsed="false">
      <c r="B554" s="2" t="e">
        <f aca="false">LOOKUP(A554,karşılaştırma!C:C,karşılaştırma!E:E)</f>
        <v>#N/A</v>
      </c>
      <c r="C554" s="3" t="e">
        <f aca="false">LOOKUP(A554,karşılaştırma!C:C,karşılaştırma!F:F)</f>
        <v>#N/A</v>
      </c>
      <c r="F554" s="2" t="e">
        <f aca="false">D554/100*B554</f>
        <v>#N/A</v>
      </c>
      <c r="H554" s="2" t="e">
        <f aca="false">D554/100*C554</f>
        <v>#N/A</v>
      </c>
      <c r="J554" s="27" t="e">
        <f aca="false">H554*1.05/6</f>
        <v>#N/A</v>
      </c>
      <c r="K554" s="2" t="e">
        <f aca="false">H554*1.07/9</f>
        <v>#N/A</v>
      </c>
      <c r="L554" s="2" t="e">
        <f aca="false">H554*1.1/12</f>
        <v>#N/A</v>
      </c>
      <c r="M554" s="2" t="e">
        <f aca="false">H554*1.15/18</f>
        <v>#N/A</v>
      </c>
    </row>
    <row r="555" customFormat="false" ht="12.75" hidden="false" customHeight="false" outlineLevel="0" collapsed="false">
      <c r="B555" s="2" t="e">
        <f aca="false">LOOKUP(A555,karşılaştırma!C:C,karşılaştırma!E:E)</f>
        <v>#N/A</v>
      </c>
      <c r="C555" s="3" t="e">
        <f aca="false">LOOKUP(A555,karşılaştırma!C:C,karşılaştırma!F:F)</f>
        <v>#N/A</v>
      </c>
      <c r="F555" s="2" t="n">
        <f aca="false">hesaplama!D555/100*karşılaştırma!E544</f>
        <v>0</v>
      </c>
      <c r="H555" s="2" t="e">
        <f aca="false">D555/100*C555</f>
        <v>#N/A</v>
      </c>
      <c r="J555" s="27" t="e">
        <f aca="false">H555*1.05/6</f>
        <v>#N/A</v>
      </c>
      <c r="K555" s="2" t="e">
        <f aca="false">H555*1.07/9</f>
        <v>#N/A</v>
      </c>
      <c r="L555" s="2" t="e">
        <f aca="false">H555*1.1/12</f>
        <v>#N/A</v>
      </c>
      <c r="M555" s="2" t="e">
        <f aca="false">H555*1.15/18</f>
        <v>#N/A</v>
      </c>
    </row>
    <row r="556" customFormat="false" ht="12.75" hidden="false" customHeight="false" outlineLevel="0" collapsed="false">
      <c r="B556" s="2" t="e">
        <f aca="false">LOOKUP(A556,karşılaştırma!C:C,karşılaştırma!E:E)</f>
        <v>#N/A</v>
      </c>
      <c r="C556" s="3" t="e">
        <f aca="false">LOOKUP(A556,karşılaştırma!C:C,karşılaştırma!F:F)</f>
        <v>#N/A</v>
      </c>
      <c r="F556" s="2" t="e">
        <f aca="false">D556/100*B556</f>
        <v>#N/A</v>
      </c>
      <c r="H556" s="2" t="e">
        <f aca="false">D556/100*C556</f>
        <v>#N/A</v>
      </c>
      <c r="J556" s="27" t="e">
        <f aca="false">H556*1.05/6</f>
        <v>#N/A</v>
      </c>
      <c r="K556" s="2" t="e">
        <f aca="false">H556*1.07/9</f>
        <v>#N/A</v>
      </c>
      <c r="L556" s="2" t="e">
        <f aca="false">H556*1.1/12</f>
        <v>#N/A</v>
      </c>
      <c r="M556" s="2" t="e">
        <f aca="false">H556*1.15/18</f>
        <v>#N/A</v>
      </c>
    </row>
    <row r="557" customFormat="false" ht="12.75" hidden="false" customHeight="false" outlineLevel="0" collapsed="false">
      <c r="B557" s="2" t="e">
        <f aca="false">LOOKUP(A557,karşılaştırma!C:C,karşılaştırma!E:E)</f>
        <v>#N/A</v>
      </c>
      <c r="C557" s="3" t="e">
        <f aca="false">LOOKUP(A557,karşılaştırma!C:C,karşılaştırma!F:F)</f>
        <v>#N/A</v>
      </c>
      <c r="F557" s="2" t="n">
        <f aca="false">hesaplama!D557/100*karşılaştırma!E546</f>
        <v>0</v>
      </c>
      <c r="H557" s="2" t="e">
        <f aca="false">D557/100*C557</f>
        <v>#N/A</v>
      </c>
      <c r="J557" s="27" t="e">
        <f aca="false">H557*1.05/6</f>
        <v>#N/A</v>
      </c>
      <c r="K557" s="2" t="e">
        <f aca="false">H557*1.07/9</f>
        <v>#N/A</v>
      </c>
      <c r="L557" s="2" t="e">
        <f aca="false">H557*1.1/12</f>
        <v>#N/A</v>
      </c>
      <c r="M557" s="2" t="e">
        <f aca="false">H557*1.15/18</f>
        <v>#N/A</v>
      </c>
    </row>
    <row r="558" customFormat="false" ht="12.75" hidden="false" customHeight="false" outlineLevel="0" collapsed="false">
      <c r="B558" s="2" t="e">
        <f aca="false">LOOKUP(A558,karşılaştırma!C:C,karşılaştırma!E:E)</f>
        <v>#N/A</v>
      </c>
      <c r="C558" s="3" t="e">
        <f aca="false">LOOKUP(A558,karşılaştırma!C:C,karşılaştırma!F:F)</f>
        <v>#N/A</v>
      </c>
      <c r="F558" s="2" t="e">
        <f aca="false">D558/100*B558</f>
        <v>#N/A</v>
      </c>
      <c r="H558" s="2" t="e">
        <f aca="false">D558/100*C558</f>
        <v>#N/A</v>
      </c>
      <c r="J558" s="27" t="e">
        <f aca="false">H558*1.05/6</f>
        <v>#N/A</v>
      </c>
      <c r="K558" s="2" t="e">
        <f aca="false">H558*1.07/9</f>
        <v>#N/A</v>
      </c>
      <c r="L558" s="2" t="e">
        <f aca="false">H558*1.1/12</f>
        <v>#N/A</v>
      </c>
      <c r="M558" s="2" t="e">
        <f aca="false">H558*1.15/18</f>
        <v>#N/A</v>
      </c>
    </row>
    <row r="559" customFormat="false" ht="12.75" hidden="false" customHeight="false" outlineLevel="0" collapsed="false">
      <c r="B559" s="2" t="e">
        <f aca="false">LOOKUP(A559,karşılaştırma!C:C,karşılaştırma!E:E)</f>
        <v>#N/A</v>
      </c>
      <c r="C559" s="3" t="e">
        <f aca="false">LOOKUP(A559,karşılaştırma!C:C,karşılaştırma!F:F)</f>
        <v>#N/A</v>
      </c>
      <c r="F559" s="2" t="n">
        <f aca="false">hesaplama!D559/100*karşılaştırma!E548</f>
        <v>0</v>
      </c>
      <c r="H559" s="2" t="e">
        <f aca="false">D559/100*C559</f>
        <v>#N/A</v>
      </c>
      <c r="J559" s="27" t="e">
        <f aca="false">H559*1.05/6</f>
        <v>#N/A</v>
      </c>
      <c r="K559" s="2" t="e">
        <f aca="false">H559*1.07/9</f>
        <v>#N/A</v>
      </c>
      <c r="L559" s="2" t="e">
        <f aca="false">H559*1.1/12</f>
        <v>#N/A</v>
      </c>
      <c r="M559" s="2" t="e">
        <f aca="false">H559*1.15/18</f>
        <v>#N/A</v>
      </c>
    </row>
    <row r="560" customFormat="false" ht="12.75" hidden="false" customHeight="false" outlineLevel="0" collapsed="false">
      <c r="B560" s="2" t="e">
        <f aca="false">LOOKUP(A560,karşılaştırma!C:C,karşılaştırma!E:E)</f>
        <v>#N/A</v>
      </c>
      <c r="C560" s="3" t="e">
        <f aca="false">LOOKUP(A560,karşılaştırma!C:C,karşılaştırma!F:F)</f>
        <v>#N/A</v>
      </c>
      <c r="F560" s="2" t="e">
        <f aca="false">D560/100*B560</f>
        <v>#N/A</v>
      </c>
      <c r="H560" s="2" t="e">
        <f aca="false">D560/100*C560</f>
        <v>#N/A</v>
      </c>
      <c r="J560" s="27" t="e">
        <f aca="false">H560*1.05/6</f>
        <v>#N/A</v>
      </c>
      <c r="K560" s="2" t="e">
        <f aca="false">H560*1.07/9</f>
        <v>#N/A</v>
      </c>
      <c r="L560" s="2" t="e">
        <f aca="false">H560*1.1/12</f>
        <v>#N/A</v>
      </c>
      <c r="M560" s="2" t="e">
        <f aca="false">H560*1.15/18</f>
        <v>#N/A</v>
      </c>
    </row>
    <row r="561" customFormat="false" ht="12.75" hidden="false" customHeight="false" outlineLevel="0" collapsed="false">
      <c r="B561" s="2" t="e">
        <f aca="false">LOOKUP(A561,karşılaştırma!C:C,karşılaştırma!E:E)</f>
        <v>#N/A</v>
      </c>
      <c r="C561" s="3" t="e">
        <f aca="false">LOOKUP(A561,karşılaştırma!C:C,karşılaştırma!F:F)</f>
        <v>#N/A</v>
      </c>
      <c r="F561" s="2" t="n">
        <f aca="false">hesaplama!D561/100*karşılaştırma!E550</f>
        <v>0</v>
      </c>
      <c r="H561" s="2" t="e">
        <f aca="false">D561/100*C561</f>
        <v>#N/A</v>
      </c>
      <c r="J561" s="27" t="e">
        <f aca="false">H561*1.05/6</f>
        <v>#N/A</v>
      </c>
      <c r="K561" s="2" t="e">
        <f aca="false">H561*1.07/9</f>
        <v>#N/A</v>
      </c>
      <c r="L561" s="2" t="e">
        <f aca="false">H561*1.1/12</f>
        <v>#N/A</v>
      </c>
      <c r="M561" s="2" t="e">
        <f aca="false">H561*1.15/18</f>
        <v>#N/A</v>
      </c>
    </row>
    <row r="562" customFormat="false" ht="12.75" hidden="false" customHeight="false" outlineLevel="0" collapsed="false">
      <c r="B562" s="2" t="e">
        <f aca="false">LOOKUP(A562,karşılaştırma!C:C,karşılaştırma!E:E)</f>
        <v>#N/A</v>
      </c>
      <c r="C562" s="3" t="e">
        <f aca="false">LOOKUP(A562,karşılaştırma!C:C,karşılaştırma!F:F)</f>
        <v>#N/A</v>
      </c>
      <c r="F562" s="2" t="e">
        <f aca="false">D562/100*B562</f>
        <v>#N/A</v>
      </c>
      <c r="H562" s="2" t="e">
        <f aca="false">D562/100*C562</f>
        <v>#N/A</v>
      </c>
      <c r="J562" s="27" t="e">
        <f aca="false">H562*1.05/6</f>
        <v>#N/A</v>
      </c>
      <c r="K562" s="2" t="e">
        <f aca="false">H562*1.07/9</f>
        <v>#N/A</v>
      </c>
      <c r="L562" s="2" t="e">
        <f aca="false">H562*1.1/12</f>
        <v>#N/A</v>
      </c>
      <c r="M562" s="2" t="e">
        <f aca="false">H562*1.15/18</f>
        <v>#N/A</v>
      </c>
    </row>
    <row r="563" customFormat="false" ht="12.75" hidden="false" customHeight="false" outlineLevel="0" collapsed="false">
      <c r="B563" s="2" t="e">
        <f aca="false">LOOKUP(A563,karşılaştırma!C:C,karşılaştırma!E:E)</f>
        <v>#N/A</v>
      </c>
      <c r="C563" s="3" t="e">
        <f aca="false">LOOKUP(A563,karşılaştırma!C:C,karşılaştırma!F:F)</f>
        <v>#N/A</v>
      </c>
      <c r="F563" s="2" t="n">
        <f aca="false">hesaplama!D563/100*karşılaştırma!E552</f>
        <v>0</v>
      </c>
      <c r="H563" s="2" t="e">
        <f aca="false">D563/100*C563</f>
        <v>#N/A</v>
      </c>
      <c r="J563" s="27" t="e">
        <f aca="false">H563*1.05/6</f>
        <v>#N/A</v>
      </c>
      <c r="K563" s="2" t="e">
        <f aca="false">H563*1.07/9</f>
        <v>#N/A</v>
      </c>
      <c r="L563" s="2" t="e">
        <f aca="false">H563*1.1/12</f>
        <v>#N/A</v>
      </c>
      <c r="M563" s="2" t="e">
        <f aca="false">H563*1.15/18</f>
        <v>#N/A</v>
      </c>
    </row>
    <row r="564" customFormat="false" ht="12.75" hidden="false" customHeight="false" outlineLevel="0" collapsed="false">
      <c r="B564" s="2" t="e">
        <f aca="false">LOOKUP(A564,karşılaştırma!C:C,karşılaştırma!E:E)</f>
        <v>#N/A</v>
      </c>
      <c r="C564" s="3" t="e">
        <f aca="false">LOOKUP(A564,karşılaştırma!C:C,karşılaştırma!F:F)</f>
        <v>#N/A</v>
      </c>
      <c r="F564" s="2" t="e">
        <f aca="false">D564/100*B564</f>
        <v>#N/A</v>
      </c>
      <c r="H564" s="2" t="e">
        <f aca="false">D564/100*C564</f>
        <v>#N/A</v>
      </c>
      <c r="J564" s="27" t="e">
        <f aca="false">H564*1.05/6</f>
        <v>#N/A</v>
      </c>
      <c r="K564" s="2" t="e">
        <f aca="false">H564*1.07/9</f>
        <v>#N/A</v>
      </c>
      <c r="L564" s="2" t="e">
        <f aca="false">H564*1.1/12</f>
        <v>#N/A</v>
      </c>
      <c r="M564" s="2" t="e">
        <f aca="false">H564*1.15/18</f>
        <v>#N/A</v>
      </c>
    </row>
    <row r="565" customFormat="false" ht="12.75" hidden="false" customHeight="false" outlineLevel="0" collapsed="false">
      <c r="B565" s="2" t="e">
        <f aca="false">LOOKUP(A565,karşılaştırma!C:C,karşılaştırma!E:E)</f>
        <v>#N/A</v>
      </c>
      <c r="C565" s="3" t="e">
        <f aca="false">LOOKUP(A565,karşılaştırma!C:C,karşılaştırma!F:F)</f>
        <v>#N/A</v>
      </c>
      <c r="F565" s="2" t="n">
        <f aca="false">hesaplama!D565/100*karşılaştırma!E554</f>
        <v>0</v>
      </c>
      <c r="H565" s="2" t="e">
        <f aca="false">D565/100*C565</f>
        <v>#N/A</v>
      </c>
      <c r="J565" s="27" t="e">
        <f aca="false">H565*1.05/6</f>
        <v>#N/A</v>
      </c>
      <c r="K565" s="2" t="e">
        <f aca="false">H565*1.07/9</f>
        <v>#N/A</v>
      </c>
      <c r="L565" s="2" t="e">
        <f aca="false">H565*1.1/12</f>
        <v>#N/A</v>
      </c>
      <c r="M565" s="2" t="e">
        <f aca="false">H565*1.15/18</f>
        <v>#N/A</v>
      </c>
    </row>
    <row r="566" customFormat="false" ht="12.75" hidden="false" customHeight="false" outlineLevel="0" collapsed="false">
      <c r="B566" s="2" t="e">
        <f aca="false">LOOKUP(A566,karşılaştırma!C:C,karşılaştırma!E:E)</f>
        <v>#N/A</v>
      </c>
      <c r="C566" s="3" t="e">
        <f aca="false">LOOKUP(A566,karşılaştırma!C:C,karşılaştırma!F:F)</f>
        <v>#N/A</v>
      </c>
      <c r="F566" s="2" t="e">
        <f aca="false">D566/100*B566</f>
        <v>#N/A</v>
      </c>
      <c r="H566" s="2" t="e">
        <f aca="false">D566/100*C566</f>
        <v>#N/A</v>
      </c>
      <c r="J566" s="27" t="e">
        <f aca="false">H566*1.05/6</f>
        <v>#N/A</v>
      </c>
      <c r="K566" s="2" t="e">
        <f aca="false">H566*1.07/9</f>
        <v>#N/A</v>
      </c>
      <c r="L566" s="2" t="e">
        <f aca="false">H566*1.1/12</f>
        <v>#N/A</v>
      </c>
      <c r="M566" s="2" t="e">
        <f aca="false">H566*1.15/18</f>
        <v>#N/A</v>
      </c>
    </row>
    <row r="567" customFormat="false" ht="12.75" hidden="false" customHeight="false" outlineLevel="0" collapsed="false">
      <c r="B567" s="2" t="e">
        <f aca="false">LOOKUP(A567,karşılaştırma!C:C,karşılaştırma!E:E)</f>
        <v>#N/A</v>
      </c>
      <c r="C567" s="3" t="e">
        <f aca="false">LOOKUP(A567,karşılaştırma!C:C,karşılaştırma!F:F)</f>
        <v>#N/A</v>
      </c>
      <c r="F567" s="2" t="n">
        <f aca="false">hesaplama!D567/100*karşılaştırma!E556</f>
        <v>0</v>
      </c>
      <c r="H567" s="2" t="e">
        <f aca="false">D567/100*C567</f>
        <v>#N/A</v>
      </c>
      <c r="J567" s="27" t="e">
        <f aca="false">H567*1.05/6</f>
        <v>#N/A</v>
      </c>
      <c r="K567" s="2" t="e">
        <f aca="false">H567*1.07/9</f>
        <v>#N/A</v>
      </c>
      <c r="L567" s="2" t="e">
        <f aca="false">H567*1.1/12</f>
        <v>#N/A</v>
      </c>
      <c r="M567" s="2" t="e">
        <f aca="false">H567*1.15/18</f>
        <v>#N/A</v>
      </c>
    </row>
    <row r="568" customFormat="false" ht="12.75" hidden="false" customHeight="false" outlineLevel="0" collapsed="false">
      <c r="B568" s="2" t="e">
        <f aca="false">LOOKUP(A568,karşılaştırma!C:C,karşılaştırma!E:E)</f>
        <v>#N/A</v>
      </c>
      <c r="C568" s="3" t="e">
        <f aca="false">LOOKUP(A568,karşılaştırma!C:C,karşılaştırma!F:F)</f>
        <v>#N/A</v>
      </c>
      <c r="F568" s="2" t="e">
        <f aca="false">D568/100*B568</f>
        <v>#N/A</v>
      </c>
      <c r="H568" s="2" t="e">
        <f aca="false">D568/100*C568</f>
        <v>#N/A</v>
      </c>
      <c r="J568" s="27" t="e">
        <f aca="false">H568*1.05/6</f>
        <v>#N/A</v>
      </c>
      <c r="K568" s="2" t="e">
        <f aca="false">H568*1.07/9</f>
        <v>#N/A</v>
      </c>
      <c r="L568" s="2" t="e">
        <f aca="false">H568*1.1/12</f>
        <v>#N/A</v>
      </c>
      <c r="M568" s="2" t="e">
        <f aca="false">H568*1.15/18</f>
        <v>#N/A</v>
      </c>
    </row>
    <row r="569" customFormat="false" ht="12.75" hidden="false" customHeight="false" outlineLevel="0" collapsed="false">
      <c r="B569" s="2" t="e">
        <f aca="false">LOOKUP(A569,karşılaştırma!C:C,karşılaştırma!E:E)</f>
        <v>#N/A</v>
      </c>
      <c r="C569" s="3" t="e">
        <f aca="false">LOOKUP(A569,karşılaştırma!C:C,karşılaştırma!F:F)</f>
        <v>#N/A</v>
      </c>
      <c r="F569" s="2" t="n">
        <f aca="false">hesaplama!D569/100*karşılaştırma!E558</f>
        <v>0</v>
      </c>
      <c r="H569" s="2" t="e">
        <f aca="false">D569/100*C569</f>
        <v>#N/A</v>
      </c>
      <c r="J569" s="27" t="e">
        <f aca="false">H569*1.05/6</f>
        <v>#N/A</v>
      </c>
      <c r="K569" s="2" t="e">
        <f aca="false">H569*1.07/9</f>
        <v>#N/A</v>
      </c>
      <c r="L569" s="2" t="e">
        <f aca="false">H569*1.1/12</f>
        <v>#N/A</v>
      </c>
      <c r="M569" s="2" t="e">
        <f aca="false">H569*1.15/18</f>
        <v>#N/A</v>
      </c>
    </row>
    <row r="570" customFormat="false" ht="12.75" hidden="false" customHeight="false" outlineLevel="0" collapsed="false">
      <c r="B570" s="2" t="e">
        <f aca="false">LOOKUP(A570,karşılaştırma!C:C,karşılaştırma!E:E)</f>
        <v>#N/A</v>
      </c>
      <c r="C570" s="3" t="e">
        <f aca="false">LOOKUP(A570,karşılaştırma!C:C,karşılaştırma!F:F)</f>
        <v>#N/A</v>
      </c>
      <c r="F570" s="2" t="e">
        <f aca="false">D570/100*B570</f>
        <v>#N/A</v>
      </c>
      <c r="H570" s="2" t="e">
        <f aca="false">D570/100*C570</f>
        <v>#N/A</v>
      </c>
      <c r="J570" s="27" t="e">
        <f aca="false">H570*1.05/6</f>
        <v>#N/A</v>
      </c>
      <c r="K570" s="2" t="e">
        <f aca="false">H570*1.07/9</f>
        <v>#N/A</v>
      </c>
      <c r="L570" s="2" t="e">
        <f aca="false">H570*1.1/12</f>
        <v>#N/A</v>
      </c>
      <c r="M570" s="2" t="e">
        <f aca="false">H570*1.15/18</f>
        <v>#N/A</v>
      </c>
    </row>
    <row r="571" customFormat="false" ht="12.75" hidden="false" customHeight="false" outlineLevel="0" collapsed="false">
      <c r="B571" s="2" t="e">
        <f aca="false">LOOKUP(A571,karşılaştırma!C:C,karşılaştırma!E:E)</f>
        <v>#N/A</v>
      </c>
      <c r="C571" s="3" t="e">
        <f aca="false">LOOKUP(A571,karşılaştırma!C:C,karşılaştırma!F:F)</f>
        <v>#N/A</v>
      </c>
      <c r="F571" s="2" t="n">
        <f aca="false">hesaplama!D571/100*karşılaştırma!E560</f>
        <v>0</v>
      </c>
      <c r="H571" s="2" t="e">
        <f aca="false">D571/100*C571</f>
        <v>#N/A</v>
      </c>
      <c r="J571" s="27" t="e">
        <f aca="false">H571*1.05/6</f>
        <v>#N/A</v>
      </c>
      <c r="K571" s="2" t="e">
        <f aca="false">H571*1.07/9</f>
        <v>#N/A</v>
      </c>
      <c r="L571" s="2" t="e">
        <f aca="false">H571*1.1/12</f>
        <v>#N/A</v>
      </c>
      <c r="M571" s="2" t="e">
        <f aca="false">H571*1.15/18</f>
        <v>#N/A</v>
      </c>
    </row>
    <row r="572" customFormat="false" ht="12.75" hidden="false" customHeight="false" outlineLevel="0" collapsed="false">
      <c r="B572" s="2" t="e">
        <f aca="false">LOOKUP(A572,karşılaştırma!C:C,karşılaştırma!E:E)</f>
        <v>#N/A</v>
      </c>
      <c r="C572" s="3" t="e">
        <f aca="false">LOOKUP(A572,karşılaştırma!C:C,karşılaştırma!F:F)</f>
        <v>#N/A</v>
      </c>
      <c r="F572" s="2" t="e">
        <f aca="false">D572/100*B572</f>
        <v>#N/A</v>
      </c>
      <c r="H572" s="2" t="e">
        <f aca="false">D572/100*C572</f>
        <v>#N/A</v>
      </c>
      <c r="J572" s="27" t="e">
        <f aca="false">H572*1.05/6</f>
        <v>#N/A</v>
      </c>
      <c r="K572" s="2" t="e">
        <f aca="false">H572*1.07/9</f>
        <v>#N/A</v>
      </c>
      <c r="L572" s="2" t="e">
        <f aca="false">H572*1.1/12</f>
        <v>#N/A</v>
      </c>
      <c r="M572" s="2" t="e">
        <f aca="false">H572*1.15/18</f>
        <v>#N/A</v>
      </c>
    </row>
    <row r="573" customFormat="false" ht="12.75" hidden="false" customHeight="false" outlineLevel="0" collapsed="false">
      <c r="B573" s="2" t="e">
        <f aca="false">LOOKUP(A573,karşılaştırma!C:C,karşılaştırma!E:E)</f>
        <v>#N/A</v>
      </c>
      <c r="C573" s="3" t="e">
        <f aca="false">LOOKUP(A573,karşılaştırma!C:C,karşılaştırma!F:F)</f>
        <v>#N/A</v>
      </c>
      <c r="F573" s="2" t="n">
        <f aca="false">hesaplama!D573/100*karşılaştırma!E562</f>
        <v>0</v>
      </c>
      <c r="H573" s="2" t="e">
        <f aca="false">D573/100*C573</f>
        <v>#N/A</v>
      </c>
      <c r="J573" s="27" t="e">
        <f aca="false">H573*1.05/6</f>
        <v>#N/A</v>
      </c>
      <c r="K573" s="2" t="e">
        <f aca="false">H573*1.07/9</f>
        <v>#N/A</v>
      </c>
      <c r="L573" s="2" t="e">
        <f aca="false">H573*1.1/12</f>
        <v>#N/A</v>
      </c>
      <c r="M573" s="2" t="e">
        <f aca="false">H573*1.15/18</f>
        <v>#N/A</v>
      </c>
    </row>
    <row r="574" customFormat="false" ht="12.75" hidden="false" customHeight="false" outlineLevel="0" collapsed="false">
      <c r="B574" s="2" t="e">
        <f aca="false">LOOKUP(A574,karşılaştırma!C:C,karşılaştırma!E:E)</f>
        <v>#N/A</v>
      </c>
      <c r="C574" s="3" t="e">
        <f aca="false">LOOKUP(A574,karşılaştırma!C:C,karşılaştırma!F:F)</f>
        <v>#N/A</v>
      </c>
      <c r="F574" s="2" t="e">
        <f aca="false">D574/100*B574</f>
        <v>#N/A</v>
      </c>
      <c r="H574" s="2" t="e">
        <f aca="false">D574/100*C574</f>
        <v>#N/A</v>
      </c>
      <c r="J574" s="27" t="e">
        <f aca="false">H574*1.05/6</f>
        <v>#N/A</v>
      </c>
      <c r="K574" s="2" t="e">
        <f aca="false">H574*1.07/9</f>
        <v>#N/A</v>
      </c>
      <c r="L574" s="2" t="e">
        <f aca="false">H574*1.1/12</f>
        <v>#N/A</v>
      </c>
      <c r="M574" s="2" t="e">
        <f aca="false">H574*1.15/18</f>
        <v>#N/A</v>
      </c>
    </row>
    <row r="575" customFormat="false" ht="12.75" hidden="false" customHeight="false" outlineLevel="0" collapsed="false">
      <c r="B575" s="2" t="e">
        <f aca="false">LOOKUP(A575,karşılaştırma!C:C,karşılaştırma!E:E)</f>
        <v>#N/A</v>
      </c>
      <c r="C575" s="3" t="e">
        <f aca="false">LOOKUP(A575,karşılaştırma!C:C,karşılaştırma!F:F)</f>
        <v>#N/A</v>
      </c>
      <c r="F575" s="2" t="n">
        <f aca="false">hesaplama!D575/100*karşılaştırma!E564</f>
        <v>0</v>
      </c>
      <c r="H575" s="2" t="e">
        <f aca="false">D575/100*C575</f>
        <v>#N/A</v>
      </c>
      <c r="J575" s="27" t="e">
        <f aca="false">H575*1.05/6</f>
        <v>#N/A</v>
      </c>
      <c r="K575" s="2" t="e">
        <f aca="false">H575*1.07/9</f>
        <v>#N/A</v>
      </c>
      <c r="L575" s="2" t="e">
        <f aca="false">H575*1.1/12</f>
        <v>#N/A</v>
      </c>
      <c r="M575" s="2" t="e">
        <f aca="false">H575*1.15/18</f>
        <v>#N/A</v>
      </c>
    </row>
    <row r="576" customFormat="false" ht="12.75" hidden="false" customHeight="false" outlineLevel="0" collapsed="false">
      <c r="B576" s="2" t="e">
        <f aca="false">LOOKUP(A576,karşılaştırma!C:C,karşılaştırma!E:E)</f>
        <v>#N/A</v>
      </c>
      <c r="C576" s="3" t="e">
        <f aca="false">LOOKUP(A576,karşılaştırma!C:C,karşılaştırma!F:F)</f>
        <v>#N/A</v>
      </c>
      <c r="F576" s="2" t="e">
        <f aca="false">D576/100*B576</f>
        <v>#N/A</v>
      </c>
      <c r="H576" s="2" t="e">
        <f aca="false">D576/100*C576</f>
        <v>#N/A</v>
      </c>
      <c r="J576" s="27" t="e">
        <f aca="false">H576*1.05/6</f>
        <v>#N/A</v>
      </c>
      <c r="K576" s="2" t="e">
        <f aca="false">H576*1.07/9</f>
        <v>#N/A</v>
      </c>
      <c r="L576" s="2" t="e">
        <f aca="false">H576*1.1/12</f>
        <v>#N/A</v>
      </c>
      <c r="M576" s="2" t="e">
        <f aca="false">H576*1.15/18</f>
        <v>#N/A</v>
      </c>
    </row>
    <row r="577" customFormat="false" ht="12.75" hidden="false" customHeight="false" outlineLevel="0" collapsed="false">
      <c r="B577" s="2" t="e">
        <f aca="false">LOOKUP(A577,karşılaştırma!C:C,karşılaştırma!E:E)</f>
        <v>#N/A</v>
      </c>
      <c r="C577" s="3" t="e">
        <f aca="false">LOOKUP(A577,karşılaştırma!C:C,karşılaştırma!F:F)</f>
        <v>#N/A</v>
      </c>
      <c r="F577" s="2" t="n">
        <f aca="false">hesaplama!D577/100*karşılaştırma!E566</f>
        <v>0</v>
      </c>
      <c r="H577" s="2" t="e">
        <f aca="false">D577/100*C577</f>
        <v>#N/A</v>
      </c>
      <c r="J577" s="27" t="e">
        <f aca="false">H577*1.05/6</f>
        <v>#N/A</v>
      </c>
      <c r="K577" s="2" t="e">
        <f aca="false">H577*1.07/9</f>
        <v>#N/A</v>
      </c>
      <c r="L577" s="2" t="e">
        <f aca="false">H577*1.1/12</f>
        <v>#N/A</v>
      </c>
      <c r="M577" s="2" t="e">
        <f aca="false">H577*1.15/18</f>
        <v>#N/A</v>
      </c>
    </row>
    <row r="578" customFormat="false" ht="12.75" hidden="false" customHeight="false" outlineLevel="0" collapsed="false">
      <c r="B578" s="2" t="e">
        <f aca="false">LOOKUP(A578,karşılaştırma!C:C,karşılaştırma!E:E)</f>
        <v>#N/A</v>
      </c>
      <c r="C578" s="3" t="e">
        <f aca="false">LOOKUP(A578,karşılaştırma!C:C,karşılaştırma!F:F)</f>
        <v>#N/A</v>
      </c>
      <c r="F578" s="2" t="e">
        <f aca="false">D578/100*B578</f>
        <v>#N/A</v>
      </c>
      <c r="H578" s="2" t="e">
        <f aca="false">D578/100*C578</f>
        <v>#N/A</v>
      </c>
      <c r="J578" s="27" t="e">
        <f aca="false">H578*1.05/6</f>
        <v>#N/A</v>
      </c>
      <c r="K578" s="2" t="e">
        <f aca="false">H578*1.07/9</f>
        <v>#N/A</v>
      </c>
      <c r="L578" s="2" t="e">
        <f aca="false">H578*1.1/12</f>
        <v>#N/A</v>
      </c>
      <c r="M578" s="2" t="e">
        <f aca="false">H578*1.15/18</f>
        <v>#N/A</v>
      </c>
    </row>
    <row r="579" customFormat="false" ht="12.75" hidden="false" customHeight="false" outlineLevel="0" collapsed="false">
      <c r="B579" s="2" t="e">
        <f aca="false">LOOKUP(A579,karşılaştırma!C:C,karşılaştırma!E:E)</f>
        <v>#N/A</v>
      </c>
      <c r="C579" s="3" t="e">
        <f aca="false">LOOKUP(A579,karşılaştırma!C:C,karşılaştırma!F:F)</f>
        <v>#N/A</v>
      </c>
      <c r="F579" s="2" t="n">
        <f aca="false">hesaplama!D579/100*karşılaştırma!E568</f>
        <v>0</v>
      </c>
      <c r="H579" s="2" t="e">
        <f aca="false">D579/100*C579</f>
        <v>#N/A</v>
      </c>
      <c r="J579" s="27" t="e">
        <f aca="false">H579*1.05/6</f>
        <v>#N/A</v>
      </c>
      <c r="K579" s="2" t="e">
        <f aca="false">H579*1.07/9</f>
        <v>#N/A</v>
      </c>
      <c r="L579" s="2" t="e">
        <f aca="false">H579*1.1/12</f>
        <v>#N/A</v>
      </c>
      <c r="M579" s="2" t="e">
        <f aca="false">H579*1.15/18</f>
        <v>#N/A</v>
      </c>
    </row>
    <row r="580" customFormat="false" ht="12.75" hidden="false" customHeight="false" outlineLevel="0" collapsed="false">
      <c r="B580" s="2" t="e">
        <f aca="false">LOOKUP(A580,karşılaştırma!C:C,karşılaştırma!E:E)</f>
        <v>#N/A</v>
      </c>
      <c r="C580" s="3" t="e">
        <f aca="false">LOOKUP(A580,karşılaştırma!C:C,karşılaştırma!F:F)</f>
        <v>#N/A</v>
      </c>
      <c r="F580" s="2" t="e">
        <f aca="false">D580/100*B580</f>
        <v>#N/A</v>
      </c>
      <c r="H580" s="2" t="e">
        <f aca="false">D580/100*C580</f>
        <v>#N/A</v>
      </c>
      <c r="J580" s="27" t="e">
        <f aca="false">H580*1.05/6</f>
        <v>#N/A</v>
      </c>
      <c r="K580" s="2" t="e">
        <f aca="false">H580*1.07/9</f>
        <v>#N/A</v>
      </c>
      <c r="L580" s="2" t="e">
        <f aca="false">H580*1.1/12</f>
        <v>#N/A</v>
      </c>
      <c r="M580" s="2" t="e">
        <f aca="false">H580*1.15/18</f>
        <v>#N/A</v>
      </c>
    </row>
    <row r="581" customFormat="false" ht="12.75" hidden="false" customHeight="false" outlineLevel="0" collapsed="false">
      <c r="B581" s="2" t="e">
        <f aca="false">LOOKUP(A581,karşılaştırma!C:C,karşılaştırma!E:E)</f>
        <v>#N/A</v>
      </c>
      <c r="C581" s="3" t="e">
        <f aca="false">LOOKUP(A581,karşılaştırma!C:C,karşılaştırma!F:F)</f>
        <v>#N/A</v>
      </c>
      <c r="F581" s="2" t="n">
        <f aca="false">hesaplama!D581/100*karşılaştırma!E570</f>
        <v>0</v>
      </c>
      <c r="H581" s="2" t="e">
        <f aca="false">D581/100*C581</f>
        <v>#N/A</v>
      </c>
      <c r="J581" s="27" t="e">
        <f aca="false">H581*1.05/6</f>
        <v>#N/A</v>
      </c>
      <c r="K581" s="2" t="e">
        <f aca="false">H581*1.07/9</f>
        <v>#N/A</v>
      </c>
      <c r="L581" s="2" t="e">
        <f aca="false">H581*1.1/12</f>
        <v>#N/A</v>
      </c>
      <c r="M581" s="2" t="e">
        <f aca="false">H581*1.15/18</f>
        <v>#N/A</v>
      </c>
    </row>
    <row r="582" customFormat="false" ht="12.75" hidden="false" customHeight="false" outlineLevel="0" collapsed="false">
      <c r="B582" s="2" t="e">
        <f aca="false">LOOKUP(A582,karşılaştırma!C:C,karşılaştırma!E:E)</f>
        <v>#N/A</v>
      </c>
      <c r="C582" s="3" t="e">
        <f aca="false">LOOKUP(A582,karşılaştırma!C:C,karşılaştırma!F:F)</f>
        <v>#N/A</v>
      </c>
      <c r="F582" s="2" t="e">
        <f aca="false">D582/100*B582</f>
        <v>#N/A</v>
      </c>
      <c r="H582" s="2" t="e">
        <f aca="false">D582/100*C582</f>
        <v>#N/A</v>
      </c>
      <c r="J582" s="27" t="e">
        <f aca="false">H582*1.05/6</f>
        <v>#N/A</v>
      </c>
      <c r="K582" s="2" t="e">
        <f aca="false">H582*1.07/9</f>
        <v>#N/A</v>
      </c>
      <c r="L582" s="2" t="e">
        <f aca="false">H582*1.1/12</f>
        <v>#N/A</v>
      </c>
      <c r="M582" s="2" t="e">
        <f aca="false">H582*1.15/18</f>
        <v>#N/A</v>
      </c>
    </row>
    <row r="583" customFormat="false" ht="12.75" hidden="false" customHeight="false" outlineLevel="0" collapsed="false">
      <c r="B583" s="2" t="e">
        <f aca="false">LOOKUP(A583,karşılaştırma!C:C,karşılaştırma!E:E)</f>
        <v>#N/A</v>
      </c>
      <c r="C583" s="3" t="e">
        <f aca="false">LOOKUP(A583,karşılaştırma!C:C,karşılaştırma!F:F)</f>
        <v>#N/A</v>
      </c>
      <c r="F583" s="2" t="n">
        <f aca="false">hesaplama!D583/100*karşılaştırma!E572</f>
        <v>0</v>
      </c>
      <c r="H583" s="2" t="e">
        <f aca="false">D583/100*C583</f>
        <v>#N/A</v>
      </c>
      <c r="J583" s="27" t="e">
        <f aca="false">H583*1.05/6</f>
        <v>#N/A</v>
      </c>
      <c r="K583" s="2" t="e">
        <f aca="false">H583*1.07/9</f>
        <v>#N/A</v>
      </c>
      <c r="L583" s="2" t="e">
        <f aca="false">H583*1.1/12</f>
        <v>#N/A</v>
      </c>
      <c r="M583" s="2" t="e">
        <f aca="false">H583*1.15/18</f>
        <v>#N/A</v>
      </c>
    </row>
    <row r="584" customFormat="false" ht="12.75" hidden="false" customHeight="false" outlineLevel="0" collapsed="false">
      <c r="B584" s="2" t="e">
        <f aca="false">LOOKUP(A584,karşılaştırma!C:C,karşılaştırma!E:E)</f>
        <v>#N/A</v>
      </c>
      <c r="C584" s="3" t="e">
        <f aca="false">LOOKUP(A584,karşılaştırma!C:C,karşılaştırma!F:F)</f>
        <v>#N/A</v>
      </c>
      <c r="F584" s="2" t="e">
        <f aca="false">D584/100*B584</f>
        <v>#N/A</v>
      </c>
      <c r="H584" s="2" t="e">
        <f aca="false">D584/100*C584</f>
        <v>#N/A</v>
      </c>
      <c r="J584" s="27" t="e">
        <f aca="false">H584*1.05/6</f>
        <v>#N/A</v>
      </c>
      <c r="K584" s="2" t="e">
        <f aca="false">H584*1.07/9</f>
        <v>#N/A</v>
      </c>
      <c r="L584" s="2" t="e">
        <f aca="false">H584*1.1/12</f>
        <v>#N/A</v>
      </c>
      <c r="M584" s="2" t="e">
        <f aca="false">H584*1.15/18</f>
        <v>#N/A</v>
      </c>
    </row>
    <row r="585" customFormat="false" ht="12.75" hidden="false" customHeight="false" outlineLevel="0" collapsed="false">
      <c r="B585" s="2" t="e">
        <f aca="false">LOOKUP(A585,karşılaştırma!C:C,karşılaştırma!E:E)</f>
        <v>#N/A</v>
      </c>
      <c r="C585" s="3" t="e">
        <f aca="false">LOOKUP(A585,karşılaştırma!C:C,karşılaştırma!F:F)</f>
        <v>#N/A</v>
      </c>
      <c r="F585" s="2" t="n">
        <f aca="false">hesaplama!D585/100*karşılaştırma!E574</f>
        <v>0</v>
      </c>
      <c r="H585" s="2" t="e">
        <f aca="false">D585/100*C585</f>
        <v>#N/A</v>
      </c>
      <c r="J585" s="27" t="e">
        <f aca="false">H585*1.05/6</f>
        <v>#N/A</v>
      </c>
      <c r="K585" s="2" t="e">
        <f aca="false">H585*1.07/9</f>
        <v>#N/A</v>
      </c>
      <c r="L585" s="2" t="e">
        <f aca="false">H585*1.1/12</f>
        <v>#N/A</v>
      </c>
      <c r="M585" s="2" t="e">
        <f aca="false">H585*1.15/18</f>
        <v>#N/A</v>
      </c>
    </row>
    <row r="586" customFormat="false" ht="12.75" hidden="false" customHeight="false" outlineLevel="0" collapsed="false">
      <c r="B586" s="2" t="e">
        <f aca="false">LOOKUP(A586,karşılaştırma!C:C,karşılaştırma!E:E)</f>
        <v>#N/A</v>
      </c>
      <c r="C586" s="3" t="e">
        <f aca="false">LOOKUP(A586,karşılaştırma!C:C,karşılaştırma!F:F)</f>
        <v>#N/A</v>
      </c>
      <c r="F586" s="2" t="e">
        <f aca="false">D586/100*B586</f>
        <v>#N/A</v>
      </c>
      <c r="H586" s="2" t="e">
        <f aca="false">D586/100*C586</f>
        <v>#N/A</v>
      </c>
      <c r="J586" s="27" t="e">
        <f aca="false">H586*1.05/6</f>
        <v>#N/A</v>
      </c>
      <c r="K586" s="2" t="e">
        <f aca="false">H586*1.07/9</f>
        <v>#N/A</v>
      </c>
      <c r="L586" s="2" t="e">
        <f aca="false">H586*1.1/12</f>
        <v>#N/A</v>
      </c>
      <c r="M586" s="2" t="e">
        <f aca="false">H586*1.15/18</f>
        <v>#N/A</v>
      </c>
    </row>
    <row r="587" customFormat="false" ht="12.75" hidden="false" customHeight="false" outlineLevel="0" collapsed="false">
      <c r="B587" s="2" t="e">
        <f aca="false">LOOKUP(A587,karşılaştırma!C:C,karşılaştırma!E:E)</f>
        <v>#N/A</v>
      </c>
      <c r="C587" s="3" t="e">
        <f aca="false">LOOKUP(A587,karşılaştırma!C:C,karşılaştırma!F:F)</f>
        <v>#N/A</v>
      </c>
      <c r="F587" s="2" t="n">
        <f aca="false">hesaplama!D587/100*karşılaştırma!E576</f>
        <v>0</v>
      </c>
      <c r="H587" s="2" t="e">
        <f aca="false">D587/100*C587</f>
        <v>#N/A</v>
      </c>
      <c r="J587" s="27" t="e">
        <f aca="false">H587*1.05/6</f>
        <v>#N/A</v>
      </c>
      <c r="K587" s="2" t="e">
        <f aca="false">H587*1.07/9</f>
        <v>#N/A</v>
      </c>
      <c r="L587" s="2" t="e">
        <f aca="false">H587*1.1/12</f>
        <v>#N/A</v>
      </c>
      <c r="M587" s="2" t="e">
        <f aca="false">H587*1.15/18</f>
        <v>#N/A</v>
      </c>
    </row>
    <row r="588" customFormat="false" ht="12.75" hidden="false" customHeight="false" outlineLevel="0" collapsed="false">
      <c r="B588" s="2" t="e">
        <f aca="false">LOOKUP(A588,karşılaştırma!C:C,karşılaştırma!E:E)</f>
        <v>#N/A</v>
      </c>
      <c r="C588" s="3" t="e">
        <f aca="false">LOOKUP(A588,karşılaştırma!C:C,karşılaştırma!F:F)</f>
        <v>#N/A</v>
      </c>
      <c r="F588" s="2" t="e">
        <f aca="false">D588/100*B588</f>
        <v>#N/A</v>
      </c>
      <c r="H588" s="2" t="e">
        <f aca="false">D588/100*C588</f>
        <v>#N/A</v>
      </c>
      <c r="J588" s="27" t="e">
        <f aca="false">H588*1.05/6</f>
        <v>#N/A</v>
      </c>
      <c r="K588" s="2" t="e">
        <f aca="false">H588*1.07/9</f>
        <v>#N/A</v>
      </c>
      <c r="L588" s="2" t="e">
        <f aca="false">H588*1.1/12</f>
        <v>#N/A</v>
      </c>
      <c r="M588" s="2" t="e">
        <f aca="false">H588*1.15/18</f>
        <v>#N/A</v>
      </c>
    </row>
    <row r="589" customFormat="false" ht="12.75" hidden="false" customHeight="false" outlineLevel="0" collapsed="false">
      <c r="B589" s="2" t="e">
        <f aca="false">LOOKUP(A589,karşılaştırma!C:C,karşılaştırma!E:E)</f>
        <v>#N/A</v>
      </c>
      <c r="C589" s="3" t="e">
        <f aca="false">LOOKUP(A589,karşılaştırma!C:C,karşılaştırma!F:F)</f>
        <v>#N/A</v>
      </c>
      <c r="F589" s="2" t="n">
        <f aca="false">hesaplama!D589/100*karşılaştırma!E578</f>
        <v>0</v>
      </c>
      <c r="H589" s="2" t="e">
        <f aca="false">D589/100*C589</f>
        <v>#N/A</v>
      </c>
      <c r="J589" s="27" t="e">
        <f aca="false">H589*1.05/6</f>
        <v>#N/A</v>
      </c>
      <c r="K589" s="2" t="e">
        <f aca="false">H589*1.07/9</f>
        <v>#N/A</v>
      </c>
      <c r="L589" s="2" t="e">
        <f aca="false">H589*1.1/12</f>
        <v>#N/A</v>
      </c>
      <c r="M589" s="2" t="e">
        <f aca="false">H589*1.15/18</f>
        <v>#N/A</v>
      </c>
    </row>
    <row r="590" customFormat="false" ht="12.75" hidden="false" customHeight="false" outlineLevel="0" collapsed="false">
      <c r="B590" s="2" t="e">
        <f aca="false">LOOKUP(A590,karşılaştırma!C:C,karşılaştırma!E:E)</f>
        <v>#N/A</v>
      </c>
      <c r="C590" s="3" t="e">
        <f aca="false">LOOKUP(A590,karşılaştırma!C:C,karşılaştırma!F:F)</f>
        <v>#N/A</v>
      </c>
      <c r="F590" s="2" t="e">
        <f aca="false">D590/100*B590</f>
        <v>#N/A</v>
      </c>
      <c r="H590" s="2" t="e">
        <f aca="false">D590/100*C590</f>
        <v>#N/A</v>
      </c>
      <c r="J590" s="27" t="e">
        <f aca="false">H590*1.05/6</f>
        <v>#N/A</v>
      </c>
      <c r="K590" s="2" t="e">
        <f aca="false">H590*1.07/9</f>
        <v>#N/A</v>
      </c>
      <c r="L590" s="2" t="e">
        <f aca="false">H590*1.1/12</f>
        <v>#N/A</v>
      </c>
      <c r="M590" s="2" t="e">
        <f aca="false">H590*1.15/18</f>
        <v>#N/A</v>
      </c>
    </row>
    <row r="591" customFormat="false" ht="12.75" hidden="false" customHeight="false" outlineLevel="0" collapsed="false">
      <c r="B591" s="2" t="e">
        <f aca="false">LOOKUP(A591,karşılaştırma!C:C,karşılaştırma!E:E)</f>
        <v>#N/A</v>
      </c>
      <c r="C591" s="3" t="e">
        <f aca="false">LOOKUP(A591,karşılaştırma!C:C,karşılaştırma!F:F)</f>
        <v>#N/A</v>
      </c>
      <c r="F591" s="2" t="n">
        <f aca="false">hesaplama!D591/100*karşılaştırma!E580</f>
        <v>0</v>
      </c>
      <c r="H591" s="2" t="e">
        <f aca="false">D591/100*C591</f>
        <v>#N/A</v>
      </c>
      <c r="J591" s="27" t="e">
        <f aca="false">H591*1.05/6</f>
        <v>#N/A</v>
      </c>
      <c r="K591" s="2" t="e">
        <f aca="false">H591*1.07/9</f>
        <v>#N/A</v>
      </c>
      <c r="L591" s="2" t="e">
        <f aca="false">H591*1.1/12</f>
        <v>#N/A</v>
      </c>
      <c r="M591" s="2" t="e">
        <f aca="false">H591*1.15/18</f>
        <v>#N/A</v>
      </c>
    </row>
    <row r="592" customFormat="false" ht="12.75" hidden="false" customHeight="false" outlineLevel="0" collapsed="false">
      <c r="B592" s="2" t="e">
        <f aca="false">LOOKUP(A592,karşılaştırma!C:C,karşılaştırma!E:E)</f>
        <v>#N/A</v>
      </c>
      <c r="C592" s="3" t="e">
        <f aca="false">LOOKUP(A592,karşılaştırma!C:C,karşılaştırma!F:F)</f>
        <v>#N/A</v>
      </c>
      <c r="F592" s="2" t="e">
        <f aca="false">D592/100*B592</f>
        <v>#N/A</v>
      </c>
      <c r="H592" s="2" t="e">
        <f aca="false">D592/100*C592</f>
        <v>#N/A</v>
      </c>
      <c r="J592" s="27" t="e">
        <f aca="false">H592*1.05/6</f>
        <v>#N/A</v>
      </c>
      <c r="K592" s="2" t="e">
        <f aca="false">H592*1.07/9</f>
        <v>#N/A</v>
      </c>
      <c r="L592" s="2" t="e">
        <f aca="false">H592*1.1/12</f>
        <v>#N/A</v>
      </c>
      <c r="M592" s="2" t="e">
        <f aca="false">H592*1.15/18</f>
        <v>#N/A</v>
      </c>
    </row>
    <row r="593" customFormat="false" ht="12.75" hidden="false" customHeight="false" outlineLevel="0" collapsed="false">
      <c r="B593" s="2" t="e">
        <f aca="false">LOOKUP(A593,karşılaştırma!C:C,karşılaştırma!E:E)</f>
        <v>#N/A</v>
      </c>
      <c r="C593" s="3" t="e">
        <f aca="false">LOOKUP(A593,karşılaştırma!C:C,karşılaştırma!F:F)</f>
        <v>#N/A</v>
      </c>
      <c r="F593" s="2" t="n">
        <f aca="false">hesaplama!D593/100*karşılaştırma!E582</f>
        <v>0</v>
      </c>
      <c r="H593" s="2" t="e">
        <f aca="false">D593/100*C593</f>
        <v>#N/A</v>
      </c>
      <c r="J593" s="27" t="e">
        <f aca="false">H593*1.05/6</f>
        <v>#N/A</v>
      </c>
      <c r="K593" s="2" t="e">
        <f aca="false">H593*1.07/9</f>
        <v>#N/A</v>
      </c>
      <c r="L593" s="2" t="e">
        <f aca="false">H593*1.1/12</f>
        <v>#N/A</v>
      </c>
      <c r="M593" s="2" t="e">
        <f aca="false">H593*1.15/18</f>
        <v>#N/A</v>
      </c>
    </row>
    <row r="594" customFormat="false" ht="12.75" hidden="false" customHeight="false" outlineLevel="0" collapsed="false">
      <c r="B594" s="2" t="e">
        <f aca="false">LOOKUP(A594,karşılaştırma!C:C,karşılaştırma!E:E)</f>
        <v>#N/A</v>
      </c>
      <c r="C594" s="3" t="e">
        <f aca="false">LOOKUP(A594,karşılaştırma!C:C,karşılaştırma!F:F)</f>
        <v>#N/A</v>
      </c>
      <c r="F594" s="2" t="e">
        <f aca="false">D594/100*B594</f>
        <v>#N/A</v>
      </c>
      <c r="H594" s="2" t="e">
        <f aca="false">D594/100*C594</f>
        <v>#N/A</v>
      </c>
      <c r="J594" s="27" t="e">
        <f aca="false">H594*1.05/6</f>
        <v>#N/A</v>
      </c>
      <c r="K594" s="2" t="e">
        <f aca="false">H594*1.07/9</f>
        <v>#N/A</v>
      </c>
      <c r="L594" s="2" t="e">
        <f aca="false">H594*1.1/12</f>
        <v>#N/A</v>
      </c>
      <c r="M594" s="2" t="e">
        <f aca="false">H594*1.15/18</f>
        <v>#N/A</v>
      </c>
    </row>
    <row r="595" customFormat="false" ht="12.75" hidden="false" customHeight="false" outlineLevel="0" collapsed="false">
      <c r="B595" s="2" t="e">
        <f aca="false">LOOKUP(A595,karşılaştırma!C:C,karşılaştırma!E:E)</f>
        <v>#N/A</v>
      </c>
      <c r="C595" s="3" t="e">
        <f aca="false">LOOKUP(A595,karşılaştırma!C:C,karşılaştırma!F:F)</f>
        <v>#N/A</v>
      </c>
      <c r="F595" s="2" t="n">
        <f aca="false">hesaplama!D595/100*karşılaştırma!E584</f>
        <v>0</v>
      </c>
      <c r="H595" s="2" t="e">
        <f aca="false">D595/100*C595</f>
        <v>#N/A</v>
      </c>
      <c r="J595" s="27" t="e">
        <f aca="false">H595*1.05/6</f>
        <v>#N/A</v>
      </c>
      <c r="K595" s="2" t="e">
        <f aca="false">H595*1.07/9</f>
        <v>#N/A</v>
      </c>
      <c r="L595" s="2" t="e">
        <f aca="false">H595*1.1/12</f>
        <v>#N/A</v>
      </c>
      <c r="M595" s="2" t="e">
        <f aca="false">H595*1.15/18</f>
        <v>#N/A</v>
      </c>
    </row>
    <row r="596" customFormat="false" ht="12.75" hidden="false" customHeight="false" outlineLevel="0" collapsed="false">
      <c r="B596" s="2" t="e">
        <f aca="false">LOOKUP(A596,karşılaştırma!C:C,karşılaştırma!E:E)</f>
        <v>#N/A</v>
      </c>
      <c r="C596" s="3" t="e">
        <f aca="false">LOOKUP(A596,karşılaştırma!C:C,karşılaştırma!F:F)</f>
        <v>#N/A</v>
      </c>
      <c r="F596" s="2" t="e">
        <f aca="false">D596/100*B596</f>
        <v>#N/A</v>
      </c>
      <c r="H596" s="2" t="e">
        <f aca="false">D596/100*C596</f>
        <v>#N/A</v>
      </c>
      <c r="J596" s="27" t="e">
        <f aca="false">H596*1.05/6</f>
        <v>#N/A</v>
      </c>
      <c r="K596" s="2" t="e">
        <f aca="false">H596*1.07/9</f>
        <v>#N/A</v>
      </c>
      <c r="L596" s="2" t="e">
        <f aca="false">H596*1.1/12</f>
        <v>#N/A</v>
      </c>
      <c r="M596" s="2" t="e">
        <f aca="false">H596*1.15/18</f>
        <v>#N/A</v>
      </c>
    </row>
    <row r="597" customFormat="false" ht="12.75" hidden="false" customHeight="false" outlineLevel="0" collapsed="false">
      <c r="B597" s="2" t="e">
        <f aca="false">LOOKUP(A597,karşılaştırma!C:C,karşılaştırma!E:E)</f>
        <v>#N/A</v>
      </c>
      <c r="C597" s="3" t="e">
        <f aca="false">LOOKUP(A597,karşılaştırma!C:C,karşılaştırma!F:F)</f>
        <v>#N/A</v>
      </c>
      <c r="F597" s="2" t="n">
        <f aca="false">hesaplama!D597/100*karşılaştırma!E586</f>
        <v>0</v>
      </c>
      <c r="H597" s="2" t="e">
        <f aca="false">D597/100*C597</f>
        <v>#N/A</v>
      </c>
      <c r="J597" s="27" t="e">
        <f aca="false">H597*1.05/6</f>
        <v>#N/A</v>
      </c>
      <c r="K597" s="2" t="e">
        <f aca="false">H597*1.07/9</f>
        <v>#N/A</v>
      </c>
      <c r="L597" s="2" t="e">
        <f aca="false">H597*1.1/12</f>
        <v>#N/A</v>
      </c>
      <c r="M597" s="2" t="e">
        <f aca="false">H597*1.15/18</f>
        <v>#N/A</v>
      </c>
    </row>
    <row r="598" customFormat="false" ht="12.75" hidden="false" customHeight="false" outlineLevel="0" collapsed="false">
      <c r="B598" s="2" t="e">
        <f aca="false">LOOKUP(A598,karşılaştırma!C:C,karşılaştırma!E:E)</f>
        <v>#N/A</v>
      </c>
      <c r="C598" s="3" t="e">
        <f aca="false">LOOKUP(A598,karşılaştırma!C:C,karşılaştırma!F:F)</f>
        <v>#N/A</v>
      </c>
      <c r="F598" s="2" t="e">
        <f aca="false">D598/100*B598</f>
        <v>#N/A</v>
      </c>
      <c r="H598" s="2" t="e">
        <f aca="false">D598/100*C598</f>
        <v>#N/A</v>
      </c>
      <c r="J598" s="27" t="e">
        <f aca="false">H598*1.05/6</f>
        <v>#N/A</v>
      </c>
      <c r="K598" s="2" t="e">
        <f aca="false">H598*1.07/9</f>
        <v>#N/A</v>
      </c>
      <c r="L598" s="2" t="e">
        <f aca="false">H598*1.1/12</f>
        <v>#N/A</v>
      </c>
      <c r="M598" s="2" t="e">
        <f aca="false">H598*1.15/18</f>
        <v>#N/A</v>
      </c>
    </row>
    <row r="599" customFormat="false" ht="12.75" hidden="false" customHeight="false" outlineLevel="0" collapsed="false">
      <c r="B599" s="2" t="e">
        <f aca="false">LOOKUP(A599,karşılaştırma!C:C,karşılaştırma!E:E)</f>
        <v>#N/A</v>
      </c>
      <c r="C599" s="3" t="e">
        <f aca="false">LOOKUP(A599,karşılaştırma!C:C,karşılaştırma!F:F)</f>
        <v>#N/A</v>
      </c>
      <c r="F599" s="2" t="n">
        <f aca="false">hesaplama!D599/100*karşılaştırma!E588</f>
        <v>0</v>
      </c>
      <c r="H599" s="2" t="e">
        <f aca="false">D599/100*C599</f>
        <v>#N/A</v>
      </c>
      <c r="J599" s="27" t="e">
        <f aca="false">H599*1.05/6</f>
        <v>#N/A</v>
      </c>
      <c r="K599" s="2" t="e">
        <f aca="false">H599*1.07/9</f>
        <v>#N/A</v>
      </c>
      <c r="L599" s="2" t="e">
        <f aca="false">H599*1.1/12</f>
        <v>#N/A</v>
      </c>
      <c r="M599" s="2" t="e">
        <f aca="false">H599*1.15/18</f>
        <v>#N/A</v>
      </c>
    </row>
    <row r="600" customFormat="false" ht="12.75" hidden="false" customHeight="false" outlineLevel="0" collapsed="false">
      <c r="B600" s="2" t="e">
        <f aca="false">LOOKUP(A600,karşılaştırma!C:C,karşılaştırma!E:E)</f>
        <v>#N/A</v>
      </c>
      <c r="C600" s="3" t="e">
        <f aca="false">LOOKUP(A600,karşılaştırma!C:C,karşılaştırma!F:F)</f>
        <v>#N/A</v>
      </c>
      <c r="F600" s="2" t="e">
        <f aca="false">D600/100*B600</f>
        <v>#N/A</v>
      </c>
      <c r="H600" s="2" t="e">
        <f aca="false">D600/100*C600</f>
        <v>#N/A</v>
      </c>
      <c r="J600" s="27" t="e">
        <f aca="false">H600*1.05/6</f>
        <v>#N/A</v>
      </c>
      <c r="K600" s="2" t="e">
        <f aca="false">H600*1.07/9</f>
        <v>#N/A</v>
      </c>
      <c r="L600" s="2" t="e">
        <f aca="false">H600*1.1/12</f>
        <v>#N/A</v>
      </c>
      <c r="M600" s="2" t="e">
        <f aca="false">H600*1.15/18</f>
        <v>#N/A</v>
      </c>
    </row>
    <row r="601" customFormat="false" ht="12.75" hidden="false" customHeight="false" outlineLevel="0" collapsed="false">
      <c r="B601" s="2" t="e">
        <f aca="false">LOOKUP(A601,karşılaştırma!C:C,karşılaştırma!E:E)</f>
        <v>#N/A</v>
      </c>
      <c r="C601" s="3" t="e">
        <f aca="false">LOOKUP(A601,karşılaştırma!C:C,karşılaştırma!F:F)</f>
        <v>#N/A</v>
      </c>
      <c r="F601" s="2" t="n">
        <f aca="false">hesaplama!D601/100*karşılaştırma!E590</f>
        <v>0</v>
      </c>
      <c r="H601" s="2" t="e">
        <f aca="false">D601/100*C601</f>
        <v>#N/A</v>
      </c>
      <c r="J601" s="27" t="e">
        <f aca="false">H601*1.05/6</f>
        <v>#N/A</v>
      </c>
      <c r="K601" s="2" t="e">
        <f aca="false">H601*1.07/9</f>
        <v>#N/A</v>
      </c>
      <c r="L601" s="2" t="e">
        <f aca="false">H601*1.1/12</f>
        <v>#N/A</v>
      </c>
      <c r="M601" s="2" t="e">
        <f aca="false">H601*1.15/18</f>
        <v>#N/A</v>
      </c>
    </row>
    <row r="602" customFormat="false" ht="12.75" hidden="false" customHeight="false" outlineLevel="0" collapsed="false">
      <c r="B602" s="2" t="e">
        <f aca="false">LOOKUP(A602,karşılaştırma!C:C,karşılaştırma!E:E)</f>
        <v>#N/A</v>
      </c>
      <c r="C602" s="3" t="e">
        <f aca="false">LOOKUP(A602,karşılaştırma!C:C,karşılaştırma!F:F)</f>
        <v>#N/A</v>
      </c>
      <c r="F602" s="2" t="e">
        <f aca="false">D602/100*B602</f>
        <v>#N/A</v>
      </c>
      <c r="H602" s="2" t="e">
        <f aca="false">D602/100*C602</f>
        <v>#N/A</v>
      </c>
      <c r="J602" s="27" t="e">
        <f aca="false">H602*1.05/6</f>
        <v>#N/A</v>
      </c>
      <c r="K602" s="2" t="e">
        <f aca="false">H602*1.07/9</f>
        <v>#N/A</v>
      </c>
      <c r="L602" s="2" t="e">
        <f aca="false">H602*1.1/12</f>
        <v>#N/A</v>
      </c>
      <c r="M602" s="2" t="e">
        <f aca="false">H602*1.15/18</f>
        <v>#N/A</v>
      </c>
    </row>
    <row r="603" customFormat="false" ht="12.75" hidden="false" customHeight="false" outlineLevel="0" collapsed="false">
      <c r="B603" s="2" t="e">
        <f aca="false">LOOKUP(A603,karşılaştırma!C:C,karşılaştırma!E:E)</f>
        <v>#N/A</v>
      </c>
      <c r="C603" s="3" t="e">
        <f aca="false">LOOKUP(A603,karşılaştırma!C:C,karşılaştırma!F:F)</f>
        <v>#N/A</v>
      </c>
      <c r="F603" s="2" t="n">
        <f aca="false">hesaplama!D603/100*karşılaştırma!E592</f>
        <v>0</v>
      </c>
      <c r="H603" s="2" t="e">
        <f aca="false">D603/100*C603</f>
        <v>#N/A</v>
      </c>
      <c r="J603" s="27" t="e">
        <f aca="false">H603*1.05/6</f>
        <v>#N/A</v>
      </c>
      <c r="K603" s="2" t="e">
        <f aca="false">H603*1.07/9</f>
        <v>#N/A</v>
      </c>
      <c r="L603" s="2" t="e">
        <f aca="false">H603*1.1/12</f>
        <v>#N/A</v>
      </c>
      <c r="M603" s="2" t="e">
        <f aca="false">H603*1.15/18</f>
        <v>#N/A</v>
      </c>
    </row>
    <row r="604" customFormat="false" ht="12.75" hidden="false" customHeight="false" outlineLevel="0" collapsed="false">
      <c r="B604" s="2" t="e">
        <f aca="false">LOOKUP(A604,karşılaştırma!C:C,karşılaştırma!E:E)</f>
        <v>#N/A</v>
      </c>
      <c r="C604" s="3" t="e">
        <f aca="false">LOOKUP(A604,karşılaştırma!C:C,karşılaştırma!F:F)</f>
        <v>#N/A</v>
      </c>
      <c r="F604" s="2" t="e">
        <f aca="false">D604/100*B604</f>
        <v>#N/A</v>
      </c>
      <c r="H604" s="2" t="e">
        <f aca="false">D604/100*C604</f>
        <v>#N/A</v>
      </c>
      <c r="J604" s="27" t="e">
        <f aca="false">H604*1.05/6</f>
        <v>#N/A</v>
      </c>
      <c r="K604" s="2" t="e">
        <f aca="false">H604*1.07/9</f>
        <v>#N/A</v>
      </c>
      <c r="L604" s="2" t="e">
        <f aca="false">H604*1.1/12</f>
        <v>#N/A</v>
      </c>
      <c r="M604" s="2" t="e">
        <f aca="false">H604*1.15/18</f>
        <v>#N/A</v>
      </c>
    </row>
    <row r="605" customFormat="false" ht="12.75" hidden="false" customHeight="false" outlineLevel="0" collapsed="false">
      <c r="B605" s="2" t="e">
        <f aca="false">LOOKUP(A605,karşılaştırma!C:C,karşılaştırma!E:E)</f>
        <v>#N/A</v>
      </c>
      <c r="C605" s="3" t="e">
        <f aca="false">LOOKUP(A605,karşılaştırma!C:C,karşılaştırma!F:F)</f>
        <v>#N/A</v>
      </c>
      <c r="F605" s="2" t="n">
        <f aca="false">hesaplama!D605/100*karşılaştırma!E594</f>
        <v>0</v>
      </c>
      <c r="H605" s="2" t="e">
        <f aca="false">D605/100*C605</f>
        <v>#N/A</v>
      </c>
      <c r="J605" s="27" t="e">
        <f aca="false">H605*1.05/6</f>
        <v>#N/A</v>
      </c>
      <c r="K605" s="2" t="e">
        <f aca="false">H605*1.07/9</f>
        <v>#N/A</v>
      </c>
      <c r="L605" s="2" t="e">
        <f aca="false">H605*1.1/12</f>
        <v>#N/A</v>
      </c>
      <c r="M605" s="2" t="e">
        <f aca="false">H605*1.15/18</f>
        <v>#N/A</v>
      </c>
    </row>
    <row r="606" customFormat="false" ht="12.75" hidden="false" customHeight="false" outlineLevel="0" collapsed="false">
      <c r="B606" s="2" t="e">
        <f aca="false">LOOKUP(A606,karşılaştırma!C:C,karşılaştırma!E:E)</f>
        <v>#N/A</v>
      </c>
      <c r="C606" s="3" t="e">
        <f aca="false">LOOKUP(A606,karşılaştırma!C:C,karşılaştırma!F:F)</f>
        <v>#N/A</v>
      </c>
      <c r="F606" s="2" t="e">
        <f aca="false">D606/100*B606</f>
        <v>#N/A</v>
      </c>
      <c r="H606" s="2" t="e">
        <f aca="false">D606/100*C606</f>
        <v>#N/A</v>
      </c>
      <c r="J606" s="27" t="e">
        <f aca="false">H606*1.05/6</f>
        <v>#N/A</v>
      </c>
      <c r="K606" s="2" t="e">
        <f aca="false">H606*1.07/9</f>
        <v>#N/A</v>
      </c>
      <c r="L606" s="2" t="e">
        <f aca="false">H606*1.1/12</f>
        <v>#N/A</v>
      </c>
      <c r="M606" s="2" t="e">
        <f aca="false">H606*1.15/18</f>
        <v>#N/A</v>
      </c>
    </row>
    <row r="607" customFormat="false" ht="12.75" hidden="false" customHeight="false" outlineLevel="0" collapsed="false">
      <c r="B607" s="2" t="e">
        <f aca="false">LOOKUP(A607,karşılaştırma!C:C,karşılaştırma!E:E)</f>
        <v>#N/A</v>
      </c>
      <c r="C607" s="3" t="e">
        <f aca="false">LOOKUP(A607,karşılaştırma!C:C,karşılaştırma!F:F)</f>
        <v>#N/A</v>
      </c>
      <c r="F607" s="2" t="n">
        <f aca="false">hesaplama!D607/100*karşılaştırma!E596</f>
        <v>0</v>
      </c>
      <c r="H607" s="2" t="e">
        <f aca="false">D607/100*C607</f>
        <v>#N/A</v>
      </c>
      <c r="J607" s="27" t="e">
        <f aca="false">H607*1.05/6</f>
        <v>#N/A</v>
      </c>
      <c r="K607" s="2" t="e">
        <f aca="false">H607*1.07/9</f>
        <v>#N/A</v>
      </c>
      <c r="L607" s="2" t="e">
        <f aca="false">H607*1.1/12</f>
        <v>#N/A</v>
      </c>
      <c r="M607" s="2" t="e">
        <f aca="false">H607*1.15/18</f>
        <v>#N/A</v>
      </c>
    </row>
    <row r="608" customFormat="false" ht="12.75" hidden="false" customHeight="false" outlineLevel="0" collapsed="false">
      <c r="B608" s="2" t="e">
        <f aca="false">LOOKUP(A608,karşılaştırma!C:C,karşılaştırma!E:E)</f>
        <v>#N/A</v>
      </c>
      <c r="C608" s="3" t="e">
        <f aca="false">LOOKUP(A608,karşılaştırma!C:C,karşılaştırma!F:F)</f>
        <v>#N/A</v>
      </c>
      <c r="F608" s="2" t="e">
        <f aca="false">D608/100*B608</f>
        <v>#N/A</v>
      </c>
      <c r="H608" s="2" t="e">
        <f aca="false">D608/100*C608</f>
        <v>#N/A</v>
      </c>
      <c r="J608" s="27" t="e">
        <f aca="false">H608*1.05/6</f>
        <v>#N/A</v>
      </c>
      <c r="K608" s="2" t="e">
        <f aca="false">H608*1.07/9</f>
        <v>#N/A</v>
      </c>
      <c r="L608" s="2" t="e">
        <f aca="false">H608*1.1/12</f>
        <v>#N/A</v>
      </c>
      <c r="M608" s="2" t="e">
        <f aca="false">H608*1.15/18</f>
        <v>#N/A</v>
      </c>
    </row>
    <row r="609" customFormat="false" ht="12.75" hidden="false" customHeight="false" outlineLevel="0" collapsed="false">
      <c r="B609" s="2" t="e">
        <f aca="false">LOOKUP(A609,karşılaştırma!C:C,karşılaştırma!E:E)</f>
        <v>#N/A</v>
      </c>
      <c r="C609" s="3" t="e">
        <f aca="false">LOOKUP(A609,karşılaştırma!C:C,karşılaştırma!F:F)</f>
        <v>#N/A</v>
      </c>
      <c r="F609" s="2" t="n">
        <f aca="false">hesaplama!D609/100*karşılaştırma!E598</f>
        <v>0</v>
      </c>
      <c r="H609" s="2" t="e">
        <f aca="false">D609/100*C609</f>
        <v>#N/A</v>
      </c>
      <c r="J609" s="27" t="e">
        <f aca="false">H609*1.05/6</f>
        <v>#N/A</v>
      </c>
      <c r="K609" s="2" t="e">
        <f aca="false">H609*1.07/9</f>
        <v>#N/A</v>
      </c>
      <c r="L609" s="2" t="e">
        <f aca="false">H609*1.1/12</f>
        <v>#N/A</v>
      </c>
      <c r="M609" s="2" t="e">
        <f aca="false">H609*1.15/18</f>
        <v>#N/A</v>
      </c>
    </row>
    <row r="610" customFormat="false" ht="12.75" hidden="false" customHeight="false" outlineLevel="0" collapsed="false">
      <c r="B610" s="2" t="e">
        <f aca="false">LOOKUP(A610,karşılaştırma!C:C,karşılaştırma!E:E)</f>
        <v>#N/A</v>
      </c>
      <c r="C610" s="3" t="e">
        <f aca="false">LOOKUP(A610,karşılaştırma!C:C,karşılaştırma!F:F)</f>
        <v>#N/A</v>
      </c>
      <c r="F610" s="2" t="e">
        <f aca="false">D610/100*B610</f>
        <v>#N/A</v>
      </c>
      <c r="H610" s="2" t="e">
        <f aca="false">D610/100*C610</f>
        <v>#N/A</v>
      </c>
      <c r="J610" s="27" t="e">
        <f aca="false">H610*1.05/6</f>
        <v>#N/A</v>
      </c>
      <c r="K610" s="2" t="e">
        <f aca="false">H610*1.07/9</f>
        <v>#N/A</v>
      </c>
      <c r="L610" s="2" t="e">
        <f aca="false">H610*1.1/12</f>
        <v>#N/A</v>
      </c>
      <c r="M610" s="2" t="e">
        <f aca="false">H610*1.15/18</f>
        <v>#N/A</v>
      </c>
    </row>
    <row r="611" customFormat="false" ht="12.75" hidden="false" customHeight="false" outlineLevel="0" collapsed="false">
      <c r="B611" s="2" t="e">
        <f aca="false">LOOKUP(A611,karşılaştırma!C:C,karşılaştırma!E:E)</f>
        <v>#N/A</v>
      </c>
      <c r="C611" s="3" t="e">
        <f aca="false">LOOKUP(A611,karşılaştırma!C:C,karşılaştırma!F:F)</f>
        <v>#N/A</v>
      </c>
      <c r="F611" s="2" t="n">
        <f aca="false">hesaplama!D611/100*karşılaştırma!E600</f>
        <v>0</v>
      </c>
      <c r="H611" s="2" t="e">
        <f aca="false">D611/100*C611</f>
        <v>#N/A</v>
      </c>
      <c r="J611" s="27" t="e">
        <f aca="false">H611*1.05/6</f>
        <v>#N/A</v>
      </c>
      <c r="K611" s="2" t="e">
        <f aca="false">H611*1.07/9</f>
        <v>#N/A</v>
      </c>
      <c r="L611" s="2" t="e">
        <f aca="false">H611*1.1/12</f>
        <v>#N/A</v>
      </c>
      <c r="M611" s="2" t="e">
        <f aca="false">H611*1.15/18</f>
        <v>#N/A</v>
      </c>
    </row>
    <row r="612" customFormat="false" ht="12.75" hidden="false" customHeight="false" outlineLevel="0" collapsed="false">
      <c r="B612" s="2" t="e">
        <f aca="false">LOOKUP(A612,karşılaştırma!C:C,karşılaştırma!E:E)</f>
        <v>#N/A</v>
      </c>
      <c r="C612" s="3" t="e">
        <f aca="false">LOOKUP(A612,karşılaştırma!C:C,karşılaştırma!F:F)</f>
        <v>#N/A</v>
      </c>
      <c r="F612" s="2" t="e">
        <f aca="false">D612/100*B612</f>
        <v>#N/A</v>
      </c>
      <c r="H612" s="2" t="e">
        <f aca="false">D612/100*C612</f>
        <v>#N/A</v>
      </c>
      <c r="J612" s="27" t="e">
        <f aca="false">H612*1.05/6</f>
        <v>#N/A</v>
      </c>
      <c r="K612" s="2" t="e">
        <f aca="false">H612*1.07/9</f>
        <v>#N/A</v>
      </c>
      <c r="L612" s="2" t="e">
        <f aca="false">H612*1.1/12</f>
        <v>#N/A</v>
      </c>
      <c r="M612" s="2" t="e">
        <f aca="false">H612*1.15/18</f>
        <v>#N/A</v>
      </c>
    </row>
    <row r="613" customFormat="false" ht="12.75" hidden="false" customHeight="false" outlineLevel="0" collapsed="false">
      <c r="B613" s="2" t="e">
        <f aca="false">LOOKUP(A613,karşılaştırma!C:C,karşılaştırma!E:E)</f>
        <v>#N/A</v>
      </c>
      <c r="C613" s="3" t="e">
        <f aca="false">LOOKUP(A613,karşılaştırma!C:C,karşılaştırma!F:F)</f>
        <v>#N/A</v>
      </c>
      <c r="F613" s="2" t="n">
        <f aca="false">hesaplama!D613/100*karşılaştırma!E602</f>
        <v>0</v>
      </c>
      <c r="H613" s="2" t="e">
        <f aca="false">D613/100*C613</f>
        <v>#N/A</v>
      </c>
      <c r="J613" s="27" t="e">
        <f aca="false">H613*1.05/6</f>
        <v>#N/A</v>
      </c>
      <c r="K613" s="2" t="e">
        <f aca="false">H613*1.07/9</f>
        <v>#N/A</v>
      </c>
      <c r="L613" s="2" t="e">
        <f aca="false">H613*1.1/12</f>
        <v>#N/A</v>
      </c>
      <c r="M613" s="2" t="e">
        <f aca="false">H613*1.15/18</f>
        <v>#N/A</v>
      </c>
    </row>
    <row r="614" customFormat="false" ht="12.75" hidden="false" customHeight="false" outlineLevel="0" collapsed="false">
      <c r="B614" s="2" t="e">
        <f aca="false">LOOKUP(A614,karşılaştırma!C:C,karşılaştırma!E:E)</f>
        <v>#N/A</v>
      </c>
      <c r="C614" s="3" t="e">
        <f aca="false">LOOKUP(A614,karşılaştırma!C:C,karşılaştırma!F:F)</f>
        <v>#N/A</v>
      </c>
      <c r="F614" s="2" t="e">
        <f aca="false">D614/100*B614</f>
        <v>#N/A</v>
      </c>
      <c r="H614" s="2" t="e">
        <f aca="false">D614/100*C614</f>
        <v>#N/A</v>
      </c>
      <c r="J614" s="27" t="e">
        <f aca="false">H614*1.05/6</f>
        <v>#N/A</v>
      </c>
      <c r="K614" s="2" t="e">
        <f aca="false">H614*1.07/9</f>
        <v>#N/A</v>
      </c>
      <c r="L614" s="2" t="e">
        <f aca="false">H614*1.1/12</f>
        <v>#N/A</v>
      </c>
      <c r="M614" s="2" t="e">
        <f aca="false">H614*1.15/18</f>
        <v>#N/A</v>
      </c>
    </row>
    <row r="615" customFormat="false" ht="12.75" hidden="false" customHeight="false" outlineLevel="0" collapsed="false">
      <c r="B615" s="2" t="e">
        <f aca="false">LOOKUP(A615,karşılaştırma!C:C,karşılaştırma!E:E)</f>
        <v>#N/A</v>
      </c>
      <c r="C615" s="3" t="e">
        <f aca="false">LOOKUP(A615,karşılaştırma!C:C,karşılaştırma!F:F)</f>
        <v>#N/A</v>
      </c>
      <c r="F615" s="2" t="n">
        <f aca="false">hesaplama!D615/100*karşılaştırma!E604</f>
        <v>0</v>
      </c>
      <c r="H615" s="2" t="e">
        <f aca="false">D615/100*C615</f>
        <v>#N/A</v>
      </c>
      <c r="J615" s="27" t="e">
        <f aca="false">H615*1.05/6</f>
        <v>#N/A</v>
      </c>
      <c r="K615" s="2" t="e">
        <f aca="false">H615*1.07/9</f>
        <v>#N/A</v>
      </c>
      <c r="L615" s="2" t="e">
        <f aca="false">H615*1.1/12</f>
        <v>#N/A</v>
      </c>
      <c r="M615" s="2" t="e">
        <f aca="false">H615*1.15/18</f>
        <v>#N/A</v>
      </c>
    </row>
    <row r="616" customFormat="false" ht="12.75" hidden="false" customHeight="false" outlineLevel="0" collapsed="false">
      <c r="B616" s="2" t="e">
        <f aca="false">LOOKUP(A616,karşılaştırma!C:C,karşılaştırma!E:E)</f>
        <v>#N/A</v>
      </c>
      <c r="C616" s="3" t="e">
        <f aca="false">LOOKUP(A616,karşılaştırma!C:C,karşılaştırma!F:F)</f>
        <v>#N/A</v>
      </c>
      <c r="F616" s="2" t="e">
        <f aca="false">D616/100*B616</f>
        <v>#N/A</v>
      </c>
      <c r="H616" s="2" t="e">
        <f aca="false">D616/100*C616</f>
        <v>#N/A</v>
      </c>
      <c r="J616" s="27" t="e">
        <f aca="false">H616*1.05/6</f>
        <v>#N/A</v>
      </c>
      <c r="K616" s="2" t="e">
        <f aca="false">H616*1.07/9</f>
        <v>#N/A</v>
      </c>
      <c r="L616" s="2" t="e">
        <f aca="false">H616*1.1/12</f>
        <v>#N/A</v>
      </c>
      <c r="M616" s="2" t="e">
        <f aca="false">H616*1.15/18</f>
        <v>#N/A</v>
      </c>
    </row>
    <row r="617" customFormat="false" ht="12.75" hidden="false" customHeight="false" outlineLevel="0" collapsed="false">
      <c r="B617" s="2" t="e">
        <f aca="false">LOOKUP(A617,karşılaştırma!C:C,karşılaştırma!E:E)</f>
        <v>#N/A</v>
      </c>
      <c r="C617" s="3" t="e">
        <f aca="false">LOOKUP(A617,karşılaştırma!C:C,karşılaştırma!F:F)</f>
        <v>#N/A</v>
      </c>
      <c r="F617" s="2" t="n">
        <f aca="false">hesaplama!D617/100*karşılaştırma!E606</f>
        <v>0</v>
      </c>
      <c r="H617" s="2" t="e">
        <f aca="false">D617/100*C617</f>
        <v>#N/A</v>
      </c>
      <c r="J617" s="27" t="e">
        <f aca="false">H617*1.05/6</f>
        <v>#N/A</v>
      </c>
      <c r="K617" s="2" t="e">
        <f aca="false">H617*1.07/9</f>
        <v>#N/A</v>
      </c>
      <c r="L617" s="2" t="e">
        <f aca="false">H617*1.1/12</f>
        <v>#N/A</v>
      </c>
      <c r="M617" s="2" t="e">
        <f aca="false">H617*1.15/18</f>
        <v>#N/A</v>
      </c>
    </row>
    <row r="618" customFormat="false" ht="12.75" hidden="false" customHeight="false" outlineLevel="0" collapsed="false">
      <c r="B618" s="2" t="e">
        <f aca="false">LOOKUP(A618,karşılaştırma!C:C,karşılaştırma!E:E)</f>
        <v>#N/A</v>
      </c>
      <c r="C618" s="3" t="e">
        <f aca="false">LOOKUP(A618,karşılaştırma!C:C,karşılaştırma!F:F)</f>
        <v>#N/A</v>
      </c>
      <c r="F618" s="2" t="e">
        <f aca="false">D618/100*B618</f>
        <v>#N/A</v>
      </c>
      <c r="H618" s="2" t="e">
        <f aca="false">D618/100*C618</f>
        <v>#N/A</v>
      </c>
      <c r="J618" s="27" t="e">
        <f aca="false">H618*1.05/6</f>
        <v>#N/A</v>
      </c>
      <c r="K618" s="2" t="e">
        <f aca="false">H618*1.07/9</f>
        <v>#N/A</v>
      </c>
      <c r="L618" s="2" t="e">
        <f aca="false">H618*1.1/12</f>
        <v>#N/A</v>
      </c>
      <c r="M618" s="2" t="e">
        <f aca="false">H618*1.15/18</f>
        <v>#N/A</v>
      </c>
    </row>
    <row r="619" customFormat="false" ht="12.75" hidden="false" customHeight="false" outlineLevel="0" collapsed="false">
      <c r="B619" s="2" t="e">
        <f aca="false">LOOKUP(A619,karşılaştırma!C:C,karşılaştırma!E:E)</f>
        <v>#N/A</v>
      </c>
      <c r="C619" s="3" t="e">
        <f aca="false">LOOKUP(A619,karşılaştırma!C:C,karşılaştırma!F:F)</f>
        <v>#N/A</v>
      </c>
      <c r="F619" s="2" t="n">
        <f aca="false">hesaplama!D619/100*karşılaştırma!E608</f>
        <v>0</v>
      </c>
      <c r="H619" s="2" t="e">
        <f aca="false">D619/100*C619</f>
        <v>#N/A</v>
      </c>
      <c r="J619" s="27" t="e">
        <f aca="false">H619*1.05/6</f>
        <v>#N/A</v>
      </c>
      <c r="K619" s="2" t="e">
        <f aca="false">H619*1.07/9</f>
        <v>#N/A</v>
      </c>
      <c r="L619" s="2" t="e">
        <f aca="false">H619*1.1/12</f>
        <v>#N/A</v>
      </c>
      <c r="M619" s="2" t="e">
        <f aca="false">H619*1.15/18</f>
        <v>#N/A</v>
      </c>
    </row>
    <row r="620" customFormat="false" ht="12.75" hidden="false" customHeight="false" outlineLevel="0" collapsed="false">
      <c r="B620" s="2" t="e">
        <f aca="false">LOOKUP(A620,karşılaştırma!C:C,karşılaştırma!E:E)</f>
        <v>#N/A</v>
      </c>
      <c r="C620" s="3" t="e">
        <f aca="false">LOOKUP(A620,karşılaştırma!C:C,karşılaştırma!F:F)</f>
        <v>#N/A</v>
      </c>
      <c r="F620" s="2" t="e">
        <f aca="false">D620/100*B620</f>
        <v>#N/A</v>
      </c>
      <c r="H620" s="2" t="e">
        <f aca="false">D620/100*C620</f>
        <v>#N/A</v>
      </c>
      <c r="J620" s="27" t="e">
        <f aca="false">H620*1.05/6</f>
        <v>#N/A</v>
      </c>
      <c r="K620" s="2" t="e">
        <f aca="false">H620*1.07/9</f>
        <v>#N/A</v>
      </c>
      <c r="L620" s="2" t="e">
        <f aca="false">H620*1.1/12</f>
        <v>#N/A</v>
      </c>
      <c r="M620" s="2" t="e">
        <f aca="false">H620*1.15/18</f>
        <v>#N/A</v>
      </c>
    </row>
    <row r="621" customFormat="false" ht="12.75" hidden="false" customHeight="false" outlineLevel="0" collapsed="false">
      <c r="B621" s="2" t="e">
        <f aca="false">LOOKUP(A621,karşılaştırma!C:C,karşılaştırma!E:E)</f>
        <v>#N/A</v>
      </c>
      <c r="C621" s="3" t="e">
        <f aca="false">LOOKUP(A621,karşılaştırma!C:C,karşılaştırma!F:F)</f>
        <v>#N/A</v>
      </c>
      <c r="F621" s="2" t="n">
        <f aca="false">hesaplama!D621/100*karşılaştırma!E610</f>
        <v>0</v>
      </c>
      <c r="H621" s="2" t="e">
        <f aca="false">D621/100*C621</f>
        <v>#N/A</v>
      </c>
      <c r="J621" s="27" t="e">
        <f aca="false">H621*1.05/6</f>
        <v>#N/A</v>
      </c>
      <c r="K621" s="2" t="e">
        <f aca="false">H621*1.07/9</f>
        <v>#N/A</v>
      </c>
      <c r="L621" s="2" t="e">
        <f aca="false">H621*1.1/12</f>
        <v>#N/A</v>
      </c>
      <c r="M621" s="2" t="e">
        <f aca="false">H621*1.15/18</f>
        <v>#N/A</v>
      </c>
    </row>
    <row r="622" customFormat="false" ht="12.75" hidden="false" customHeight="false" outlineLevel="0" collapsed="false">
      <c r="B622" s="2" t="e">
        <f aca="false">LOOKUP(A622,karşılaştırma!C:C,karşılaştırma!E:E)</f>
        <v>#N/A</v>
      </c>
      <c r="C622" s="3" t="e">
        <f aca="false">LOOKUP(A622,karşılaştırma!C:C,karşılaştırma!F:F)</f>
        <v>#N/A</v>
      </c>
      <c r="F622" s="2" t="e">
        <f aca="false">D622/100*B622</f>
        <v>#N/A</v>
      </c>
      <c r="H622" s="2" t="e">
        <f aca="false">D622/100*C622</f>
        <v>#N/A</v>
      </c>
      <c r="J622" s="27" t="e">
        <f aca="false">H622*1.05/6</f>
        <v>#N/A</v>
      </c>
      <c r="K622" s="2" t="e">
        <f aca="false">H622*1.07/9</f>
        <v>#N/A</v>
      </c>
      <c r="L622" s="2" t="e">
        <f aca="false">H622*1.1/12</f>
        <v>#N/A</v>
      </c>
      <c r="M622" s="2" t="e">
        <f aca="false">H622*1.15/18</f>
        <v>#N/A</v>
      </c>
    </row>
    <row r="623" customFormat="false" ht="12.75" hidden="false" customHeight="false" outlineLevel="0" collapsed="false">
      <c r="B623" s="2" t="e">
        <f aca="false">LOOKUP(A623,karşılaştırma!C:C,karşılaştırma!E:E)</f>
        <v>#N/A</v>
      </c>
      <c r="C623" s="3" t="e">
        <f aca="false">LOOKUP(A623,karşılaştırma!C:C,karşılaştırma!F:F)</f>
        <v>#N/A</v>
      </c>
      <c r="F623" s="2" t="n">
        <f aca="false">hesaplama!D623/100*karşılaştırma!E612</f>
        <v>0</v>
      </c>
      <c r="H623" s="2" t="e">
        <f aca="false">D623/100*C623</f>
        <v>#N/A</v>
      </c>
      <c r="J623" s="27" t="e">
        <f aca="false">H623*1.05/6</f>
        <v>#N/A</v>
      </c>
      <c r="K623" s="2" t="e">
        <f aca="false">H623*1.07/9</f>
        <v>#N/A</v>
      </c>
      <c r="L623" s="2" t="e">
        <f aca="false">H623*1.1/12</f>
        <v>#N/A</v>
      </c>
      <c r="M623" s="2" t="e">
        <f aca="false">H623*1.15/18</f>
        <v>#N/A</v>
      </c>
    </row>
    <row r="624" customFormat="false" ht="12.75" hidden="false" customHeight="false" outlineLevel="0" collapsed="false">
      <c r="B624" s="2" t="e">
        <f aca="false">LOOKUP(A624,karşılaştırma!C:C,karşılaştırma!E:E)</f>
        <v>#N/A</v>
      </c>
      <c r="C624" s="3" t="e">
        <f aca="false">LOOKUP(A624,karşılaştırma!C:C,karşılaştırma!F:F)</f>
        <v>#N/A</v>
      </c>
      <c r="F624" s="2" t="e">
        <f aca="false">D624/100*B624</f>
        <v>#N/A</v>
      </c>
      <c r="H624" s="2" t="e">
        <f aca="false">D624/100*C624</f>
        <v>#N/A</v>
      </c>
      <c r="J624" s="27" t="e">
        <f aca="false">H624*1.05/6</f>
        <v>#N/A</v>
      </c>
      <c r="K624" s="2" t="e">
        <f aca="false">H624*1.07/9</f>
        <v>#N/A</v>
      </c>
      <c r="L624" s="2" t="e">
        <f aca="false">H624*1.1/12</f>
        <v>#N/A</v>
      </c>
      <c r="M624" s="2" t="e">
        <f aca="false">H624*1.15/18</f>
        <v>#N/A</v>
      </c>
    </row>
    <row r="625" customFormat="false" ht="12.75" hidden="false" customHeight="false" outlineLevel="0" collapsed="false">
      <c r="B625" s="2" t="e">
        <f aca="false">LOOKUP(A625,karşılaştırma!C:C,karşılaştırma!E:E)</f>
        <v>#N/A</v>
      </c>
      <c r="C625" s="3" t="e">
        <f aca="false">LOOKUP(A625,karşılaştırma!C:C,karşılaştırma!F:F)</f>
        <v>#N/A</v>
      </c>
      <c r="F625" s="2" t="n">
        <f aca="false">hesaplama!D625/100*karşılaştırma!E614</f>
        <v>0</v>
      </c>
      <c r="H625" s="2" t="e">
        <f aca="false">D625/100*C625</f>
        <v>#N/A</v>
      </c>
      <c r="J625" s="27" t="e">
        <f aca="false">H625*1.05/6</f>
        <v>#N/A</v>
      </c>
      <c r="K625" s="2" t="e">
        <f aca="false">H625*1.07/9</f>
        <v>#N/A</v>
      </c>
      <c r="L625" s="2" t="e">
        <f aca="false">H625*1.1/12</f>
        <v>#N/A</v>
      </c>
      <c r="M625" s="2" t="e">
        <f aca="false">H625*1.15/18</f>
        <v>#N/A</v>
      </c>
    </row>
    <row r="626" customFormat="false" ht="12.75" hidden="false" customHeight="false" outlineLevel="0" collapsed="false">
      <c r="B626" s="2" t="e">
        <f aca="false">LOOKUP(A626,karşılaştırma!C:C,karşılaştırma!E:E)</f>
        <v>#N/A</v>
      </c>
      <c r="C626" s="3" t="e">
        <f aca="false">LOOKUP(A626,karşılaştırma!C:C,karşılaştırma!F:F)</f>
        <v>#N/A</v>
      </c>
      <c r="F626" s="2" t="e">
        <f aca="false">D626/100*B626</f>
        <v>#N/A</v>
      </c>
      <c r="H626" s="2" t="e">
        <f aca="false">D626/100*C626</f>
        <v>#N/A</v>
      </c>
      <c r="J626" s="27" t="e">
        <f aca="false">H626*1.05/6</f>
        <v>#N/A</v>
      </c>
      <c r="K626" s="2" t="e">
        <f aca="false">H626*1.07/9</f>
        <v>#N/A</v>
      </c>
      <c r="L626" s="2" t="e">
        <f aca="false">H626*1.1/12</f>
        <v>#N/A</v>
      </c>
      <c r="M626" s="2" t="e">
        <f aca="false">H626*1.15/18</f>
        <v>#N/A</v>
      </c>
    </row>
    <row r="627" customFormat="false" ht="12.75" hidden="false" customHeight="false" outlineLevel="0" collapsed="false">
      <c r="B627" s="2" t="e">
        <f aca="false">LOOKUP(A627,karşılaştırma!C:C,karşılaştırma!E:E)</f>
        <v>#N/A</v>
      </c>
      <c r="C627" s="3" t="e">
        <f aca="false">LOOKUP(A627,karşılaştırma!C:C,karşılaştırma!F:F)</f>
        <v>#N/A</v>
      </c>
      <c r="F627" s="2" t="n">
        <f aca="false">hesaplama!D627/100*karşılaştırma!E616</f>
        <v>0</v>
      </c>
      <c r="H627" s="2" t="e">
        <f aca="false">D627/100*C627</f>
        <v>#N/A</v>
      </c>
      <c r="J627" s="27" t="e">
        <f aca="false">H627*1.05/6</f>
        <v>#N/A</v>
      </c>
      <c r="K627" s="2" t="e">
        <f aca="false">H627*1.07/9</f>
        <v>#N/A</v>
      </c>
      <c r="L627" s="2" t="e">
        <f aca="false">H627*1.1/12</f>
        <v>#N/A</v>
      </c>
      <c r="M627" s="2" t="e">
        <f aca="false">H627*1.15/18</f>
        <v>#N/A</v>
      </c>
    </row>
    <row r="628" customFormat="false" ht="12.75" hidden="false" customHeight="false" outlineLevel="0" collapsed="false">
      <c r="B628" s="2" t="e">
        <f aca="false">LOOKUP(A628,karşılaştırma!C:C,karşılaştırma!E:E)</f>
        <v>#N/A</v>
      </c>
      <c r="C628" s="3" t="e">
        <f aca="false">LOOKUP(A628,karşılaştırma!C:C,karşılaştırma!F:F)</f>
        <v>#N/A</v>
      </c>
      <c r="F628" s="2" t="e">
        <f aca="false">D628/100*B628</f>
        <v>#N/A</v>
      </c>
      <c r="H628" s="2" t="e">
        <f aca="false">D628/100*C628</f>
        <v>#N/A</v>
      </c>
      <c r="J628" s="27" t="e">
        <f aca="false">H628*1.05/6</f>
        <v>#N/A</v>
      </c>
      <c r="K628" s="2" t="e">
        <f aca="false">H628*1.07/9</f>
        <v>#N/A</v>
      </c>
      <c r="L628" s="2" t="e">
        <f aca="false">H628*1.1/12</f>
        <v>#N/A</v>
      </c>
      <c r="M628" s="2" t="e">
        <f aca="false">H628*1.15/18</f>
        <v>#N/A</v>
      </c>
    </row>
    <row r="629" customFormat="false" ht="12.75" hidden="false" customHeight="false" outlineLevel="0" collapsed="false">
      <c r="B629" s="2" t="e">
        <f aca="false">LOOKUP(A629,karşılaştırma!C:C,karşılaştırma!E:E)</f>
        <v>#N/A</v>
      </c>
      <c r="C629" s="3" t="e">
        <f aca="false">LOOKUP(A629,karşılaştırma!C:C,karşılaştırma!F:F)</f>
        <v>#N/A</v>
      </c>
      <c r="F629" s="2" t="n">
        <f aca="false">hesaplama!D629/100*karşılaştırma!E618</f>
        <v>0</v>
      </c>
      <c r="H629" s="2" t="e">
        <f aca="false">D629/100*C629</f>
        <v>#N/A</v>
      </c>
      <c r="J629" s="27" t="e">
        <f aca="false">H629*1.05/6</f>
        <v>#N/A</v>
      </c>
      <c r="K629" s="2" t="e">
        <f aca="false">H629*1.07/9</f>
        <v>#N/A</v>
      </c>
      <c r="L629" s="2" t="e">
        <f aca="false">H629*1.1/12</f>
        <v>#N/A</v>
      </c>
      <c r="M629" s="2" t="e">
        <f aca="false">H629*1.15/18</f>
        <v>#N/A</v>
      </c>
    </row>
    <row r="630" customFormat="false" ht="12.75" hidden="false" customHeight="false" outlineLevel="0" collapsed="false">
      <c r="B630" s="2" t="e">
        <f aca="false">LOOKUP(A630,karşılaştırma!C:C,karşılaştırma!E:E)</f>
        <v>#N/A</v>
      </c>
      <c r="C630" s="3" t="e">
        <f aca="false">LOOKUP(A630,karşılaştırma!C:C,karşılaştırma!F:F)</f>
        <v>#N/A</v>
      </c>
      <c r="F630" s="2" t="e">
        <f aca="false">D630/100*B630</f>
        <v>#N/A</v>
      </c>
      <c r="H630" s="2" t="e">
        <f aca="false">D630/100*C630</f>
        <v>#N/A</v>
      </c>
      <c r="J630" s="27" t="e">
        <f aca="false">H630*1.05/6</f>
        <v>#N/A</v>
      </c>
      <c r="K630" s="2" t="e">
        <f aca="false">H630*1.07/9</f>
        <v>#N/A</v>
      </c>
      <c r="L630" s="2" t="e">
        <f aca="false">H630*1.1/12</f>
        <v>#N/A</v>
      </c>
      <c r="M630" s="2" t="e">
        <f aca="false">H630*1.15/18</f>
        <v>#N/A</v>
      </c>
    </row>
    <row r="631" customFormat="false" ht="12.75" hidden="false" customHeight="false" outlineLevel="0" collapsed="false">
      <c r="B631" s="2" t="e">
        <f aca="false">LOOKUP(A631,karşılaştırma!C:C,karşılaştırma!E:E)</f>
        <v>#N/A</v>
      </c>
      <c r="C631" s="3" t="e">
        <f aca="false">LOOKUP(A631,karşılaştırma!C:C,karşılaştırma!F:F)</f>
        <v>#N/A</v>
      </c>
      <c r="F631" s="2" t="n">
        <f aca="false">hesaplama!D631/100*karşılaştırma!E620</f>
        <v>0</v>
      </c>
      <c r="H631" s="2" t="e">
        <f aca="false">D631/100*C631</f>
        <v>#N/A</v>
      </c>
      <c r="J631" s="27" t="e">
        <f aca="false">H631*1.05/6</f>
        <v>#N/A</v>
      </c>
      <c r="K631" s="2" t="e">
        <f aca="false">H631*1.07/9</f>
        <v>#N/A</v>
      </c>
      <c r="L631" s="2" t="e">
        <f aca="false">H631*1.1/12</f>
        <v>#N/A</v>
      </c>
      <c r="M631" s="2" t="e">
        <f aca="false">H631*1.15/18</f>
        <v>#N/A</v>
      </c>
    </row>
    <row r="632" customFormat="false" ht="12.75" hidden="false" customHeight="false" outlineLevel="0" collapsed="false">
      <c r="B632" s="2" t="e">
        <f aca="false">LOOKUP(A632,karşılaştırma!C:C,karşılaştırma!E:E)</f>
        <v>#N/A</v>
      </c>
      <c r="C632" s="3" t="e">
        <f aca="false">LOOKUP(A632,karşılaştırma!C:C,karşılaştırma!F:F)</f>
        <v>#N/A</v>
      </c>
      <c r="F632" s="2" t="e">
        <f aca="false">D632/100*B632</f>
        <v>#N/A</v>
      </c>
      <c r="H632" s="2" t="e">
        <f aca="false">D632/100*C632</f>
        <v>#N/A</v>
      </c>
      <c r="J632" s="27" t="e">
        <f aca="false">H632*1.05/6</f>
        <v>#N/A</v>
      </c>
      <c r="K632" s="2" t="e">
        <f aca="false">H632*1.07/9</f>
        <v>#N/A</v>
      </c>
      <c r="L632" s="2" t="e">
        <f aca="false">H632*1.1/12</f>
        <v>#N/A</v>
      </c>
      <c r="M632" s="2" t="e">
        <f aca="false">H632*1.15/18</f>
        <v>#N/A</v>
      </c>
    </row>
    <row r="633" customFormat="false" ht="12.75" hidden="false" customHeight="false" outlineLevel="0" collapsed="false">
      <c r="B633" s="2" t="e">
        <f aca="false">LOOKUP(A633,karşılaştırma!C:C,karşılaştırma!E:E)</f>
        <v>#N/A</v>
      </c>
      <c r="C633" s="3" t="e">
        <f aca="false">LOOKUP(A633,karşılaştırma!C:C,karşılaştırma!F:F)</f>
        <v>#N/A</v>
      </c>
      <c r="F633" s="2" t="n">
        <f aca="false">hesaplama!D633/100*karşılaştırma!E622</f>
        <v>0</v>
      </c>
      <c r="H633" s="2" t="e">
        <f aca="false">D633/100*C633</f>
        <v>#N/A</v>
      </c>
      <c r="J633" s="27" t="e">
        <f aca="false">H633*1.05/6</f>
        <v>#N/A</v>
      </c>
      <c r="K633" s="2" t="e">
        <f aca="false">H633*1.07/9</f>
        <v>#N/A</v>
      </c>
      <c r="L633" s="2" t="e">
        <f aca="false">H633*1.1/12</f>
        <v>#N/A</v>
      </c>
      <c r="M633" s="2" t="e">
        <f aca="false">H633*1.15/18</f>
        <v>#N/A</v>
      </c>
    </row>
    <row r="634" customFormat="false" ht="12.75" hidden="false" customHeight="false" outlineLevel="0" collapsed="false">
      <c r="B634" s="2" t="e">
        <f aca="false">LOOKUP(A634,karşılaştırma!C:C,karşılaştırma!E:E)</f>
        <v>#N/A</v>
      </c>
      <c r="C634" s="3" t="e">
        <f aca="false">LOOKUP(A634,karşılaştırma!C:C,karşılaştırma!F:F)</f>
        <v>#N/A</v>
      </c>
      <c r="F634" s="2" t="e">
        <f aca="false">D634/100*B634</f>
        <v>#N/A</v>
      </c>
      <c r="H634" s="2" t="e">
        <f aca="false">D634/100*C634</f>
        <v>#N/A</v>
      </c>
      <c r="J634" s="27" t="e">
        <f aca="false">H634*1.05/6</f>
        <v>#N/A</v>
      </c>
      <c r="K634" s="2" t="e">
        <f aca="false">H634*1.07/9</f>
        <v>#N/A</v>
      </c>
      <c r="L634" s="2" t="e">
        <f aca="false">H634*1.1/12</f>
        <v>#N/A</v>
      </c>
      <c r="M634" s="2" t="e">
        <f aca="false">H634*1.15/18</f>
        <v>#N/A</v>
      </c>
    </row>
    <row r="635" customFormat="false" ht="12.75" hidden="false" customHeight="false" outlineLevel="0" collapsed="false">
      <c r="B635" s="2" t="e">
        <f aca="false">LOOKUP(A635,karşılaştırma!C:C,karşılaştırma!E:E)</f>
        <v>#N/A</v>
      </c>
      <c r="C635" s="3" t="e">
        <f aca="false">LOOKUP(A635,karşılaştırma!C:C,karşılaştırma!F:F)</f>
        <v>#N/A</v>
      </c>
      <c r="F635" s="2" t="n">
        <f aca="false">hesaplama!D635/100*karşılaştırma!E624</f>
        <v>0</v>
      </c>
      <c r="H635" s="2" t="e">
        <f aca="false">D635/100*C635</f>
        <v>#N/A</v>
      </c>
      <c r="J635" s="27" t="e">
        <f aca="false">H635*1.05/6</f>
        <v>#N/A</v>
      </c>
      <c r="K635" s="2" t="e">
        <f aca="false">H635*1.07/9</f>
        <v>#N/A</v>
      </c>
      <c r="L635" s="2" t="e">
        <f aca="false">H635*1.1/12</f>
        <v>#N/A</v>
      </c>
      <c r="M635" s="2" t="e">
        <f aca="false">H635*1.15/18</f>
        <v>#N/A</v>
      </c>
    </row>
    <row r="636" customFormat="false" ht="12.75" hidden="false" customHeight="false" outlineLevel="0" collapsed="false">
      <c r="B636" s="2" t="e">
        <f aca="false">LOOKUP(A636,karşılaştırma!C:C,karşılaştırma!E:E)</f>
        <v>#N/A</v>
      </c>
      <c r="C636" s="3" t="e">
        <f aca="false">LOOKUP(A636,karşılaştırma!C:C,karşılaştırma!F:F)</f>
        <v>#N/A</v>
      </c>
      <c r="F636" s="2" t="e">
        <f aca="false">D636/100*B636</f>
        <v>#N/A</v>
      </c>
      <c r="H636" s="2" t="e">
        <f aca="false">D636/100*C636</f>
        <v>#N/A</v>
      </c>
      <c r="J636" s="27" t="e">
        <f aca="false">H636*1.05/6</f>
        <v>#N/A</v>
      </c>
      <c r="K636" s="2" t="e">
        <f aca="false">H636*1.07/9</f>
        <v>#N/A</v>
      </c>
      <c r="L636" s="2" t="e">
        <f aca="false">H636*1.1/12</f>
        <v>#N/A</v>
      </c>
      <c r="M636" s="2" t="e">
        <f aca="false">H636*1.15/18</f>
        <v>#N/A</v>
      </c>
    </row>
    <row r="637" customFormat="false" ht="12.75" hidden="false" customHeight="false" outlineLevel="0" collapsed="false">
      <c r="B637" s="2" t="e">
        <f aca="false">LOOKUP(A637,karşılaştırma!C:C,karşılaştırma!E:E)</f>
        <v>#N/A</v>
      </c>
      <c r="C637" s="3" t="e">
        <f aca="false">LOOKUP(A637,karşılaştırma!C:C,karşılaştırma!F:F)</f>
        <v>#N/A</v>
      </c>
      <c r="F637" s="2" t="n">
        <f aca="false">hesaplama!D637/100*karşılaştırma!E626</f>
        <v>0</v>
      </c>
      <c r="H637" s="2" t="e">
        <f aca="false">D637/100*C637</f>
        <v>#N/A</v>
      </c>
      <c r="J637" s="27" t="e">
        <f aca="false">H637*1.05/6</f>
        <v>#N/A</v>
      </c>
      <c r="K637" s="2" t="e">
        <f aca="false">H637*1.07/9</f>
        <v>#N/A</v>
      </c>
      <c r="L637" s="2" t="e">
        <f aca="false">H637*1.1/12</f>
        <v>#N/A</v>
      </c>
      <c r="M637" s="2" t="e">
        <f aca="false">H637*1.15/18</f>
        <v>#N/A</v>
      </c>
    </row>
    <row r="638" customFormat="false" ht="12.75" hidden="false" customHeight="false" outlineLevel="0" collapsed="false">
      <c r="B638" s="2" t="e">
        <f aca="false">LOOKUP(A638,karşılaştırma!C:C,karşılaştırma!E:E)</f>
        <v>#N/A</v>
      </c>
      <c r="C638" s="3" t="e">
        <f aca="false">LOOKUP(A638,karşılaştırma!C:C,karşılaştırma!F:F)</f>
        <v>#N/A</v>
      </c>
      <c r="F638" s="2" t="e">
        <f aca="false">D638/100*B638</f>
        <v>#N/A</v>
      </c>
      <c r="H638" s="2" t="e">
        <f aca="false">D638/100*C638</f>
        <v>#N/A</v>
      </c>
      <c r="J638" s="27" t="e">
        <f aca="false">H638*1.05/6</f>
        <v>#N/A</v>
      </c>
      <c r="K638" s="2" t="e">
        <f aca="false">H638*1.07/9</f>
        <v>#N/A</v>
      </c>
      <c r="L638" s="2" t="e">
        <f aca="false">H638*1.1/12</f>
        <v>#N/A</v>
      </c>
      <c r="M638" s="2" t="e">
        <f aca="false">H638*1.15/18</f>
        <v>#N/A</v>
      </c>
    </row>
    <row r="639" customFormat="false" ht="12.75" hidden="false" customHeight="false" outlineLevel="0" collapsed="false">
      <c r="B639" s="2" t="e">
        <f aca="false">LOOKUP(A639,karşılaştırma!C:C,karşılaştırma!E:E)</f>
        <v>#N/A</v>
      </c>
      <c r="C639" s="3" t="e">
        <f aca="false">LOOKUP(A639,karşılaştırma!C:C,karşılaştırma!F:F)</f>
        <v>#N/A</v>
      </c>
      <c r="F639" s="2" t="n">
        <f aca="false">hesaplama!D639/100*karşılaştırma!E628</f>
        <v>0</v>
      </c>
      <c r="H639" s="2" t="e">
        <f aca="false">D639/100*C639</f>
        <v>#N/A</v>
      </c>
      <c r="J639" s="27" t="e">
        <f aca="false">H639*1.05/6</f>
        <v>#N/A</v>
      </c>
      <c r="K639" s="2" t="e">
        <f aca="false">H639*1.07/9</f>
        <v>#N/A</v>
      </c>
      <c r="L639" s="2" t="e">
        <f aca="false">H639*1.1/12</f>
        <v>#N/A</v>
      </c>
      <c r="M639" s="2" t="e">
        <f aca="false">H639*1.15/18</f>
        <v>#N/A</v>
      </c>
    </row>
    <row r="640" customFormat="false" ht="12.75" hidden="false" customHeight="false" outlineLevel="0" collapsed="false">
      <c r="B640" s="2" t="e">
        <f aca="false">LOOKUP(A640,karşılaştırma!C:C,karşılaştırma!E:E)</f>
        <v>#N/A</v>
      </c>
      <c r="C640" s="3" t="e">
        <f aca="false">LOOKUP(A640,karşılaştırma!C:C,karşılaştırma!F:F)</f>
        <v>#N/A</v>
      </c>
      <c r="F640" s="2" t="e">
        <f aca="false">D640/100*B640</f>
        <v>#N/A</v>
      </c>
      <c r="H640" s="2" t="e">
        <f aca="false">D640/100*C640</f>
        <v>#N/A</v>
      </c>
      <c r="J640" s="27" t="e">
        <f aca="false">H640*1.05/6</f>
        <v>#N/A</v>
      </c>
      <c r="K640" s="2" t="e">
        <f aca="false">H640*1.07/9</f>
        <v>#N/A</v>
      </c>
      <c r="L640" s="2" t="e">
        <f aca="false">H640*1.1/12</f>
        <v>#N/A</v>
      </c>
      <c r="M640" s="2" t="e">
        <f aca="false">H640*1.15/18</f>
        <v>#N/A</v>
      </c>
    </row>
    <row r="641" customFormat="false" ht="12.75" hidden="false" customHeight="false" outlineLevel="0" collapsed="false">
      <c r="B641" s="2" t="e">
        <f aca="false">LOOKUP(A641,karşılaştırma!C:C,karşılaştırma!E:E)</f>
        <v>#N/A</v>
      </c>
      <c r="C641" s="3" t="e">
        <f aca="false">LOOKUP(A641,karşılaştırma!C:C,karşılaştırma!F:F)</f>
        <v>#N/A</v>
      </c>
      <c r="F641" s="2" t="n">
        <f aca="false">hesaplama!D641/100*karşılaştırma!E630</f>
        <v>0</v>
      </c>
      <c r="H641" s="2" t="e">
        <f aca="false">D641/100*C641</f>
        <v>#N/A</v>
      </c>
      <c r="J641" s="27" t="e">
        <f aca="false">H641*1.05/6</f>
        <v>#N/A</v>
      </c>
      <c r="K641" s="2" t="e">
        <f aca="false">H641*1.07/9</f>
        <v>#N/A</v>
      </c>
      <c r="L641" s="2" t="e">
        <f aca="false">H641*1.1/12</f>
        <v>#N/A</v>
      </c>
      <c r="M641" s="2" t="e">
        <f aca="false">H641*1.15/18</f>
        <v>#N/A</v>
      </c>
    </row>
    <row r="642" customFormat="false" ht="12.75" hidden="false" customHeight="false" outlineLevel="0" collapsed="false">
      <c r="B642" s="2" t="e">
        <f aca="false">LOOKUP(A642,karşılaştırma!C:C,karşılaştırma!E:E)</f>
        <v>#N/A</v>
      </c>
      <c r="C642" s="3" t="e">
        <f aca="false">LOOKUP(A642,karşılaştırma!C:C,karşılaştırma!F:F)</f>
        <v>#N/A</v>
      </c>
      <c r="F642" s="2" t="e">
        <f aca="false">D642/100*B642</f>
        <v>#N/A</v>
      </c>
      <c r="H642" s="2" t="e">
        <f aca="false">D642/100*C642</f>
        <v>#N/A</v>
      </c>
      <c r="J642" s="27" t="e">
        <f aca="false">H642*1.05/6</f>
        <v>#N/A</v>
      </c>
      <c r="K642" s="2" t="e">
        <f aca="false">H642*1.07/9</f>
        <v>#N/A</v>
      </c>
      <c r="L642" s="2" t="e">
        <f aca="false">H642*1.1/12</f>
        <v>#N/A</v>
      </c>
      <c r="M642" s="2" t="e">
        <f aca="false">H642*1.15/18</f>
        <v>#N/A</v>
      </c>
    </row>
    <row r="643" customFormat="false" ht="12.75" hidden="false" customHeight="false" outlineLevel="0" collapsed="false">
      <c r="B643" s="2" t="e">
        <f aca="false">LOOKUP(A643,karşılaştırma!C:C,karşılaştırma!E:E)</f>
        <v>#N/A</v>
      </c>
      <c r="C643" s="3" t="e">
        <f aca="false">LOOKUP(A643,karşılaştırma!C:C,karşılaştırma!F:F)</f>
        <v>#N/A</v>
      </c>
      <c r="F643" s="2" t="n">
        <f aca="false">hesaplama!D643/100*karşılaştırma!E632</f>
        <v>0</v>
      </c>
      <c r="H643" s="2" t="e">
        <f aca="false">D643/100*C643</f>
        <v>#N/A</v>
      </c>
      <c r="J643" s="27" t="e">
        <f aca="false">H643*1.05/6</f>
        <v>#N/A</v>
      </c>
      <c r="K643" s="2" t="e">
        <f aca="false">H643*1.07/9</f>
        <v>#N/A</v>
      </c>
      <c r="L643" s="2" t="e">
        <f aca="false">H643*1.1/12</f>
        <v>#N/A</v>
      </c>
      <c r="M643" s="2" t="e">
        <f aca="false">H643*1.15/18</f>
        <v>#N/A</v>
      </c>
    </row>
    <row r="644" customFormat="false" ht="12.75" hidden="false" customHeight="false" outlineLevel="0" collapsed="false">
      <c r="B644" s="2" t="e">
        <f aca="false">LOOKUP(A644,karşılaştırma!C:C,karşılaştırma!E:E)</f>
        <v>#N/A</v>
      </c>
      <c r="C644" s="3" t="e">
        <f aca="false">LOOKUP(A644,karşılaştırma!C:C,karşılaştırma!F:F)</f>
        <v>#N/A</v>
      </c>
      <c r="F644" s="2" t="e">
        <f aca="false">D644/100*B644</f>
        <v>#N/A</v>
      </c>
      <c r="H644" s="2" t="e">
        <f aca="false">D644/100*C644</f>
        <v>#N/A</v>
      </c>
      <c r="J644" s="27" t="e">
        <f aca="false">H644*1.05/6</f>
        <v>#N/A</v>
      </c>
      <c r="K644" s="2" t="e">
        <f aca="false">H644*1.07/9</f>
        <v>#N/A</v>
      </c>
      <c r="L644" s="2" t="e">
        <f aca="false">H644*1.1/12</f>
        <v>#N/A</v>
      </c>
      <c r="M644" s="2" t="e">
        <f aca="false">H644*1.15/18</f>
        <v>#N/A</v>
      </c>
    </row>
    <row r="645" customFormat="false" ht="12.75" hidden="false" customHeight="false" outlineLevel="0" collapsed="false">
      <c r="B645" s="2" t="e">
        <f aca="false">LOOKUP(A645,karşılaştırma!C:C,karşılaştırma!E:E)</f>
        <v>#N/A</v>
      </c>
      <c r="C645" s="3" t="e">
        <f aca="false">LOOKUP(A645,karşılaştırma!C:C,karşılaştırma!F:F)</f>
        <v>#N/A</v>
      </c>
      <c r="F645" s="2" t="n">
        <f aca="false">hesaplama!D645/100*karşılaştırma!E634</f>
        <v>0</v>
      </c>
      <c r="H645" s="2" t="e">
        <f aca="false">D645/100*C645</f>
        <v>#N/A</v>
      </c>
      <c r="J645" s="27" t="e">
        <f aca="false">H645*1.05/6</f>
        <v>#N/A</v>
      </c>
      <c r="K645" s="2" t="e">
        <f aca="false">H645*1.07/9</f>
        <v>#N/A</v>
      </c>
      <c r="L645" s="2" t="e">
        <f aca="false">H645*1.1/12</f>
        <v>#N/A</v>
      </c>
      <c r="M645" s="2" t="e">
        <f aca="false">H645*1.15/18</f>
        <v>#N/A</v>
      </c>
    </row>
    <row r="646" customFormat="false" ht="12.75" hidden="false" customHeight="false" outlineLevel="0" collapsed="false">
      <c r="B646" s="2" t="e">
        <f aca="false">LOOKUP(A646,karşılaştırma!C:C,karşılaştırma!E:E)</f>
        <v>#N/A</v>
      </c>
      <c r="C646" s="3" t="e">
        <f aca="false">LOOKUP(A646,karşılaştırma!C:C,karşılaştırma!F:F)</f>
        <v>#N/A</v>
      </c>
      <c r="F646" s="2" t="e">
        <f aca="false">D646/100*B646</f>
        <v>#N/A</v>
      </c>
      <c r="H646" s="2" t="e">
        <f aca="false">D646/100*C646</f>
        <v>#N/A</v>
      </c>
      <c r="J646" s="27" t="e">
        <f aca="false">H646*1.05/6</f>
        <v>#N/A</v>
      </c>
      <c r="K646" s="2" t="e">
        <f aca="false">H646*1.07/9</f>
        <v>#N/A</v>
      </c>
      <c r="L646" s="2" t="e">
        <f aca="false">H646*1.1/12</f>
        <v>#N/A</v>
      </c>
      <c r="M646" s="2" t="e">
        <f aca="false">H646*1.15/18</f>
        <v>#N/A</v>
      </c>
    </row>
    <row r="647" customFormat="false" ht="12.75" hidden="false" customHeight="false" outlineLevel="0" collapsed="false">
      <c r="B647" s="2" t="e">
        <f aca="false">LOOKUP(A647,karşılaştırma!C:C,karşılaştırma!E:E)</f>
        <v>#N/A</v>
      </c>
      <c r="C647" s="3" t="e">
        <f aca="false">LOOKUP(A647,karşılaştırma!C:C,karşılaştırma!F:F)</f>
        <v>#N/A</v>
      </c>
      <c r="F647" s="2" t="n">
        <f aca="false">hesaplama!D647/100*karşılaştırma!E636</f>
        <v>0</v>
      </c>
      <c r="H647" s="2" t="e">
        <f aca="false">D647/100*C647</f>
        <v>#N/A</v>
      </c>
      <c r="J647" s="27" t="e">
        <f aca="false">H647*1.05/6</f>
        <v>#N/A</v>
      </c>
      <c r="K647" s="2" t="e">
        <f aca="false">H647*1.07/9</f>
        <v>#N/A</v>
      </c>
      <c r="L647" s="2" t="e">
        <f aca="false">H647*1.1/12</f>
        <v>#N/A</v>
      </c>
      <c r="M647" s="2" t="e">
        <f aca="false">H647*1.15/18</f>
        <v>#N/A</v>
      </c>
    </row>
    <row r="648" customFormat="false" ht="12.75" hidden="false" customHeight="false" outlineLevel="0" collapsed="false">
      <c r="B648" s="2" t="e">
        <f aca="false">LOOKUP(A648,karşılaştırma!C:C,karşılaştırma!E:E)</f>
        <v>#N/A</v>
      </c>
      <c r="C648" s="3" t="e">
        <f aca="false">LOOKUP(A648,karşılaştırma!C:C,karşılaştırma!F:F)</f>
        <v>#N/A</v>
      </c>
      <c r="F648" s="2" t="e">
        <f aca="false">D648/100*B648</f>
        <v>#N/A</v>
      </c>
      <c r="H648" s="2" t="e">
        <f aca="false">D648/100*C648</f>
        <v>#N/A</v>
      </c>
      <c r="J648" s="27" t="e">
        <f aca="false">H648*1.05/6</f>
        <v>#N/A</v>
      </c>
      <c r="K648" s="2" t="e">
        <f aca="false">H648*1.07/9</f>
        <v>#N/A</v>
      </c>
      <c r="L648" s="2" t="e">
        <f aca="false">H648*1.1/12</f>
        <v>#N/A</v>
      </c>
      <c r="M648" s="2" t="e">
        <f aca="false">H648*1.15/18</f>
        <v>#N/A</v>
      </c>
    </row>
    <row r="649" customFormat="false" ht="12.75" hidden="false" customHeight="false" outlineLevel="0" collapsed="false">
      <c r="B649" s="2" t="e">
        <f aca="false">LOOKUP(A649,karşılaştırma!C:C,karşılaştırma!E:E)</f>
        <v>#N/A</v>
      </c>
      <c r="C649" s="3" t="e">
        <f aca="false">LOOKUP(A649,karşılaştırma!C:C,karşılaştırma!F:F)</f>
        <v>#N/A</v>
      </c>
      <c r="F649" s="2" t="n">
        <f aca="false">hesaplama!D649/100*karşılaştırma!E638</f>
        <v>0</v>
      </c>
      <c r="H649" s="2" t="e">
        <f aca="false">D649/100*C649</f>
        <v>#N/A</v>
      </c>
      <c r="J649" s="27" t="e">
        <f aca="false">H649*1.05/6</f>
        <v>#N/A</v>
      </c>
      <c r="K649" s="2" t="e">
        <f aca="false">H649*1.07/9</f>
        <v>#N/A</v>
      </c>
      <c r="L649" s="2" t="e">
        <f aca="false">H649*1.1/12</f>
        <v>#N/A</v>
      </c>
      <c r="M649" s="2" t="e">
        <f aca="false">H649*1.15/18</f>
        <v>#N/A</v>
      </c>
    </row>
    <row r="650" customFormat="false" ht="12.75" hidden="false" customHeight="false" outlineLevel="0" collapsed="false">
      <c r="B650" s="2" t="e">
        <f aca="false">LOOKUP(A650,karşılaştırma!C:C,karşılaştırma!E:E)</f>
        <v>#N/A</v>
      </c>
      <c r="C650" s="3" t="e">
        <f aca="false">LOOKUP(A650,karşılaştırma!C:C,karşılaştırma!F:F)</f>
        <v>#N/A</v>
      </c>
      <c r="F650" s="2" t="e">
        <f aca="false">D650/100*B650</f>
        <v>#N/A</v>
      </c>
      <c r="H650" s="2" t="e">
        <f aca="false">D650/100*C650</f>
        <v>#N/A</v>
      </c>
      <c r="J650" s="27" t="e">
        <f aca="false">H650*1.05/6</f>
        <v>#N/A</v>
      </c>
      <c r="K650" s="2" t="e">
        <f aca="false">H650*1.07/9</f>
        <v>#N/A</v>
      </c>
      <c r="L650" s="2" t="e">
        <f aca="false">H650*1.1/12</f>
        <v>#N/A</v>
      </c>
      <c r="M650" s="2" t="e">
        <f aca="false">H650*1.15/18</f>
        <v>#N/A</v>
      </c>
    </row>
    <row r="651" customFormat="false" ht="12.75" hidden="false" customHeight="false" outlineLevel="0" collapsed="false">
      <c r="B651" s="2" t="e">
        <f aca="false">LOOKUP(A651,karşılaştırma!C:C,karşılaştırma!E:E)</f>
        <v>#N/A</v>
      </c>
      <c r="C651" s="3" t="e">
        <f aca="false">LOOKUP(A651,karşılaştırma!C:C,karşılaştırma!F:F)</f>
        <v>#N/A</v>
      </c>
      <c r="F651" s="2" t="n">
        <f aca="false">hesaplama!D651/100*karşılaştırma!E640</f>
        <v>0</v>
      </c>
      <c r="H651" s="2" t="e">
        <f aca="false">D651/100*C651</f>
        <v>#N/A</v>
      </c>
      <c r="J651" s="27" t="e">
        <f aca="false">H651*1.05/6</f>
        <v>#N/A</v>
      </c>
      <c r="K651" s="2" t="e">
        <f aca="false">H651*1.07/9</f>
        <v>#N/A</v>
      </c>
      <c r="L651" s="2" t="e">
        <f aca="false">H651*1.1/12</f>
        <v>#N/A</v>
      </c>
      <c r="M651" s="2" t="e">
        <f aca="false">H651*1.15/18</f>
        <v>#N/A</v>
      </c>
    </row>
    <row r="652" customFormat="false" ht="12.75" hidden="false" customHeight="false" outlineLevel="0" collapsed="false">
      <c r="B652" s="2" t="e">
        <f aca="false">LOOKUP(A652,karşılaştırma!C:C,karşılaştırma!E:E)</f>
        <v>#N/A</v>
      </c>
      <c r="C652" s="3" t="e">
        <f aca="false">LOOKUP(A652,karşılaştırma!C:C,karşılaştırma!F:F)</f>
        <v>#N/A</v>
      </c>
      <c r="F652" s="2" t="e">
        <f aca="false">D652/100*B652</f>
        <v>#N/A</v>
      </c>
      <c r="H652" s="2" t="e">
        <f aca="false">D652/100*C652</f>
        <v>#N/A</v>
      </c>
      <c r="J652" s="27" t="e">
        <f aca="false">H652*1.05/6</f>
        <v>#N/A</v>
      </c>
      <c r="K652" s="2" t="e">
        <f aca="false">H652*1.07/9</f>
        <v>#N/A</v>
      </c>
      <c r="L652" s="2" t="e">
        <f aca="false">H652*1.1/12</f>
        <v>#N/A</v>
      </c>
      <c r="M652" s="2" t="e">
        <f aca="false">H652*1.15/18</f>
        <v>#N/A</v>
      </c>
    </row>
    <row r="653" customFormat="false" ht="12.75" hidden="false" customHeight="false" outlineLevel="0" collapsed="false">
      <c r="B653" s="2" t="e">
        <f aca="false">LOOKUP(A653,karşılaştırma!C:C,karşılaştırma!E:E)</f>
        <v>#N/A</v>
      </c>
      <c r="C653" s="3" t="e">
        <f aca="false">LOOKUP(A653,karşılaştırma!C:C,karşılaştırma!F:F)</f>
        <v>#N/A</v>
      </c>
      <c r="F653" s="2" t="n">
        <f aca="false">hesaplama!D653/100*karşılaştırma!E642</f>
        <v>0</v>
      </c>
      <c r="H653" s="2" t="e">
        <f aca="false">D653/100*C653</f>
        <v>#N/A</v>
      </c>
      <c r="J653" s="27" t="e">
        <f aca="false">H653*1.05/6</f>
        <v>#N/A</v>
      </c>
      <c r="K653" s="2" t="e">
        <f aca="false">H653*1.07/9</f>
        <v>#N/A</v>
      </c>
      <c r="L653" s="2" t="e">
        <f aca="false">H653*1.1/12</f>
        <v>#N/A</v>
      </c>
      <c r="M653" s="2" t="e">
        <f aca="false">H653*1.15/18</f>
        <v>#N/A</v>
      </c>
    </row>
    <row r="654" customFormat="false" ht="12.75" hidden="false" customHeight="false" outlineLevel="0" collapsed="false">
      <c r="B654" s="2" t="e">
        <f aca="false">LOOKUP(A654,karşılaştırma!C:C,karşılaştırma!E:E)</f>
        <v>#N/A</v>
      </c>
      <c r="C654" s="3" t="e">
        <f aca="false">LOOKUP(A654,karşılaştırma!C:C,karşılaştırma!F:F)</f>
        <v>#N/A</v>
      </c>
      <c r="F654" s="2" t="e">
        <f aca="false">D654/100*B654</f>
        <v>#N/A</v>
      </c>
      <c r="H654" s="2" t="e">
        <f aca="false">D654/100*C654</f>
        <v>#N/A</v>
      </c>
      <c r="J654" s="27" t="e">
        <f aca="false">H654*1.05/6</f>
        <v>#N/A</v>
      </c>
      <c r="K654" s="2" t="e">
        <f aca="false">H654*1.07/9</f>
        <v>#N/A</v>
      </c>
      <c r="L654" s="2" t="e">
        <f aca="false">H654*1.1/12</f>
        <v>#N/A</v>
      </c>
      <c r="M654" s="2" t="e">
        <f aca="false">H654*1.15/18</f>
        <v>#N/A</v>
      </c>
    </row>
    <row r="655" customFormat="false" ht="12.75" hidden="false" customHeight="false" outlineLevel="0" collapsed="false">
      <c r="B655" s="2" t="e">
        <f aca="false">LOOKUP(A655,karşılaştırma!C:C,karşılaştırma!E:E)</f>
        <v>#N/A</v>
      </c>
      <c r="C655" s="3" t="e">
        <f aca="false">LOOKUP(A655,karşılaştırma!C:C,karşılaştırma!F:F)</f>
        <v>#N/A</v>
      </c>
      <c r="F655" s="2" t="n">
        <f aca="false">hesaplama!D655/100*karşılaştırma!E644</f>
        <v>0</v>
      </c>
      <c r="H655" s="2" t="e">
        <f aca="false">D655/100*C655</f>
        <v>#N/A</v>
      </c>
      <c r="J655" s="27" t="e">
        <f aca="false">H655*1.05/6</f>
        <v>#N/A</v>
      </c>
      <c r="K655" s="2" t="e">
        <f aca="false">H655*1.07/9</f>
        <v>#N/A</v>
      </c>
      <c r="L655" s="2" t="e">
        <f aca="false">H655*1.1/12</f>
        <v>#N/A</v>
      </c>
      <c r="M655" s="2" t="e">
        <f aca="false">H655*1.15/18</f>
        <v>#N/A</v>
      </c>
    </row>
    <row r="656" customFormat="false" ht="12.75" hidden="false" customHeight="false" outlineLevel="0" collapsed="false">
      <c r="B656" s="2" t="e">
        <f aca="false">LOOKUP(A656,karşılaştırma!C:C,karşılaştırma!E:E)</f>
        <v>#N/A</v>
      </c>
      <c r="C656" s="3" t="e">
        <f aca="false">LOOKUP(A656,karşılaştırma!C:C,karşılaştırma!F:F)</f>
        <v>#N/A</v>
      </c>
      <c r="F656" s="2" t="e">
        <f aca="false">D656/100*B656</f>
        <v>#N/A</v>
      </c>
      <c r="H656" s="2" t="e">
        <f aca="false">D656/100*C656</f>
        <v>#N/A</v>
      </c>
      <c r="J656" s="27" t="e">
        <f aca="false">H656*1.05/6</f>
        <v>#N/A</v>
      </c>
      <c r="K656" s="2" t="e">
        <f aca="false">H656*1.07/9</f>
        <v>#N/A</v>
      </c>
      <c r="L656" s="2" t="e">
        <f aca="false">H656*1.1/12</f>
        <v>#N/A</v>
      </c>
      <c r="M656" s="2" t="e">
        <f aca="false">H656*1.15/18</f>
        <v>#N/A</v>
      </c>
    </row>
    <row r="657" customFormat="false" ht="12.75" hidden="false" customHeight="false" outlineLevel="0" collapsed="false">
      <c r="B657" s="2" t="e">
        <f aca="false">LOOKUP(A657,karşılaştırma!C:C,karşılaştırma!E:E)</f>
        <v>#N/A</v>
      </c>
      <c r="C657" s="3" t="e">
        <f aca="false">LOOKUP(A657,karşılaştırma!C:C,karşılaştırma!F:F)</f>
        <v>#N/A</v>
      </c>
      <c r="F657" s="2" t="n">
        <f aca="false">hesaplama!D657/100*karşılaştırma!E646</f>
        <v>0</v>
      </c>
      <c r="H657" s="2" t="e">
        <f aca="false">D657/100*C657</f>
        <v>#N/A</v>
      </c>
      <c r="J657" s="27" t="e">
        <f aca="false">H657*1.05/6</f>
        <v>#N/A</v>
      </c>
      <c r="K657" s="2" t="e">
        <f aca="false">H657*1.07/9</f>
        <v>#N/A</v>
      </c>
      <c r="L657" s="2" t="e">
        <f aca="false">H657*1.1/12</f>
        <v>#N/A</v>
      </c>
      <c r="M657" s="2" t="e">
        <f aca="false">H657*1.15/18</f>
        <v>#N/A</v>
      </c>
    </row>
    <row r="658" customFormat="false" ht="12.75" hidden="false" customHeight="false" outlineLevel="0" collapsed="false">
      <c r="B658" s="2" t="e">
        <f aca="false">LOOKUP(A658,karşılaştırma!C:C,karşılaştırma!E:E)</f>
        <v>#N/A</v>
      </c>
      <c r="C658" s="3" t="e">
        <f aca="false">LOOKUP(A658,karşılaştırma!C:C,karşılaştırma!F:F)</f>
        <v>#N/A</v>
      </c>
      <c r="F658" s="2" t="e">
        <f aca="false">D658/100*B658</f>
        <v>#N/A</v>
      </c>
      <c r="H658" s="2" t="e">
        <f aca="false">D658/100*C658</f>
        <v>#N/A</v>
      </c>
      <c r="J658" s="27" t="e">
        <f aca="false">H658*1.05/6</f>
        <v>#N/A</v>
      </c>
      <c r="K658" s="2" t="e">
        <f aca="false">H658*1.07/9</f>
        <v>#N/A</v>
      </c>
      <c r="L658" s="2" t="e">
        <f aca="false">H658*1.1/12</f>
        <v>#N/A</v>
      </c>
      <c r="M658" s="2" t="e">
        <f aca="false">H658*1.15/18</f>
        <v>#N/A</v>
      </c>
    </row>
    <row r="659" customFormat="false" ht="12.75" hidden="false" customHeight="false" outlineLevel="0" collapsed="false">
      <c r="B659" s="2" t="e">
        <f aca="false">LOOKUP(A659,karşılaştırma!C:C,karşılaştırma!E:E)</f>
        <v>#N/A</v>
      </c>
      <c r="C659" s="3" t="e">
        <f aca="false">LOOKUP(A659,karşılaştırma!C:C,karşılaştırma!F:F)</f>
        <v>#N/A</v>
      </c>
      <c r="F659" s="2" t="n">
        <f aca="false">hesaplama!D659/100*karşılaştırma!E648</f>
        <v>0</v>
      </c>
      <c r="H659" s="2" t="e">
        <f aca="false">D659/100*C659</f>
        <v>#N/A</v>
      </c>
      <c r="J659" s="27" t="e">
        <f aca="false">H659*1.05/6</f>
        <v>#N/A</v>
      </c>
      <c r="K659" s="2" t="e">
        <f aca="false">H659*1.07/9</f>
        <v>#N/A</v>
      </c>
      <c r="L659" s="2" t="e">
        <f aca="false">H659*1.1/12</f>
        <v>#N/A</v>
      </c>
      <c r="M659" s="2" t="e">
        <f aca="false">H659*1.15/18</f>
        <v>#N/A</v>
      </c>
    </row>
    <row r="660" customFormat="false" ht="12.75" hidden="false" customHeight="false" outlineLevel="0" collapsed="false">
      <c r="B660" s="2" t="e">
        <f aca="false">LOOKUP(A660,karşılaştırma!C:C,karşılaştırma!E:E)</f>
        <v>#N/A</v>
      </c>
      <c r="C660" s="3" t="e">
        <f aca="false">LOOKUP(A660,karşılaştırma!C:C,karşılaştırma!F:F)</f>
        <v>#N/A</v>
      </c>
      <c r="F660" s="2" t="e">
        <f aca="false">D660/100*B660</f>
        <v>#N/A</v>
      </c>
      <c r="H660" s="2" t="e">
        <f aca="false">D660/100*C660</f>
        <v>#N/A</v>
      </c>
      <c r="J660" s="27" t="e">
        <f aca="false">H660*1.05/6</f>
        <v>#N/A</v>
      </c>
      <c r="K660" s="2" t="e">
        <f aca="false">H660*1.07/9</f>
        <v>#N/A</v>
      </c>
      <c r="L660" s="2" t="e">
        <f aca="false">H660*1.1/12</f>
        <v>#N/A</v>
      </c>
      <c r="M660" s="2" t="e">
        <f aca="false">H660*1.15/18</f>
        <v>#N/A</v>
      </c>
    </row>
    <row r="661" customFormat="false" ht="12.75" hidden="false" customHeight="false" outlineLevel="0" collapsed="false">
      <c r="B661" s="2" t="e">
        <f aca="false">LOOKUP(A661,karşılaştırma!C:C,karşılaştırma!E:E)</f>
        <v>#N/A</v>
      </c>
      <c r="C661" s="3" t="e">
        <f aca="false">LOOKUP(A661,karşılaştırma!C:C,karşılaştırma!F:F)</f>
        <v>#N/A</v>
      </c>
      <c r="F661" s="2" t="n">
        <f aca="false">hesaplama!D661/100*karşılaştırma!E650</f>
        <v>0</v>
      </c>
      <c r="H661" s="2" t="e">
        <f aca="false">D661/100*C661</f>
        <v>#N/A</v>
      </c>
      <c r="J661" s="27" t="e">
        <f aca="false">H661*1.05/6</f>
        <v>#N/A</v>
      </c>
      <c r="K661" s="2" t="e">
        <f aca="false">H661*1.07/9</f>
        <v>#N/A</v>
      </c>
      <c r="L661" s="2" t="e">
        <f aca="false">H661*1.1/12</f>
        <v>#N/A</v>
      </c>
      <c r="M661" s="2" t="e">
        <f aca="false">H661*1.15/18</f>
        <v>#N/A</v>
      </c>
    </row>
    <row r="662" customFormat="false" ht="12.75" hidden="false" customHeight="false" outlineLevel="0" collapsed="false">
      <c r="B662" s="2" t="e">
        <f aca="false">LOOKUP(A662,karşılaştırma!C:C,karşılaştırma!E:E)</f>
        <v>#N/A</v>
      </c>
      <c r="C662" s="3" t="e">
        <f aca="false">LOOKUP(A662,karşılaştırma!C:C,karşılaştırma!F:F)</f>
        <v>#N/A</v>
      </c>
      <c r="F662" s="2" t="e">
        <f aca="false">D662/100*B662</f>
        <v>#N/A</v>
      </c>
      <c r="H662" s="2" t="e">
        <f aca="false">D662/100*C662</f>
        <v>#N/A</v>
      </c>
      <c r="J662" s="27" t="e">
        <f aca="false">H662*1.05/6</f>
        <v>#N/A</v>
      </c>
      <c r="K662" s="2" t="e">
        <f aca="false">H662*1.07/9</f>
        <v>#N/A</v>
      </c>
      <c r="L662" s="2" t="e">
        <f aca="false">H662*1.1/12</f>
        <v>#N/A</v>
      </c>
      <c r="M662" s="2" t="e">
        <f aca="false">H662*1.15/18</f>
        <v>#N/A</v>
      </c>
    </row>
    <row r="663" customFormat="false" ht="12.75" hidden="false" customHeight="false" outlineLevel="0" collapsed="false">
      <c r="B663" s="2" t="e">
        <f aca="false">LOOKUP(A663,karşılaştırma!C:C,karşılaştırma!E:E)</f>
        <v>#N/A</v>
      </c>
      <c r="C663" s="3" t="e">
        <f aca="false">LOOKUP(A663,karşılaştırma!C:C,karşılaştırma!F:F)</f>
        <v>#N/A</v>
      </c>
      <c r="F663" s="2" t="n">
        <f aca="false">hesaplama!D663/100*karşılaştırma!E652</f>
        <v>0</v>
      </c>
      <c r="H663" s="2" t="e">
        <f aca="false">D663/100*C663</f>
        <v>#N/A</v>
      </c>
      <c r="J663" s="27" t="e">
        <f aca="false">H663*1.05/6</f>
        <v>#N/A</v>
      </c>
      <c r="K663" s="2" t="e">
        <f aca="false">H663*1.07/9</f>
        <v>#N/A</v>
      </c>
      <c r="L663" s="2" t="e">
        <f aca="false">H663*1.1/12</f>
        <v>#N/A</v>
      </c>
      <c r="M663" s="2" t="e">
        <f aca="false">H663*1.15/18</f>
        <v>#N/A</v>
      </c>
    </row>
    <row r="664" customFormat="false" ht="12.75" hidden="false" customHeight="false" outlineLevel="0" collapsed="false">
      <c r="B664" s="2" t="e">
        <f aca="false">LOOKUP(A664,karşılaştırma!C:C,karşılaştırma!E:E)</f>
        <v>#N/A</v>
      </c>
      <c r="C664" s="3" t="e">
        <f aca="false">LOOKUP(A664,karşılaştırma!C:C,karşılaştırma!F:F)</f>
        <v>#N/A</v>
      </c>
      <c r="F664" s="2" t="e">
        <f aca="false">D664/100*B664</f>
        <v>#N/A</v>
      </c>
      <c r="H664" s="2" t="e">
        <f aca="false">D664/100*C664</f>
        <v>#N/A</v>
      </c>
      <c r="J664" s="27" t="e">
        <f aca="false">H664*1.05/6</f>
        <v>#N/A</v>
      </c>
      <c r="K664" s="2" t="e">
        <f aca="false">H664*1.07/9</f>
        <v>#N/A</v>
      </c>
      <c r="L664" s="2" t="e">
        <f aca="false">H664*1.1/12</f>
        <v>#N/A</v>
      </c>
      <c r="M664" s="2" t="e">
        <f aca="false">H664*1.15/18</f>
        <v>#N/A</v>
      </c>
    </row>
    <row r="665" customFormat="false" ht="12.75" hidden="false" customHeight="false" outlineLevel="0" collapsed="false">
      <c r="B665" s="2" t="e">
        <f aca="false">LOOKUP(A665,karşılaştırma!C:C,karşılaştırma!E:E)</f>
        <v>#N/A</v>
      </c>
      <c r="C665" s="3" t="e">
        <f aca="false">LOOKUP(A665,karşılaştırma!C:C,karşılaştırma!F:F)</f>
        <v>#N/A</v>
      </c>
      <c r="F665" s="2" t="n">
        <f aca="false">hesaplama!D665/100*karşılaştırma!E654</f>
        <v>0</v>
      </c>
      <c r="H665" s="2" t="e">
        <f aca="false">D665/100*C665</f>
        <v>#N/A</v>
      </c>
      <c r="J665" s="27" t="e">
        <f aca="false">H665*1.05/6</f>
        <v>#N/A</v>
      </c>
      <c r="K665" s="2" t="e">
        <f aca="false">H665*1.07/9</f>
        <v>#N/A</v>
      </c>
      <c r="L665" s="2" t="e">
        <f aca="false">H665*1.1/12</f>
        <v>#N/A</v>
      </c>
      <c r="M665" s="2" t="e">
        <f aca="false">H665*1.15/18</f>
        <v>#N/A</v>
      </c>
    </row>
    <row r="666" customFormat="false" ht="12.75" hidden="false" customHeight="false" outlineLevel="0" collapsed="false">
      <c r="B666" s="2" t="e">
        <f aca="false">LOOKUP(A666,karşılaştırma!C:C,karşılaştırma!E:E)</f>
        <v>#N/A</v>
      </c>
      <c r="C666" s="3" t="e">
        <f aca="false">LOOKUP(A666,karşılaştırma!C:C,karşılaştırma!F:F)</f>
        <v>#N/A</v>
      </c>
      <c r="F666" s="2" t="e">
        <f aca="false">D666/100*B666</f>
        <v>#N/A</v>
      </c>
      <c r="H666" s="2" t="e">
        <f aca="false">D666/100*C666</f>
        <v>#N/A</v>
      </c>
      <c r="J666" s="27" t="e">
        <f aca="false">H666*1.05/6</f>
        <v>#N/A</v>
      </c>
      <c r="K666" s="2" t="e">
        <f aca="false">H666*1.07/9</f>
        <v>#N/A</v>
      </c>
      <c r="L666" s="2" t="e">
        <f aca="false">H666*1.1/12</f>
        <v>#N/A</v>
      </c>
      <c r="M666" s="2" t="e">
        <f aca="false">H666*1.15/18</f>
        <v>#N/A</v>
      </c>
    </row>
    <row r="667" customFormat="false" ht="12.75" hidden="false" customHeight="false" outlineLevel="0" collapsed="false">
      <c r="B667" s="2" t="e">
        <f aca="false">LOOKUP(A667,karşılaştırma!C:C,karşılaştırma!E:E)</f>
        <v>#N/A</v>
      </c>
      <c r="C667" s="3" t="e">
        <f aca="false">LOOKUP(A667,karşılaştırma!C:C,karşılaştırma!F:F)</f>
        <v>#N/A</v>
      </c>
      <c r="F667" s="2" t="n">
        <f aca="false">hesaplama!D667/100*karşılaştırma!E656</f>
        <v>0</v>
      </c>
      <c r="H667" s="2" t="e">
        <f aca="false">D667/100*C667</f>
        <v>#N/A</v>
      </c>
      <c r="J667" s="27" t="e">
        <f aca="false">H667*1.05/6</f>
        <v>#N/A</v>
      </c>
      <c r="K667" s="2" t="e">
        <f aca="false">H667*1.07/9</f>
        <v>#N/A</v>
      </c>
      <c r="L667" s="2" t="e">
        <f aca="false">H667*1.1/12</f>
        <v>#N/A</v>
      </c>
      <c r="M667" s="2" t="e">
        <f aca="false">H667*1.15/18</f>
        <v>#N/A</v>
      </c>
    </row>
    <row r="668" customFormat="false" ht="12.75" hidden="false" customHeight="false" outlineLevel="0" collapsed="false">
      <c r="B668" s="2" t="e">
        <f aca="false">LOOKUP(A668,karşılaştırma!C:C,karşılaştırma!E:E)</f>
        <v>#N/A</v>
      </c>
      <c r="C668" s="3" t="e">
        <f aca="false">LOOKUP(A668,karşılaştırma!C:C,karşılaştırma!F:F)</f>
        <v>#N/A</v>
      </c>
      <c r="F668" s="2" t="e">
        <f aca="false">D668/100*B668</f>
        <v>#N/A</v>
      </c>
      <c r="H668" s="2" t="e">
        <f aca="false">D668/100*C668</f>
        <v>#N/A</v>
      </c>
      <c r="J668" s="27" t="e">
        <f aca="false">H668*1.05/6</f>
        <v>#N/A</v>
      </c>
      <c r="K668" s="2" t="e">
        <f aca="false">H668*1.07/9</f>
        <v>#N/A</v>
      </c>
      <c r="L668" s="2" t="e">
        <f aca="false">H668*1.1/12</f>
        <v>#N/A</v>
      </c>
      <c r="M668" s="2" t="e">
        <f aca="false">H668*1.15/18</f>
        <v>#N/A</v>
      </c>
    </row>
    <row r="669" customFormat="false" ht="12.75" hidden="false" customHeight="false" outlineLevel="0" collapsed="false">
      <c r="B669" s="2" t="e">
        <f aca="false">LOOKUP(A669,karşılaştırma!C:C,karşılaştırma!E:E)</f>
        <v>#N/A</v>
      </c>
      <c r="C669" s="3" t="e">
        <f aca="false">LOOKUP(A669,karşılaştırma!C:C,karşılaştırma!F:F)</f>
        <v>#N/A</v>
      </c>
      <c r="F669" s="2" t="n">
        <f aca="false">hesaplama!D669/100*karşılaştırma!E658</f>
        <v>0</v>
      </c>
      <c r="H669" s="2" t="e">
        <f aca="false">D669/100*C669</f>
        <v>#N/A</v>
      </c>
      <c r="J669" s="27" t="e">
        <f aca="false">H669*1.05/6</f>
        <v>#N/A</v>
      </c>
      <c r="K669" s="2" t="e">
        <f aca="false">H669*1.07/9</f>
        <v>#N/A</v>
      </c>
      <c r="L669" s="2" t="e">
        <f aca="false">H669*1.1/12</f>
        <v>#N/A</v>
      </c>
      <c r="M669" s="2" t="e">
        <f aca="false">H669*1.15/18</f>
        <v>#N/A</v>
      </c>
    </row>
    <row r="670" customFormat="false" ht="12.75" hidden="false" customHeight="false" outlineLevel="0" collapsed="false">
      <c r="B670" s="2" t="e">
        <f aca="false">LOOKUP(A670,karşılaştırma!C:C,karşılaştırma!E:E)</f>
        <v>#N/A</v>
      </c>
      <c r="C670" s="3" t="e">
        <f aca="false">LOOKUP(A670,karşılaştırma!C:C,karşılaştırma!F:F)</f>
        <v>#N/A</v>
      </c>
      <c r="F670" s="2" t="e">
        <f aca="false">D670/100*B670</f>
        <v>#N/A</v>
      </c>
      <c r="H670" s="2" t="e">
        <f aca="false">D670/100*C670</f>
        <v>#N/A</v>
      </c>
      <c r="J670" s="27" t="e">
        <f aca="false">H670*1.05/6</f>
        <v>#N/A</v>
      </c>
      <c r="K670" s="2" t="e">
        <f aca="false">H670*1.07/9</f>
        <v>#N/A</v>
      </c>
      <c r="L670" s="2" t="e">
        <f aca="false">H670*1.1/12</f>
        <v>#N/A</v>
      </c>
      <c r="M670" s="2" t="e">
        <f aca="false">H670*1.15/18</f>
        <v>#N/A</v>
      </c>
    </row>
    <row r="671" customFormat="false" ht="12.75" hidden="false" customHeight="false" outlineLevel="0" collapsed="false">
      <c r="B671" s="2" t="e">
        <f aca="false">LOOKUP(A671,karşılaştırma!C:C,karşılaştırma!E:E)</f>
        <v>#N/A</v>
      </c>
      <c r="C671" s="3" t="e">
        <f aca="false">LOOKUP(A671,karşılaştırma!C:C,karşılaştırma!F:F)</f>
        <v>#N/A</v>
      </c>
      <c r="F671" s="2" t="n">
        <f aca="false">hesaplama!D671/100*karşılaştırma!E660</f>
        <v>0</v>
      </c>
      <c r="H671" s="2" t="e">
        <f aca="false">D671/100*C671</f>
        <v>#N/A</v>
      </c>
      <c r="J671" s="27" t="e">
        <f aca="false">H671*1.05/6</f>
        <v>#N/A</v>
      </c>
      <c r="K671" s="2" t="e">
        <f aca="false">H671*1.07/9</f>
        <v>#N/A</v>
      </c>
      <c r="L671" s="2" t="e">
        <f aca="false">H671*1.1/12</f>
        <v>#N/A</v>
      </c>
      <c r="M671" s="2" t="e">
        <f aca="false">H671*1.15/18</f>
        <v>#N/A</v>
      </c>
    </row>
    <row r="672" customFormat="false" ht="12.75" hidden="false" customHeight="false" outlineLevel="0" collapsed="false">
      <c r="B672" s="2" t="e">
        <f aca="false">LOOKUP(A672,karşılaştırma!C:C,karşılaştırma!E:E)</f>
        <v>#N/A</v>
      </c>
      <c r="C672" s="3" t="e">
        <f aca="false">LOOKUP(A672,karşılaştırma!C:C,karşılaştırma!F:F)</f>
        <v>#N/A</v>
      </c>
      <c r="F672" s="2" t="e">
        <f aca="false">D672/100*B672</f>
        <v>#N/A</v>
      </c>
      <c r="H672" s="2" t="e">
        <f aca="false">D672/100*C672</f>
        <v>#N/A</v>
      </c>
      <c r="J672" s="27" t="e">
        <f aca="false">H672*1.05/6</f>
        <v>#N/A</v>
      </c>
      <c r="K672" s="2" t="e">
        <f aca="false">H672*1.07/9</f>
        <v>#N/A</v>
      </c>
      <c r="L672" s="2" t="e">
        <f aca="false">H672*1.1/12</f>
        <v>#N/A</v>
      </c>
      <c r="M672" s="2" t="e">
        <f aca="false">H672*1.15/18</f>
        <v>#N/A</v>
      </c>
    </row>
    <row r="673" customFormat="false" ht="12.75" hidden="false" customHeight="false" outlineLevel="0" collapsed="false">
      <c r="B673" s="2" t="e">
        <f aca="false">LOOKUP(A673,karşılaştırma!C:C,karşılaştırma!E:E)</f>
        <v>#N/A</v>
      </c>
      <c r="C673" s="3" t="e">
        <f aca="false">LOOKUP(A673,karşılaştırma!C:C,karşılaştırma!F:F)</f>
        <v>#N/A</v>
      </c>
      <c r="F673" s="2" t="n">
        <f aca="false">hesaplama!D673/100*karşılaştırma!E662</f>
        <v>0</v>
      </c>
      <c r="H673" s="2" t="e">
        <f aca="false">D673/100*C673</f>
        <v>#N/A</v>
      </c>
      <c r="J673" s="27" t="e">
        <f aca="false">H673*1.05/6</f>
        <v>#N/A</v>
      </c>
      <c r="K673" s="2" t="e">
        <f aca="false">H673*1.07/9</f>
        <v>#N/A</v>
      </c>
      <c r="L673" s="2" t="e">
        <f aca="false">H673*1.1/12</f>
        <v>#N/A</v>
      </c>
      <c r="M673" s="2" t="e">
        <f aca="false">H673*1.15/18</f>
        <v>#N/A</v>
      </c>
    </row>
    <row r="674" customFormat="false" ht="12.75" hidden="false" customHeight="false" outlineLevel="0" collapsed="false">
      <c r="B674" s="2" t="e">
        <f aca="false">LOOKUP(A674,karşılaştırma!C:C,karşılaştırma!E:E)</f>
        <v>#N/A</v>
      </c>
      <c r="C674" s="3" t="e">
        <f aca="false">LOOKUP(A674,karşılaştırma!C:C,karşılaştırma!F:F)</f>
        <v>#N/A</v>
      </c>
      <c r="F674" s="2" t="e">
        <f aca="false">D674/100*B674</f>
        <v>#N/A</v>
      </c>
      <c r="H674" s="2" t="e">
        <f aca="false">D674/100*C674</f>
        <v>#N/A</v>
      </c>
      <c r="J674" s="27" t="e">
        <f aca="false">H674*1.05/6</f>
        <v>#N/A</v>
      </c>
      <c r="K674" s="2" t="e">
        <f aca="false">H674*1.07/9</f>
        <v>#N/A</v>
      </c>
      <c r="L674" s="2" t="e">
        <f aca="false">H674*1.1/12</f>
        <v>#N/A</v>
      </c>
      <c r="M674" s="2" t="e">
        <f aca="false">H674*1.15/18</f>
        <v>#N/A</v>
      </c>
    </row>
    <row r="675" customFormat="false" ht="12.75" hidden="false" customHeight="false" outlineLevel="0" collapsed="false">
      <c r="B675" s="2" t="e">
        <f aca="false">LOOKUP(A675,karşılaştırma!C:C,karşılaştırma!E:E)</f>
        <v>#N/A</v>
      </c>
      <c r="C675" s="3" t="e">
        <f aca="false">LOOKUP(A675,karşılaştırma!C:C,karşılaştırma!F:F)</f>
        <v>#N/A</v>
      </c>
      <c r="F675" s="2" t="n">
        <f aca="false">hesaplama!D675/100*karşılaştırma!E664</f>
        <v>0</v>
      </c>
      <c r="H675" s="2" t="e">
        <f aca="false">D675/100*C675</f>
        <v>#N/A</v>
      </c>
      <c r="J675" s="27" t="e">
        <f aca="false">H675*1.05/6</f>
        <v>#N/A</v>
      </c>
      <c r="K675" s="2" t="e">
        <f aca="false">H675*1.07/9</f>
        <v>#N/A</v>
      </c>
      <c r="L675" s="2" t="e">
        <f aca="false">H675*1.1/12</f>
        <v>#N/A</v>
      </c>
      <c r="M675" s="2" t="e">
        <f aca="false">H675*1.15/18</f>
        <v>#N/A</v>
      </c>
    </row>
    <row r="676" customFormat="false" ht="12.75" hidden="false" customHeight="false" outlineLevel="0" collapsed="false">
      <c r="B676" s="2" t="e">
        <f aca="false">LOOKUP(A676,karşılaştırma!C:C,karşılaştırma!E:E)</f>
        <v>#N/A</v>
      </c>
      <c r="C676" s="3" t="e">
        <f aca="false">LOOKUP(A676,karşılaştırma!C:C,karşılaştırma!F:F)</f>
        <v>#N/A</v>
      </c>
      <c r="F676" s="2" t="e">
        <f aca="false">D676/100*B676</f>
        <v>#N/A</v>
      </c>
      <c r="H676" s="2" t="e">
        <f aca="false">D676/100*C676</f>
        <v>#N/A</v>
      </c>
      <c r="J676" s="27" t="e">
        <f aca="false">H676*1.05/6</f>
        <v>#N/A</v>
      </c>
      <c r="K676" s="2" t="e">
        <f aca="false">H676*1.07/9</f>
        <v>#N/A</v>
      </c>
      <c r="L676" s="2" t="e">
        <f aca="false">H676*1.1/12</f>
        <v>#N/A</v>
      </c>
      <c r="M676" s="2" t="e">
        <f aca="false">H676*1.15/18</f>
        <v>#N/A</v>
      </c>
    </row>
    <row r="677" customFormat="false" ht="12.75" hidden="false" customHeight="false" outlineLevel="0" collapsed="false">
      <c r="B677" s="2" t="e">
        <f aca="false">LOOKUP(A677,karşılaştırma!C:C,karşılaştırma!E:E)</f>
        <v>#N/A</v>
      </c>
      <c r="C677" s="3" t="e">
        <f aca="false">LOOKUP(A677,karşılaştırma!C:C,karşılaştırma!F:F)</f>
        <v>#N/A</v>
      </c>
      <c r="F677" s="2" t="n">
        <f aca="false">hesaplama!D677/100*karşılaştırma!E666</f>
        <v>0</v>
      </c>
      <c r="H677" s="2" t="e">
        <f aca="false">D677/100*C677</f>
        <v>#N/A</v>
      </c>
      <c r="J677" s="27" t="e">
        <f aca="false">H677*1.05/6</f>
        <v>#N/A</v>
      </c>
      <c r="K677" s="2" t="e">
        <f aca="false">H677*1.07/9</f>
        <v>#N/A</v>
      </c>
      <c r="L677" s="2" t="e">
        <f aca="false">H677*1.1/12</f>
        <v>#N/A</v>
      </c>
      <c r="M677" s="2" t="e">
        <f aca="false">H677*1.15/18</f>
        <v>#N/A</v>
      </c>
    </row>
    <row r="678" customFormat="false" ht="12.75" hidden="false" customHeight="false" outlineLevel="0" collapsed="false">
      <c r="B678" s="2" t="e">
        <f aca="false">LOOKUP(A678,karşılaştırma!C:C,karşılaştırma!E:E)</f>
        <v>#N/A</v>
      </c>
      <c r="C678" s="3" t="e">
        <f aca="false">LOOKUP(A678,karşılaştırma!C:C,karşılaştırma!F:F)</f>
        <v>#N/A</v>
      </c>
      <c r="F678" s="2" t="e">
        <f aca="false">D678/100*B678</f>
        <v>#N/A</v>
      </c>
      <c r="H678" s="2" t="e">
        <f aca="false">D678/100*C678</f>
        <v>#N/A</v>
      </c>
      <c r="J678" s="27" t="e">
        <f aca="false">H678*1.05/6</f>
        <v>#N/A</v>
      </c>
      <c r="K678" s="2" t="e">
        <f aca="false">H678*1.07/9</f>
        <v>#N/A</v>
      </c>
      <c r="L678" s="2" t="e">
        <f aca="false">H678*1.1/12</f>
        <v>#N/A</v>
      </c>
      <c r="M678" s="2" t="e">
        <f aca="false">H678*1.15/18</f>
        <v>#N/A</v>
      </c>
    </row>
    <row r="679" customFormat="false" ht="12.75" hidden="false" customHeight="false" outlineLevel="0" collapsed="false">
      <c r="B679" s="2" t="e">
        <f aca="false">LOOKUP(A679,karşılaştırma!C:C,karşılaştırma!E:E)</f>
        <v>#N/A</v>
      </c>
      <c r="C679" s="3" t="e">
        <f aca="false">LOOKUP(A679,karşılaştırma!C:C,karşılaştırma!F:F)</f>
        <v>#N/A</v>
      </c>
      <c r="F679" s="2" t="n">
        <f aca="false">hesaplama!D679/100*karşılaştırma!E668</f>
        <v>0</v>
      </c>
      <c r="H679" s="2" t="e">
        <f aca="false">D679/100*C679</f>
        <v>#N/A</v>
      </c>
      <c r="J679" s="27" t="e">
        <f aca="false">H679*1.05/6</f>
        <v>#N/A</v>
      </c>
      <c r="K679" s="2" t="e">
        <f aca="false">H679*1.07/9</f>
        <v>#N/A</v>
      </c>
      <c r="L679" s="2" t="e">
        <f aca="false">H679*1.1/12</f>
        <v>#N/A</v>
      </c>
      <c r="M679" s="2" t="e">
        <f aca="false">H679*1.15/18</f>
        <v>#N/A</v>
      </c>
    </row>
    <row r="680" customFormat="false" ht="12.75" hidden="false" customHeight="false" outlineLevel="0" collapsed="false">
      <c r="B680" s="2" t="e">
        <f aca="false">LOOKUP(A680,karşılaştırma!C:C,karşılaştırma!E:E)</f>
        <v>#N/A</v>
      </c>
      <c r="C680" s="3" t="e">
        <f aca="false">LOOKUP(A680,karşılaştırma!C:C,karşılaştırma!F:F)</f>
        <v>#N/A</v>
      </c>
      <c r="F680" s="2" t="e">
        <f aca="false">D680/100*B680</f>
        <v>#N/A</v>
      </c>
      <c r="H680" s="2" t="e">
        <f aca="false">D680/100*C680</f>
        <v>#N/A</v>
      </c>
      <c r="J680" s="27" t="e">
        <f aca="false">H680*1.05/6</f>
        <v>#N/A</v>
      </c>
      <c r="K680" s="2" t="e">
        <f aca="false">H680*1.07/9</f>
        <v>#N/A</v>
      </c>
      <c r="L680" s="2" t="e">
        <f aca="false">H680*1.1/12</f>
        <v>#N/A</v>
      </c>
      <c r="M680" s="2" t="e">
        <f aca="false">H680*1.15/18</f>
        <v>#N/A</v>
      </c>
    </row>
    <row r="681" customFormat="false" ht="12.75" hidden="false" customHeight="false" outlineLevel="0" collapsed="false">
      <c r="B681" s="2" t="e">
        <f aca="false">LOOKUP(A681,karşılaştırma!C:C,karşılaştırma!E:E)</f>
        <v>#N/A</v>
      </c>
      <c r="C681" s="3" t="e">
        <f aca="false">LOOKUP(A681,karşılaştırma!C:C,karşılaştırma!F:F)</f>
        <v>#N/A</v>
      </c>
      <c r="F681" s="2" t="n">
        <f aca="false">hesaplama!D681/100*karşılaştırma!E670</f>
        <v>0</v>
      </c>
      <c r="H681" s="2" t="e">
        <f aca="false">D681/100*C681</f>
        <v>#N/A</v>
      </c>
      <c r="J681" s="27" t="e">
        <f aca="false">H681*1.05/6</f>
        <v>#N/A</v>
      </c>
      <c r="K681" s="2" t="e">
        <f aca="false">H681*1.07/9</f>
        <v>#N/A</v>
      </c>
      <c r="L681" s="2" t="e">
        <f aca="false">H681*1.1/12</f>
        <v>#N/A</v>
      </c>
      <c r="M681" s="2" t="e">
        <f aca="false">H681*1.15/18</f>
        <v>#N/A</v>
      </c>
    </row>
    <row r="682" customFormat="false" ht="12.75" hidden="false" customHeight="false" outlineLevel="0" collapsed="false">
      <c r="B682" s="2" t="e">
        <f aca="false">LOOKUP(A682,karşılaştırma!C:C,karşılaştırma!E:E)</f>
        <v>#N/A</v>
      </c>
      <c r="C682" s="3" t="e">
        <f aca="false">LOOKUP(A682,karşılaştırma!C:C,karşılaştırma!F:F)</f>
        <v>#N/A</v>
      </c>
      <c r="F682" s="2" t="e">
        <f aca="false">D682/100*B682</f>
        <v>#N/A</v>
      </c>
      <c r="H682" s="2" t="e">
        <f aca="false">D682/100*C682</f>
        <v>#N/A</v>
      </c>
      <c r="J682" s="27" t="e">
        <f aca="false">H682*1.05/6</f>
        <v>#N/A</v>
      </c>
      <c r="K682" s="2" t="e">
        <f aca="false">H682*1.07/9</f>
        <v>#N/A</v>
      </c>
      <c r="L682" s="2" t="e">
        <f aca="false">H682*1.1/12</f>
        <v>#N/A</v>
      </c>
      <c r="M682" s="2" t="e">
        <f aca="false">H682*1.15/18</f>
        <v>#N/A</v>
      </c>
    </row>
    <row r="683" customFormat="false" ht="12.75" hidden="false" customHeight="false" outlineLevel="0" collapsed="false">
      <c r="B683" s="2" t="e">
        <f aca="false">LOOKUP(A683,karşılaştırma!C:C,karşılaştırma!E:E)</f>
        <v>#N/A</v>
      </c>
      <c r="C683" s="3" t="e">
        <f aca="false">LOOKUP(A683,karşılaştırma!C:C,karşılaştırma!F:F)</f>
        <v>#N/A</v>
      </c>
      <c r="F683" s="2" t="n">
        <f aca="false">hesaplama!D683/100*karşılaştırma!E672</f>
        <v>0</v>
      </c>
      <c r="H683" s="2" t="e">
        <f aca="false">D683/100*C683</f>
        <v>#N/A</v>
      </c>
      <c r="J683" s="27" t="e">
        <f aca="false">H683*1.05/6</f>
        <v>#N/A</v>
      </c>
      <c r="K683" s="2" t="e">
        <f aca="false">H683*1.07/9</f>
        <v>#N/A</v>
      </c>
      <c r="L683" s="2" t="e">
        <f aca="false">H683*1.1/12</f>
        <v>#N/A</v>
      </c>
      <c r="M683" s="2" t="e">
        <f aca="false">H683*1.15/18</f>
        <v>#N/A</v>
      </c>
    </row>
    <row r="684" customFormat="false" ht="12.75" hidden="false" customHeight="false" outlineLevel="0" collapsed="false">
      <c r="B684" s="2" t="e">
        <f aca="false">LOOKUP(A684,karşılaştırma!C:C,karşılaştırma!E:E)</f>
        <v>#N/A</v>
      </c>
      <c r="C684" s="3" t="e">
        <f aca="false">LOOKUP(A684,karşılaştırma!C:C,karşılaştırma!F:F)</f>
        <v>#N/A</v>
      </c>
      <c r="F684" s="2" t="e">
        <f aca="false">D684/100*B684</f>
        <v>#N/A</v>
      </c>
      <c r="H684" s="2" t="e">
        <f aca="false">D684/100*C684</f>
        <v>#N/A</v>
      </c>
      <c r="J684" s="27" t="e">
        <f aca="false">H684*1.05/6</f>
        <v>#N/A</v>
      </c>
      <c r="K684" s="2" t="e">
        <f aca="false">H684*1.07/9</f>
        <v>#N/A</v>
      </c>
      <c r="L684" s="2" t="e">
        <f aca="false">H684*1.1/12</f>
        <v>#N/A</v>
      </c>
      <c r="M684" s="2" t="e">
        <f aca="false">H684*1.15/18</f>
        <v>#N/A</v>
      </c>
    </row>
    <row r="685" customFormat="false" ht="12.75" hidden="false" customHeight="false" outlineLevel="0" collapsed="false">
      <c r="B685" s="2" t="e">
        <f aca="false">LOOKUP(A685,karşılaştırma!C:C,karşılaştırma!E:E)</f>
        <v>#N/A</v>
      </c>
      <c r="C685" s="3" t="e">
        <f aca="false">LOOKUP(A685,karşılaştırma!C:C,karşılaştırma!F:F)</f>
        <v>#N/A</v>
      </c>
      <c r="F685" s="2" t="n">
        <f aca="false">hesaplama!D685/100*karşılaştırma!E674</f>
        <v>0</v>
      </c>
      <c r="H685" s="2" t="e">
        <f aca="false">D685/100*C685</f>
        <v>#N/A</v>
      </c>
      <c r="J685" s="27" t="e">
        <f aca="false">H685*1.05/6</f>
        <v>#N/A</v>
      </c>
      <c r="K685" s="2" t="e">
        <f aca="false">H685*1.07/9</f>
        <v>#N/A</v>
      </c>
      <c r="L685" s="2" t="e">
        <f aca="false">H685*1.1/12</f>
        <v>#N/A</v>
      </c>
      <c r="M685" s="2" t="e">
        <f aca="false">H685*1.15/18</f>
        <v>#N/A</v>
      </c>
    </row>
    <row r="686" customFormat="false" ht="12.75" hidden="false" customHeight="false" outlineLevel="0" collapsed="false">
      <c r="B686" s="2" t="e">
        <f aca="false">LOOKUP(A686,karşılaştırma!C:C,karşılaştırma!E:E)</f>
        <v>#N/A</v>
      </c>
      <c r="C686" s="3" t="e">
        <f aca="false">LOOKUP(A686,karşılaştırma!C:C,karşılaştırma!F:F)</f>
        <v>#N/A</v>
      </c>
      <c r="F686" s="2" t="e">
        <f aca="false">D686/100*B686</f>
        <v>#N/A</v>
      </c>
      <c r="H686" s="2" t="e">
        <f aca="false">D686/100*C686</f>
        <v>#N/A</v>
      </c>
      <c r="J686" s="27" t="e">
        <f aca="false">H686*1.05/6</f>
        <v>#N/A</v>
      </c>
      <c r="K686" s="2" t="e">
        <f aca="false">H686*1.07/9</f>
        <v>#N/A</v>
      </c>
      <c r="L686" s="2" t="e">
        <f aca="false">H686*1.1/12</f>
        <v>#N/A</v>
      </c>
      <c r="M686" s="2" t="e">
        <f aca="false">H686*1.15/18</f>
        <v>#N/A</v>
      </c>
    </row>
    <row r="687" customFormat="false" ht="12.75" hidden="false" customHeight="false" outlineLevel="0" collapsed="false">
      <c r="B687" s="2" t="e">
        <f aca="false">LOOKUP(A687,karşılaştırma!C:C,karşılaştırma!E:E)</f>
        <v>#N/A</v>
      </c>
      <c r="C687" s="3" t="e">
        <f aca="false">LOOKUP(A687,karşılaştırma!C:C,karşılaştırma!F:F)</f>
        <v>#N/A</v>
      </c>
      <c r="F687" s="2" t="n">
        <f aca="false">hesaplama!D687/100*karşılaştırma!E676</f>
        <v>0</v>
      </c>
      <c r="H687" s="2" t="e">
        <f aca="false">D687/100*C687</f>
        <v>#N/A</v>
      </c>
      <c r="J687" s="27" t="e">
        <f aca="false">H687*1.05/6</f>
        <v>#N/A</v>
      </c>
      <c r="K687" s="2" t="e">
        <f aca="false">H687*1.07/9</f>
        <v>#N/A</v>
      </c>
      <c r="L687" s="2" t="e">
        <f aca="false">H687*1.1/12</f>
        <v>#N/A</v>
      </c>
      <c r="M687" s="2" t="e">
        <f aca="false">H687*1.15/18</f>
        <v>#N/A</v>
      </c>
    </row>
    <row r="688" customFormat="false" ht="12.75" hidden="false" customHeight="false" outlineLevel="0" collapsed="false">
      <c r="B688" s="2" t="e">
        <f aca="false">LOOKUP(A688,karşılaştırma!C:C,karşılaştırma!E:E)</f>
        <v>#N/A</v>
      </c>
      <c r="C688" s="3" t="e">
        <f aca="false">LOOKUP(A688,karşılaştırma!C:C,karşılaştırma!F:F)</f>
        <v>#N/A</v>
      </c>
      <c r="F688" s="2" t="e">
        <f aca="false">D688/100*B688</f>
        <v>#N/A</v>
      </c>
      <c r="H688" s="2" t="e">
        <f aca="false">D688/100*C688</f>
        <v>#N/A</v>
      </c>
      <c r="J688" s="27" t="e">
        <f aca="false">H688*1.05/6</f>
        <v>#N/A</v>
      </c>
      <c r="K688" s="2" t="e">
        <f aca="false">H688*1.07/9</f>
        <v>#N/A</v>
      </c>
      <c r="L688" s="2" t="e">
        <f aca="false">H688*1.1/12</f>
        <v>#N/A</v>
      </c>
      <c r="M688" s="2" t="e">
        <f aca="false">H688*1.15/18</f>
        <v>#N/A</v>
      </c>
    </row>
    <row r="689" customFormat="false" ht="12.75" hidden="false" customHeight="false" outlineLevel="0" collapsed="false">
      <c r="B689" s="2" t="e">
        <f aca="false">LOOKUP(A689,karşılaştırma!C:C,karşılaştırma!E:E)</f>
        <v>#N/A</v>
      </c>
      <c r="C689" s="3" t="e">
        <f aca="false">LOOKUP(A689,karşılaştırma!C:C,karşılaştırma!F:F)</f>
        <v>#N/A</v>
      </c>
      <c r="F689" s="2" t="n">
        <f aca="false">hesaplama!D689/100*karşılaştırma!E678</f>
        <v>0</v>
      </c>
      <c r="H689" s="2" t="e">
        <f aca="false">D689/100*C689</f>
        <v>#N/A</v>
      </c>
      <c r="J689" s="27" t="e">
        <f aca="false">H689*1.05/6</f>
        <v>#N/A</v>
      </c>
      <c r="K689" s="2" t="e">
        <f aca="false">H689*1.07/9</f>
        <v>#N/A</v>
      </c>
      <c r="L689" s="2" t="e">
        <f aca="false">H689*1.1/12</f>
        <v>#N/A</v>
      </c>
      <c r="M689" s="2" t="e">
        <f aca="false">H689*1.15/18</f>
        <v>#N/A</v>
      </c>
    </row>
    <row r="690" customFormat="false" ht="12.75" hidden="false" customHeight="false" outlineLevel="0" collapsed="false">
      <c r="B690" s="2" t="e">
        <f aca="false">LOOKUP(A690,karşılaştırma!C:C,karşılaştırma!E:E)</f>
        <v>#N/A</v>
      </c>
      <c r="C690" s="3" t="e">
        <f aca="false">LOOKUP(A690,karşılaştırma!C:C,karşılaştırma!F:F)</f>
        <v>#N/A</v>
      </c>
      <c r="F690" s="2" t="e">
        <f aca="false">D690/100*B690</f>
        <v>#N/A</v>
      </c>
      <c r="H690" s="2" t="e">
        <f aca="false">D690/100*C690</f>
        <v>#N/A</v>
      </c>
      <c r="J690" s="27" t="e">
        <f aca="false">H690*1.05/6</f>
        <v>#N/A</v>
      </c>
      <c r="K690" s="2" t="e">
        <f aca="false">H690*1.07/9</f>
        <v>#N/A</v>
      </c>
      <c r="L690" s="2" t="e">
        <f aca="false">H690*1.1/12</f>
        <v>#N/A</v>
      </c>
      <c r="M690" s="2" t="e">
        <f aca="false">H690*1.15/18</f>
        <v>#N/A</v>
      </c>
    </row>
    <row r="691" customFormat="false" ht="12.75" hidden="false" customHeight="false" outlineLevel="0" collapsed="false">
      <c r="B691" s="2" t="e">
        <f aca="false">LOOKUP(A691,karşılaştırma!C:C,karşılaştırma!E:E)</f>
        <v>#N/A</v>
      </c>
      <c r="C691" s="3" t="e">
        <f aca="false">LOOKUP(A691,karşılaştırma!C:C,karşılaştırma!F:F)</f>
        <v>#N/A</v>
      </c>
      <c r="F691" s="2" t="n">
        <f aca="false">hesaplama!D691/100*karşılaştırma!E680</f>
        <v>0</v>
      </c>
      <c r="H691" s="2" t="e">
        <f aca="false">D691/100*C691</f>
        <v>#N/A</v>
      </c>
      <c r="J691" s="27" t="e">
        <f aca="false">H691*1.05/6</f>
        <v>#N/A</v>
      </c>
      <c r="K691" s="2" t="e">
        <f aca="false">H691*1.07/9</f>
        <v>#N/A</v>
      </c>
      <c r="L691" s="2" t="e">
        <f aca="false">H691*1.1/12</f>
        <v>#N/A</v>
      </c>
      <c r="M691" s="2" t="e">
        <f aca="false">H691*1.15/18</f>
        <v>#N/A</v>
      </c>
    </row>
    <row r="692" customFormat="false" ht="12.75" hidden="false" customHeight="false" outlineLevel="0" collapsed="false">
      <c r="B692" s="2" t="e">
        <f aca="false">LOOKUP(A692,karşılaştırma!C:C,karşılaştırma!E:E)</f>
        <v>#N/A</v>
      </c>
      <c r="C692" s="3" t="e">
        <f aca="false">LOOKUP(A692,karşılaştırma!C:C,karşılaştırma!F:F)</f>
        <v>#N/A</v>
      </c>
      <c r="F692" s="2" t="e">
        <f aca="false">D692/100*B692</f>
        <v>#N/A</v>
      </c>
      <c r="H692" s="2" t="e">
        <f aca="false">D692/100*C692</f>
        <v>#N/A</v>
      </c>
      <c r="J692" s="27" t="e">
        <f aca="false">H692*1.05/6</f>
        <v>#N/A</v>
      </c>
      <c r="K692" s="2" t="e">
        <f aca="false">H692*1.07/9</f>
        <v>#N/A</v>
      </c>
      <c r="L692" s="2" t="e">
        <f aca="false">H692*1.1/12</f>
        <v>#N/A</v>
      </c>
      <c r="M692" s="2" t="e">
        <f aca="false">H692*1.15/18</f>
        <v>#N/A</v>
      </c>
    </row>
    <row r="693" customFormat="false" ht="12.75" hidden="false" customHeight="false" outlineLevel="0" collapsed="false">
      <c r="B693" s="2" t="e">
        <f aca="false">LOOKUP(A693,karşılaştırma!C:C,karşılaştırma!E:E)</f>
        <v>#N/A</v>
      </c>
      <c r="C693" s="3" t="e">
        <f aca="false">LOOKUP(A693,karşılaştırma!C:C,karşılaştırma!F:F)</f>
        <v>#N/A</v>
      </c>
      <c r="F693" s="2" t="n">
        <f aca="false">hesaplama!D693/100*karşılaştırma!E682</f>
        <v>0</v>
      </c>
      <c r="H693" s="2" t="e">
        <f aca="false">D693/100*C693</f>
        <v>#N/A</v>
      </c>
      <c r="J693" s="27" t="e">
        <f aca="false">H693*1.05/6</f>
        <v>#N/A</v>
      </c>
      <c r="K693" s="2" t="e">
        <f aca="false">H693*1.07/9</f>
        <v>#N/A</v>
      </c>
      <c r="L693" s="2" t="e">
        <f aca="false">H693*1.1/12</f>
        <v>#N/A</v>
      </c>
      <c r="M693" s="2" t="e">
        <f aca="false">H693*1.15/18</f>
        <v>#N/A</v>
      </c>
    </row>
    <row r="694" customFormat="false" ht="12.75" hidden="false" customHeight="false" outlineLevel="0" collapsed="false">
      <c r="B694" s="2" t="e">
        <f aca="false">LOOKUP(A694,karşılaştırma!C:C,karşılaştırma!E:E)</f>
        <v>#N/A</v>
      </c>
      <c r="C694" s="3" t="e">
        <f aca="false">LOOKUP(A694,karşılaştırma!C:C,karşılaştırma!F:F)</f>
        <v>#N/A</v>
      </c>
      <c r="F694" s="2" t="e">
        <f aca="false">D694/100*B694</f>
        <v>#N/A</v>
      </c>
      <c r="H694" s="2" t="e">
        <f aca="false">D694/100*C694</f>
        <v>#N/A</v>
      </c>
      <c r="J694" s="27" t="e">
        <f aca="false">H694*1.05/6</f>
        <v>#N/A</v>
      </c>
      <c r="K694" s="2" t="e">
        <f aca="false">H694*1.07/9</f>
        <v>#N/A</v>
      </c>
      <c r="L694" s="2" t="e">
        <f aca="false">H694*1.1/12</f>
        <v>#N/A</v>
      </c>
      <c r="M694" s="2" t="e">
        <f aca="false">H694*1.15/18</f>
        <v>#N/A</v>
      </c>
    </row>
    <row r="695" customFormat="false" ht="12.75" hidden="false" customHeight="false" outlineLevel="0" collapsed="false">
      <c r="B695" s="2" t="e">
        <f aca="false">LOOKUP(A695,karşılaştırma!C:C,karşılaştırma!E:E)</f>
        <v>#N/A</v>
      </c>
      <c r="C695" s="3" t="e">
        <f aca="false">LOOKUP(A695,karşılaştırma!C:C,karşılaştırma!F:F)</f>
        <v>#N/A</v>
      </c>
      <c r="F695" s="2" t="n">
        <f aca="false">hesaplama!D695/100*karşılaştırma!E684</f>
        <v>0</v>
      </c>
      <c r="H695" s="2" t="e">
        <f aca="false">D695/100*C695</f>
        <v>#N/A</v>
      </c>
      <c r="J695" s="27" t="e">
        <f aca="false">H695*1.05/6</f>
        <v>#N/A</v>
      </c>
      <c r="K695" s="2" t="e">
        <f aca="false">H695*1.07/9</f>
        <v>#N/A</v>
      </c>
      <c r="L695" s="2" t="e">
        <f aca="false">H695*1.1/12</f>
        <v>#N/A</v>
      </c>
      <c r="M695" s="2" t="e">
        <f aca="false">H695*1.15/18</f>
        <v>#N/A</v>
      </c>
    </row>
    <row r="696" customFormat="false" ht="12.75" hidden="false" customHeight="false" outlineLevel="0" collapsed="false">
      <c r="B696" s="2" t="e">
        <f aca="false">LOOKUP(A696,karşılaştırma!C:C,karşılaştırma!E:E)</f>
        <v>#N/A</v>
      </c>
      <c r="C696" s="3" t="e">
        <f aca="false">LOOKUP(A696,karşılaştırma!C:C,karşılaştırma!F:F)</f>
        <v>#N/A</v>
      </c>
      <c r="F696" s="2" t="e">
        <f aca="false">D696/100*B696</f>
        <v>#N/A</v>
      </c>
      <c r="H696" s="2" t="e">
        <f aca="false">D696/100*C696</f>
        <v>#N/A</v>
      </c>
      <c r="J696" s="27" t="e">
        <f aca="false">H696*1.05/6</f>
        <v>#N/A</v>
      </c>
      <c r="K696" s="2" t="e">
        <f aca="false">H696*1.07/9</f>
        <v>#N/A</v>
      </c>
      <c r="L696" s="2" t="e">
        <f aca="false">H696*1.1/12</f>
        <v>#N/A</v>
      </c>
      <c r="M696" s="2" t="e">
        <f aca="false">H696*1.15/18</f>
        <v>#N/A</v>
      </c>
    </row>
    <row r="697" customFormat="false" ht="12.75" hidden="false" customHeight="false" outlineLevel="0" collapsed="false">
      <c r="B697" s="2" t="e">
        <f aca="false">LOOKUP(A697,karşılaştırma!C:C,karşılaştırma!E:E)</f>
        <v>#N/A</v>
      </c>
      <c r="C697" s="3" t="e">
        <f aca="false">LOOKUP(A697,karşılaştırma!C:C,karşılaştırma!F:F)</f>
        <v>#N/A</v>
      </c>
      <c r="F697" s="2" t="n">
        <f aca="false">hesaplama!D697/100*karşılaştırma!E686</f>
        <v>0</v>
      </c>
      <c r="H697" s="2" t="e">
        <f aca="false">D697/100*C697</f>
        <v>#N/A</v>
      </c>
      <c r="J697" s="27" t="e">
        <f aca="false">H697*1.05/6</f>
        <v>#N/A</v>
      </c>
      <c r="K697" s="2" t="e">
        <f aca="false">H697*1.07/9</f>
        <v>#N/A</v>
      </c>
      <c r="L697" s="2" t="e">
        <f aca="false">H697*1.1/12</f>
        <v>#N/A</v>
      </c>
      <c r="M697" s="2" t="e">
        <f aca="false">H697*1.15/18</f>
        <v>#N/A</v>
      </c>
    </row>
    <row r="698" customFormat="false" ht="12.75" hidden="false" customHeight="false" outlineLevel="0" collapsed="false">
      <c r="B698" s="2" t="e">
        <f aca="false">LOOKUP(A698,karşılaştırma!C:C,karşılaştırma!E:E)</f>
        <v>#N/A</v>
      </c>
      <c r="C698" s="3" t="e">
        <f aca="false">LOOKUP(A698,karşılaştırma!C:C,karşılaştırma!F:F)</f>
        <v>#N/A</v>
      </c>
      <c r="F698" s="2" t="e">
        <f aca="false">D698/100*B698</f>
        <v>#N/A</v>
      </c>
      <c r="H698" s="2" t="e">
        <f aca="false">D698/100*C698</f>
        <v>#N/A</v>
      </c>
      <c r="J698" s="27" t="e">
        <f aca="false">H698*1.05/6</f>
        <v>#N/A</v>
      </c>
      <c r="K698" s="2" t="e">
        <f aca="false">H698*1.07/9</f>
        <v>#N/A</v>
      </c>
      <c r="L698" s="2" t="e">
        <f aca="false">H698*1.1/12</f>
        <v>#N/A</v>
      </c>
      <c r="M698" s="2" t="e">
        <f aca="false">H698*1.15/18</f>
        <v>#N/A</v>
      </c>
    </row>
    <row r="699" customFormat="false" ht="12.75" hidden="false" customHeight="false" outlineLevel="0" collapsed="false">
      <c r="B699" s="2" t="e">
        <f aca="false">LOOKUP(A699,karşılaştırma!C:C,karşılaştırma!E:E)</f>
        <v>#N/A</v>
      </c>
      <c r="C699" s="3" t="e">
        <f aca="false">LOOKUP(A699,karşılaştırma!C:C,karşılaştırma!F:F)</f>
        <v>#N/A</v>
      </c>
      <c r="F699" s="2" t="n">
        <f aca="false">hesaplama!D699/100*karşılaştırma!E688</f>
        <v>0</v>
      </c>
      <c r="H699" s="2" t="e">
        <f aca="false">D699/100*C699</f>
        <v>#N/A</v>
      </c>
      <c r="J699" s="27" t="e">
        <f aca="false">H699*1.05/6</f>
        <v>#N/A</v>
      </c>
      <c r="K699" s="2" t="e">
        <f aca="false">H699*1.07/9</f>
        <v>#N/A</v>
      </c>
      <c r="L699" s="2" t="e">
        <f aca="false">H699*1.1/12</f>
        <v>#N/A</v>
      </c>
      <c r="M699" s="2" t="e">
        <f aca="false">H699*1.15/18</f>
        <v>#N/A</v>
      </c>
    </row>
    <row r="700" customFormat="false" ht="12.75" hidden="false" customHeight="false" outlineLevel="0" collapsed="false">
      <c r="B700" s="2" t="e">
        <f aca="false">LOOKUP(A700,karşılaştırma!C:C,karşılaştırma!E:E)</f>
        <v>#N/A</v>
      </c>
      <c r="C700" s="3" t="e">
        <f aca="false">LOOKUP(A700,karşılaştırma!C:C,karşılaştırma!F:F)</f>
        <v>#N/A</v>
      </c>
      <c r="F700" s="2" t="e">
        <f aca="false">D700/100*B700</f>
        <v>#N/A</v>
      </c>
      <c r="H700" s="2" t="e">
        <f aca="false">D700/100*C700</f>
        <v>#N/A</v>
      </c>
      <c r="J700" s="27" t="e">
        <f aca="false">H700*1.05/6</f>
        <v>#N/A</v>
      </c>
      <c r="K700" s="2" t="e">
        <f aca="false">H700*1.07/9</f>
        <v>#N/A</v>
      </c>
      <c r="L700" s="2" t="e">
        <f aca="false">H700*1.1/12</f>
        <v>#N/A</v>
      </c>
      <c r="M700" s="2" t="e">
        <f aca="false">H700*1.15/18</f>
        <v>#N/A</v>
      </c>
    </row>
    <row r="701" customFormat="false" ht="12.75" hidden="false" customHeight="false" outlineLevel="0" collapsed="false">
      <c r="B701" s="2" t="e">
        <f aca="false">LOOKUP(A701,karşılaştırma!C:C,karşılaştırma!E:E)</f>
        <v>#N/A</v>
      </c>
      <c r="C701" s="3" t="e">
        <f aca="false">LOOKUP(A701,karşılaştırma!C:C,karşılaştırma!F:F)</f>
        <v>#N/A</v>
      </c>
      <c r="F701" s="2" t="n">
        <f aca="false">hesaplama!D701/100*karşılaştırma!E690</f>
        <v>0</v>
      </c>
      <c r="H701" s="2" t="e">
        <f aca="false">D701/100*C701</f>
        <v>#N/A</v>
      </c>
      <c r="J701" s="27" t="e">
        <f aca="false">H701*1.05/6</f>
        <v>#N/A</v>
      </c>
      <c r="K701" s="2" t="e">
        <f aca="false">H701*1.07/9</f>
        <v>#N/A</v>
      </c>
      <c r="L701" s="2" t="e">
        <f aca="false">H701*1.1/12</f>
        <v>#N/A</v>
      </c>
      <c r="M701" s="2" t="e">
        <f aca="false">H701*1.15/18</f>
        <v>#N/A</v>
      </c>
    </row>
    <row r="702" customFormat="false" ht="12.75" hidden="false" customHeight="false" outlineLevel="0" collapsed="false">
      <c r="B702" s="2" t="e">
        <f aca="false">LOOKUP(A702,karşılaştırma!C:C,karşılaştırma!E:E)</f>
        <v>#N/A</v>
      </c>
      <c r="C702" s="3" t="e">
        <f aca="false">LOOKUP(A702,karşılaştırma!C:C,karşılaştırma!F:F)</f>
        <v>#N/A</v>
      </c>
      <c r="F702" s="2" t="e">
        <f aca="false">D702/100*B702</f>
        <v>#N/A</v>
      </c>
      <c r="H702" s="2" t="e">
        <f aca="false">D702/100*C702</f>
        <v>#N/A</v>
      </c>
      <c r="J702" s="27" t="e">
        <f aca="false">H702*1.05/6</f>
        <v>#N/A</v>
      </c>
      <c r="K702" s="2" t="e">
        <f aca="false">H702*1.07/9</f>
        <v>#N/A</v>
      </c>
      <c r="L702" s="2" t="e">
        <f aca="false">H702*1.1/12</f>
        <v>#N/A</v>
      </c>
      <c r="M702" s="2" t="e">
        <f aca="false">H702*1.15/18</f>
        <v>#N/A</v>
      </c>
    </row>
    <row r="703" customFormat="false" ht="12.75" hidden="false" customHeight="false" outlineLevel="0" collapsed="false">
      <c r="B703" s="2" t="e">
        <f aca="false">LOOKUP(A703,karşılaştırma!C:C,karşılaştırma!E:E)</f>
        <v>#N/A</v>
      </c>
      <c r="C703" s="3" t="e">
        <f aca="false">LOOKUP(A703,karşılaştırma!C:C,karşılaştırma!F:F)</f>
        <v>#N/A</v>
      </c>
      <c r="F703" s="2" t="n">
        <f aca="false">hesaplama!D703/100*karşılaştırma!E692</f>
        <v>0</v>
      </c>
      <c r="H703" s="2" t="e">
        <f aca="false">D703/100*C703</f>
        <v>#N/A</v>
      </c>
      <c r="J703" s="27" t="e">
        <f aca="false">H703*1.05/6</f>
        <v>#N/A</v>
      </c>
      <c r="K703" s="2" t="e">
        <f aca="false">H703*1.07/9</f>
        <v>#N/A</v>
      </c>
      <c r="L703" s="2" t="e">
        <f aca="false">H703*1.1/12</f>
        <v>#N/A</v>
      </c>
      <c r="M703" s="2" t="e">
        <f aca="false">H703*1.15/18</f>
        <v>#N/A</v>
      </c>
    </row>
    <row r="704" customFormat="false" ht="12.75" hidden="false" customHeight="false" outlineLevel="0" collapsed="false">
      <c r="B704" s="2" t="e">
        <f aca="false">LOOKUP(A704,karşılaştırma!C:C,karşılaştırma!E:E)</f>
        <v>#N/A</v>
      </c>
      <c r="C704" s="3" t="e">
        <f aca="false">LOOKUP(A704,karşılaştırma!C:C,karşılaştırma!F:F)</f>
        <v>#N/A</v>
      </c>
      <c r="F704" s="2" t="e">
        <f aca="false">D704/100*B704</f>
        <v>#N/A</v>
      </c>
      <c r="H704" s="2" t="e">
        <f aca="false">D704/100*C704</f>
        <v>#N/A</v>
      </c>
      <c r="J704" s="27" t="e">
        <f aca="false">H704*1.05/6</f>
        <v>#N/A</v>
      </c>
      <c r="K704" s="2" t="e">
        <f aca="false">H704*1.07/9</f>
        <v>#N/A</v>
      </c>
      <c r="L704" s="2" t="e">
        <f aca="false">H704*1.1/12</f>
        <v>#N/A</v>
      </c>
      <c r="M704" s="2" t="e">
        <f aca="false">H704*1.15/18</f>
        <v>#N/A</v>
      </c>
    </row>
    <row r="705" customFormat="false" ht="12.75" hidden="false" customHeight="false" outlineLevel="0" collapsed="false">
      <c r="B705" s="2" t="e">
        <f aca="false">LOOKUP(A705,karşılaştırma!C:C,karşılaştırma!E:E)</f>
        <v>#N/A</v>
      </c>
      <c r="C705" s="3" t="e">
        <f aca="false">LOOKUP(A705,karşılaştırma!C:C,karşılaştırma!F:F)</f>
        <v>#N/A</v>
      </c>
      <c r="F705" s="2" t="n">
        <f aca="false">hesaplama!D705/100*karşılaştırma!E694</f>
        <v>0</v>
      </c>
      <c r="H705" s="2" t="e">
        <f aca="false">D705/100*C705</f>
        <v>#N/A</v>
      </c>
      <c r="J705" s="27" t="e">
        <f aca="false">H705*1.05/6</f>
        <v>#N/A</v>
      </c>
      <c r="K705" s="2" t="e">
        <f aca="false">H705*1.07/9</f>
        <v>#N/A</v>
      </c>
      <c r="L705" s="2" t="e">
        <f aca="false">H705*1.1/12</f>
        <v>#N/A</v>
      </c>
      <c r="M705" s="2" t="e">
        <f aca="false">H705*1.15/18</f>
        <v>#N/A</v>
      </c>
    </row>
    <row r="706" customFormat="false" ht="12.75" hidden="false" customHeight="false" outlineLevel="0" collapsed="false">
      <c r="B706" s="2" t="e">
        <f aca="false">LOOKUP(A706,karşılaştırma!C:C,karşılaştırma!E:E)</f>
        <v>#N/A</v>
      </c>
      <c r="C706" s="3" t="e">
        <f aca="false">LOOKUP(A706,karşılaştırma!C:C,karşılaştırma!F:F)</f>
        <v>#N/A</v>
      </c>
      <c r="F706" s="2" t="e">
        <f aca="false">D706/100*B706</f>
        <v>#N/A</v>
      </c>
      <c r="H706" s="2" t="e">
        <f aca="false">D706/100*C706</f>
        <v>#N/A</v>
      </c>
      <c r="J706" s="27" t="e">
        <f aca="false">H706*1.05/6</f>
        <v>#N/A</v>
      </c>
      <c r="K706" s="2" t="e">
        <f aca="false">H706*1.07/9</f>
        <v>#N/A</v>
      </c>
      <c r="L706" s="2" t="e">
        <f aca="false">H706*1.1/12</f>
        <v>#N/A</v>
      </c>
      <c r="M706" s="2" t="e">
        <f aca="false">H706*1.15/18</f>
        <v>#N/A</v>
      </c>
    </row>
    <row r="707" customFormat="false" ht="12.75" hidden="false" customHeight="false" outlineLevel="0" collapsed="false">
      <c r="B707" s="2" t="e">
        <f aca="false">LOOKUP(A707,karşılaştırma!C:C,karşılaştırma!E:E)</f>
        <v>#N/A</v>
      </c>
      <c r="C707" s="3" t="e">
        <f aca="false">LOOKUP(A707,karşılaştırma!C:C,karşılaştırma!F:F)</f>
        <v>#N/A</v>
      </c>
      <c r="F707" s="2" t="n">
        <f aca="false">hesaplama!D707/100*karşılaştırma!E696</f>
        <v>0</v>
      </c>
      <c r="H707" s="2" t="e">
        <f aca="false">D707/100*C707</f>
        <v>#N/A</v>
      </c>
      <c r="J707" s="27" t="e">
        <f aca="false">H707*1.05/6</f>
        <v>#N/A</v>
      </c>
      <c r="K707" s="2" t="e">
        <f aca="false">H707*1.07/9</f>
        <v>#N/A</v>
      </c>
      <c r="L707" s="2" t="e">
        <f aca="false">H707*1.1/12</f>
        <v>#N/A</v>
      </c>
      <c r="M707" s="2" t="e">
        <f aca="false">H707*1.15/18</f>
        <v>#N/A</v>
      </c>
    </row>
    <row r="708" customFormat="false" ht="12.75" hidden="false" customHeight="false" outlineLevel="0" collapsed="false">
      <c r="B708" s="2" t="e">
        <f aca="false">LOOKUP(A708,karşılaştırma!C:C,karşılaştırma!E:E)</f>
        <v>#N/A</v>
      </c>
      <c r="C708" s="3" t="e">
        <f aca="false">LOOKUP(A708,karşılaştırma!C:C,karşılaştırma!F:F)</f>
        <v>#N/A</v>
      </c>
      <c r="F708" s="2" t="e">
        <f aca="false">D708/100*B708</f>
        <v>#N/A</v>
      </c>
      <c r="H708" s="2" t="e">
        <f aca="false">D708/100*C708</f>
        <v>#N/A</v>
      </c>
      <c r="J708" s="27" t="e">
        <f aca="false">H708*1.05/6</f>
        <v>#N/A</v>
      </c>
      <c r="K708" s="2" t="e">
        <f aca="false">H708*1.07/9</f>
        <v>#N/A</v>
      </c>
      <c r="L708" s="2" t="e">
        <f aca="false">H708*1.1/12</f>
        <v>#N/A</v>
      </c>
      <c r="M708" s="2" t="e">
        <f aca="false">H708*1.15/18</f>
        <v>#N/A</v>
      </c>
    </row>
    <row r="709" customFormat="false" ht="12.75" hidden="false" customHeight="false" outlineLevel="0" collapsed="false">
      <c r="B709" s="2" t="e">
        <f aca="false">LOOKUP(A709,karşılaştırma!C:C,karşılaştırma!E:E)</f>
        <v>#N/A</v>
      </c>
      <c r="C709" s="3" t="e">
        <f aca="false">LOOKUP(A709,karşılaştırma!C:C,karşılaştırma!F:F)</f>
        <v>#N/A</v>
      </c>
      <c r="F709" s="2" t="n">
        <f aca="false">hesaplama!D709/100*karşılaştırma!E698</f>
        <v>0</v>
      </c>
      <c r="H709" s="2" t="e">
        <f aca="false">D709/100*C709</f>
        <v>#N/A</v>
      </c>
      <c r="J709" s="27" t="e">
        <f aca="false">H709*1.05/6</f>
        <v>#N/A</v>
      </c>
      <c r="K709" s="2" t="e">
        <f aca="false">H709*1.07/9</f>
        <v>#N/A</v>
      </c>
      <c r="L709" s="2" t="e">
        <f aca="false">H709*1.1/12</f>
        <v>#N/A</v>
      </c>
      <c r="M709" s="2" t="e">
        <f aca="false">H709*1.15/18</f>
        <v>#N/A</v>
      </c>
    </row>
    <row r="710" customFormat="false" ht="12.75" hidden="false" customHeight="false" outlineLevel="0" collapsed="false">
      <c r="B710" s="2" t="e">
        <f aca="false">LOOKUP(A710,karşılaştırma!C:C,karşılaştırma!E:E)</f>
        <v>#N/A</v>
      </c>
      <c r="C710" s="3" t="e">
        <f aca="false">LOOKUP(A710,karşılaştırma!C:C,karşılaştırma!F:F)</f>
        <v>#N/A</v>
      </c>
      <c r="F710" s="2" t="e">
        <f aca="false">D710/100*B710</f>
        <v>#N/A</v>
      </c>
      <c r="H710" s="2" t="e">
        <f aca="false">D710/100*C710</f>
        <v>#N/A</v>
      </c>
      <c r="J710" s="27" t="e">
        <f aca="false">H710*1.05/6</f>
        <v>#N/A</v>
      </c>
      <c r="K710" s="2" t="e">
        <f aca="false">H710*1.07/9</f>
        <v>#N/A</v>
      </c>
      <c r="L710" s="2" t="e">
        <f aca="false">H710*1.1/12</f>
        <v>#N/A</v>
      </c>
      <c r="M710" s="2" t="e">
        <f aca="false">H710*1.15/18</f>
        <v>#N/A</v>
      </c>
    </row>
    <row r="711" customFormat="false" ht="12.75" hidden="false" customHeight="false" outlineLevel="0" collapsed="false">
      <c r="B711" s="2" t="e">
        <f aca="false">LOOKUP(A711,karşılaştırma!C:C,karşılaştırma!E:E)</f>
        <v>#N/A</v>
      </c>
      <c r="C711" s="3" t="e">
        <f aca="false">LOOKUP(A711,karşılaştırma!C:C,karşılaştırma!F:F)</f>
        <v>#N/A</v>
      </c>
      <c r="F711" s="2" t="n">
        <f aca="false">hesaplama!D711/100*karşılaştırma!E700</f>
        <v>0</v>
      </c>
      <c r="H711" s="2" t="e">
        <f aca="false">D711/100*C711</f>
        <v>#N/A</v>
      </c>
      <c r="J711" s="27" t="e">
        <f aca="false">H711*1.05/6</f>
        <v>#N/A</v>
      </c>
      <c r="K711" s="2" t="e">
        <f aca="false">H711*1.07/9</f>
        <v>#N/A</v>
      </c>
      <c r="L711" s="2" t="e">
        <f aca="false">H711*1.1/12</f>
        <v>#N/A</v>
      </c>
      <c r="M711" s="2" t="e">
        <f aca="false">H711*1.15/18</f>
        <v>#N/A</v>
      </c>
    </row>
    <row r="712" customFormat="false" ht="12.75" hidden="false" customHeight="false" outlineLevel="0" collapsed="false">
      <c r="B712" s="2" t="e">
        <f aca="false">LOOKUP(A712,karşılaştırma!C:C,karşılaştırma!E:E)</f>
        <v>#N/A</v>
      </c>
      <c r="C712" s="3" t="e">
        <f aca="false">LOOKUP(A712,karşılaştırma!C:C,karşılaştırma!F:F)</f>
        <v>#N/A</v>
      </c>
      <c r="F712" s="2" t="e">
        <f aca="false">D712/100*B712</f>
        <v>#N/A</v>
      </c>
      <c r="H712" s="2" t="e">
        <f aca="false">D712/100*C712</f>
        <v>#N/A</v>
      </c>
      <c r="J712" s="27" t="e">
        <f aca="false">H712*1.05/6</f>
        <v>#N/A</v>
      </c>
      <c r="K712" s="2" t="e">
        <f aca="false">H712*1.07/9</f>
        <v>#N/A</v>
      </c>
      <c r="L712" s="2" t="e">
        <f aca="false">H712*1.1/12</f>
        <v>#N/A</v>
      </c>
      <c r="M712" s="2" t="e">
        <f aca="false">H712*1.15/18</f>
        <v>#N/A</v>
      </c>
    </row>
    <row r="713" customFormat="false" ht="12.75" hidden="false" customHeight="false" outlineLevel="0" collapsed="false">
      <c r="B713" s="2" t="e">
        <f aca="false">LOOKUP(A713,karşılaştırma!C:C,karşılaştırma!E:E)</f>
        <v>#N/A</v>
      </c>
      <c r="C713" s="3" t="e">
        <f aca="false">LOOKUP(A713,karşılaştırma!C:C,karşılaştırma!F:F)</f>
        <v>#N/A</v>
      </c>
      <c r="F713" s="2" t="n">
        <f aca="false">hesaplama!D713/100*karşılaştırma!E702</f>
        <v>0</v>
      </c>
      <c r="H713" s="2" t="e">
        <f aca="false">D713/100*C713</f>
        <v>#N/A</v>
      </c>
      <c r="J713" s="27" t="e">
        <f aca="false">H713*1.05/6</f>
        <v>#N/A</v>
      </c>
      <c r="K713" s="2" t="e">
        <f aca="false">H713*1.07/9</f>
        <v>#N/A</v>
      </c>
      <c r="L713" s="2" t="e">
        <f aca="false">H713*1.1/12</f>
        <v>#N/A</v>
      </c>
      <c r="M713" s="2" t="e">
        <f aca="false">H713*1.15/18</f>
        <v>#N/A</v>
      </c>
    </row>
    <row r="714" customFormat="false" ht="12.75" hidden="false" customHeight="false" outlineLevel="0" collapsed="false">
      <c r="B714" s="2" t="e">
        <f aca="false">LOOKUP(A714,karşılaştırma!C:C,karşılaştırma!E:E)</f>
        <v>#N/A</v>
      </c>
      <c r="C714" s="3" t="e">
        <f aca="false">LOOKUP(A714,karşılaştırma!C:C,karşılaştırma!F:F)</f>
        <v>#N/A</v>
      </c>
      <c r="F714" s="2" t="e">
        <f aca="false">D714/100*B714</f>
        <v>#N/A</v>
      </c>
      <c r="H714" s="2" t="e">
        <f aca="false">D714/100*C714</f>
        <v>#N/A</v>
      </c>
      <c r="J714" s="27" t="e">
        <f aca="false">H714*1.05/6</f>
        <v>#N/A</v>
      </c>
      <c r="K714" s="2" t="e">
        <f aca="false">H714*1.07/9</f>
        <v>#N/A</v>
      </c>
      <c r="L714" s="2" t="e">
        <f aca="false">H714*1.1/12</f>
        <v>#N/A</v>
      </c>
      <c r="M714" s="2" t="e">
        <f aca="false">H714*1.15/18</f>
        <v>#N/A</v>
      </c>
    </row>
    <row r="715" customFormat="false" ht="12.75" hidden="false" customHeight="false" outlineLevel="0" collapsed="false">
      <c r="B715" s="2" t="e">
        <f aca="false">LOOKUP(A715,karşılaştırma!C:C,karşılaştırma!E:E)</f>
        <v>#N/A</v>
      </c>
      <c r="C715" s="3" t="e">
        <f aca="false">LOOKUP(A715,karşılaştırma!C:C,karşılaştırma!F:F)</f>
        <v>#N/A</v>
      </c>
      <c r="F715" s="2" t="n">
        <f aca="false">hesaplama!D715/100*karşılaştırma!E704</f>
        <v>0</v>
      </c>
      <c r="H715" s="2" t="e">
        <f aca="false">D715/100*C715</f>
        <v>#N/A</v>
      </c>
      <c r="J715" s="27" t="e">
        <f aca="false">H715*1.05/6</f>
        <v>#N/A</v>
      </c>
      <c r="K715" s="2" t="e">
        <f aca="false">H715*1.07/9</f>
        <v>#N/A</v>
      </c>
      <c r="L715" s="2" t="e">
        <f aca="false">H715*1.1/12</f>
        <v>#N/A</v>
      </c>
      <c r="M715" s="2" t="e">
        <f aca="false">H715*1.15/18</f>
        <v>#N/A</v>
      </c>
    </row>
    <row r="716" customFormat="false" ht="12.75" hidden="false" customHeight="false" outlineLevel="0" collapsed="false">
      <c r="B716" s="2" t="e">
        <f aca="false">LOOKUP(A716,karşılaştırma!C:C,karşılaştırma!E:E)</f>
        <v>#N/A</v>
      </c>
      <c r="C716" s="3" t="e">
        <f aca="false">LOOKUP(A716,karşılaştırma!C:C,karşılaştırma!F:F)</f>
        <v>#N/A</v>
      </c>
      <c r="F716" s="2" t="e">
        <f aca="false">D716/100*B716</f>
        <v>#N/A</v>
      </c>
      <c r="H716" s="2" t="e">
        <f aca="false">D716/100*C716</f>
        <v>#N/A</v>
      </c>
      <c r="J716" s="27" t="e">
        <f aca="false">H716*1.05/6</f>
        <v>#N/A</v>
      </c>
      <c r="K716" s="2" t="e">
        <f aca="false">H716*1.07/9</f>
        <v>#N/A</v>
      </c>
      <c r="L716" s="2" t="e">
        <f aca="false">H716*1.1/12</f>
        <v>#N/A</v>
      </c>
      <c r="M716" s="2" t="e">
        <f aca="false">H716*1.15/18</f>
        <v>#N/A</v>
      </c>
    </row>
    <row r="717" customFormat="false" ht="12.75" hidden="false" customHeight="false" outlineLevel="0" collapsed="false">
      <c r="B717" s="2" t="e">
        <f aca="false">LOOKUP(A717,karşılaştırma!C:C,karşılaştırma!E:E)</f>
        <v>#N/A</v>
      </c>
      <c r="C717" s="3" t="e">
        <f aca="false">LOOKUP(A717,karşılaştırma!C:C,karşılaştırma!F:F)</f>
        <v>#N/A</v>
      </c>
      <c r="F717" s="2" t="n">
        <f aca="false">hesaplama!D717/100*karşılaştırma!E706</f>
        <v>0</v>
      </c>
      <c r="H717" s="2" t="e">
        <f aca="false">D717/100*C717</f>
        <v>#N/A</v>
      </c>
      <c r="J717" s="27" t="e">
        <f aca="false">H717*1.05/6</f>
        <v>#N/A</v>
      </c>
      <c r="K717" s="2" t="e">
        <f aca="false">H717*1.07/9</f>
        <v>#N/A</v>
      </c>
      <c r="L717" s="2" t="e">
        <f aca="false">H717*1.1/12</f>
        <v>#N/A</v>
      </c>
      <c r="M717" s="2" t="e">
        <f aca="false">H717*1.15/18</f>
        <v>#N/A</v>
      </c>
    </row>
    <row r="718" customFormat="false" ht="12.75" hidden="false" customHeight="false" outlineLevel="0" collapsed="false">
      <c r="B718" s="2" t="e">
        <f aca="false">LOOKUP(A718,karşılaştırma!C:C,karşılaştırma!E:E)</f>
        <v>#N/A</v>
      </c>
      <c r="C718" s="3" t="e">
        <f aca="false">LOOKUP(A718,karşılaştırma!C:C,karşılaştırma!F:F)</f>
        <v>#N/A</v>
      </c>
      <c r="F718" s="2" t="e">
        <f aca="false">D718/100*B718</f>
        <v>#N/A</v>
      </c>
      <c r="H718" s="2" t="e">
        <f aca="false">D718/100*C718</f>
        <v>#N/A</v>
      </c>
      <c r="J718" s="27" t="e">
        <f aca="false">H718*1.05/6</f>
        <v>#N/A</v>
      </c>
      <c r="K718" s="2" t="e">
        <f aca="false">H718*1.07/9</f>
        <v>#N/A</v>
      </c>
      <c r="L718" s="2" t="e">
        <f aca="false">H718*1.1/12</f>
        <v>#N/A</v>
      </c>
      <c r="M718" s="2" t="e">
        <f aca="false">H718*1.15/18</f>
        <v>#N/A</v>
      </c>
    </row>
    <row r="719" customFormat="false" ht="12.75" hidden="false" customHeight="false" outlineLevel="0" collapsed="false">
      <c r="B719" s="2" t="e">
        <f aca="false">LOOKUP(A719,karşılaştırma!C:C,karşılaştırma!E:E)</f>
        <v>#N/A</v>
      </c>
      <c r="C719" s="3" t="e">
        <f aca="false">LOOKUP(A719,karşılaştırma!C:C,karşılaştırma!F:F)</f>
        <v>#N/A</v>
      </c>
      <c r="F719" s="2" t="n">
        <f aca="false">hesaplama!D719/100*karşılaştırma!E708</f>
        <v>0</v>
      </c>
      <c r="H719" s="2" t="e">
        <f aca="false">D719/100*C719</f>
        <v>#N/A</v>
      </c>
      <c r="J719" s="27" t="e">
        <f aca="false">H719*1.05/6</f>
        <v>#N/A</v>
      </c>
      <c r="K719" s="2" t="e">
        <f aca="false">H719*1.07/9</f>
        <v>#N/A</v>
      </c>
      <c r="L719" s="2" t="e">
        <f aca="false">H719*1.1/12</f>
        <v>#N/A</v>
      </c>
      <c r="M719" s="2" t="e">
        <f aca="false">H719*1.15/18</f>
        <v>#N/A</v>
      </c>
    </row>
    <row r="720" customFormat="false" ht="12.75" hidden="false" customHeight="false" outlineLevel="0" collapsed="false">
      <c r="B720" s="2" t="e">
        <f aca="false">LOOKUP(A720,karşılaştırma!C:C,karşılaştırma!E:E)</f>
        <v>#N/A</v>
      </c>
      <c r="C720" s="3" t="e">
        <f aca="false">LOOKUP(A720,karşılaştırma!C:C,karşılaştırma!F:F)</f>
        <v>#N/A</v>
      </c>
      <c r="F720" s="2" t="e">
        <f aca="false">D720/100*B720</f>
        <v>#N/A</v>
      </c>
      <c r="H720" s="2" t="e">
        <f aca="false">D720/100*C720</f>
        <v>#N/A</v>
      </c>
      <c r="J720" s="27" t="e">
        <f aca="false">H720*1.05/6</f>
        <v>#N/A</v>
      </c>
      <c r="K720" s="2" t="e">
        <f aca="false">H720*1.07/9</f>
        <v>#N/A</v>
      </c>
      <c r="L720" s="2" t="e">
        <f aca="false">H720*1.1/12</f>
        <v>#N/A</v>
      </c>
      <c r="M720" s="2" t="e">
        <f aca="false">H720*1.15/18</f>
        <v>#N/A</v>
      </c>
    </row>
    <row r="721" customFormat="false" ht="12.75" hidden="false" customHeight="false" outlineLevel="0" collapsed="false">
      <c r="B721" s="2" t="e">
        <f aca="false">LOOKUP(A721,karşılaştırma!C:C,karşılaştırma!E:E)</f>
        <v>#N/A</v>
      </c>
      <c r="C721" s="3" t="e">
        <f aca="false">LOOKUP(A721,karşılaştırma!C:C,karşılaştırma!F:F)</f>
        <v>#N/A</v>
      </c>
      <c r="F721" s="2" t="n">
        <f aca="false">hesaplama!D721/100*karşılaştırma!E710</f>
        <v>0</v>
      </c>
      <c r="H721" s="2" t="e">
        <f aca="false">D721/100*C721</f>
        <v>#N/A</v>
      </c>
      <c r="J721" s="27" t="e">
        <f aca="false">H721*1.05/6</f>
        <v>#N/A</v>
      </c>
      <c r="K721" s="2" t="e">
        <f aca="false">H721*1.07/9</f>
        <v>#N/A</v>
      </c>
      <c r="L721" s="2" t="e">
        <f aca="false">H721*1.1/12</f>
        <v>#N/A</v>
      </c>
      <c r="M721" s="2" t="e">
        <f aca="false">H721*1.15/18</f>
        <v>#N/A</v>
      </c>
    </row>
    <row r="722" customFormat="false" ht="12.75" hidden="false" customHeight="false" outlineLevel="0" collapsed="false">
      <c r="B722" s="2" t="e">
        <f aca="false">LOOKUP(A722,karşılaştırma!C:C,karşılaştırma!E:E)</f>
        <v>#N/A</v>
      </c>
      <c r="C722" s="3" t="e">
        <f aca="false">LOOKUP(A722,karşılaştırma!C:C,karşılaştırma!F:F)</f>
        <v>#N/A</v>
      </c>
      <c r="F722" s="2" t="e">
        <f aca="false">D722/100*B722</f>
        <v>#N/A</v>
      </c>
      <c r="H722" s="2" t="e">
        <f aca="false">D722/100*C722</f>
        <v>#N/A</v>
      </c>
      <c r="J722" s="27" t="e">
        <f aca="false">H722*1.05/6</f>
        <v>#N/A</v>
      </c>
      <c r="K722" s="2" t="e">
        <f aca="false">H722*1.07/9</f>
        <v>#N/A</v>
      </c>
      <c r="L722" s="2" t="e">
        <f aca="false">H722*1.1/12</f>
        <v>#N/A</v>
      </c>
      <c r="M722" s="2" t="e">
        <f aca="false">H722*1.15/18</f>
        <v>#N/A</v>
      </c>
    </row>
    <row r="723" customFormat="false" ht="12.75" hidden="false" customHeight="false" outlineLevel="0" collapsed="false">
      <c r="B723" s="2" t="e">
        <f aca="false">LOOKUP(A723,karşılaştırma!C:C,karşılaştırma!E:E)</f>
        <v>#N/A</v>
      </c>
      <c r="C723" s="3" t="e">
        <f aca="false">LOOKUP(A723,karşılaştırma!C:C,karşılaştırma!F:F)</f>
        <v>#N/A</v>
      </c>
      <c r="F723" s="2" t="n">
        <f aca="false">hesaplama!D723/100*karşılaştırma!E712</f>
        <v>0</v>
      </c>
      <c r="H723" s="2" t="e">
        <f aca="false">D723/100*C723</f>
        <v>#N/A</v>
      </c>
      <c r="J723" s="27" t="e">
        <f aca="false">H723*1.05/6</f>
        <v>#N/A</v>
      </c>
      <c r="K723" s="2" t="e">
        <f aca="false">H723*1.07/9</f>
        <v>#N/A</v>
      </c>
      <c r="L723" s="2" t="e">
        <f aca="false">H723*1.1/12</f>
        <v>#N/A</v>
      </c>
      <c r="M723" s="2" t="e">
        <f aca="false">H723*1.15/18</f>
        <v>#N/A</v>
      </c>
    </row>
    <row r="724" customFormat="false" ht="12.75" hidden="false" customHeight="false" outlineLevel="0" collapsed="false">
      <c r="B724" s="2" t="e">
        <f aca="false">LOOKUP(A724,karşılaştırma!C:C,karşılaştırma!E:E)</f>
        <v>#N/A</v>
      </c>
      <c r="C724" s="3" t="e">
        <f aca="false">LOOKUP(A724,karşılaştırma!C:C,karşılaştırma!F:F)</f>
        <v>#N/A</v>
      </c>
      <c r="F724" s="2" t="e">
        <f aca="false">D724/100*B724</f>
        <v>#N/A</v>
      </c>
      <c r="H724" s="2" t="e">
        <f aca="false">D724/100*C724</f>
        <v>#N/A</v>
      </c>
      <c r="J724" s="27" t="e">
        <f aca="false">H724*1.05/6</f>
        <v>#N/A</v>
      </c>
      <c r="K724" s="2" t="e">
        <f aca="false">H724*1.07/9</f>
        <v>#N/A</v>
      </c>
      <c r="L724" s="2" t="e">
        <f aca="false">H724*1.1/12</f>
        <v>#N/A</v>
      </c>
      <c r="M724" s="2" t="e">
        <f aca="false">H724*1.15/18</f>
        <v>#N/A</v>
      </c>
    </row>
    <row r="725" customFormat="false" ht="12.75" hidden="false" customHeight="false" outlineLevel="0" collapsed="false">
      <c r="B725" s="2" t="e">
        <f aca="false">LOOKUP(A725,karşılaştırma!C:C,karşılaştırma!E:E)</f>
        <v>#N/A</v>
      </c>
      <c r="C725" s="3" t="e">
        <f aca="false">LOOKUP(A725,karşılaştırma!C:C,karşılaştırma!F:F)</f>
        <v>#N/A</v>
      </c>
      <c r="F725" s="2" t="n">
        <f aca="false">hesaplama!D725/100*karşılaştırma!E714</f>
        <v>0</v>
      </c>
      <c r="H725" s="2" t="e">
        <f aca="false">D725/100*C725</f>
        <v>#N/A</v>
      </c>
      <c r="J725" s="27" t="e">
        <f aca="false">H725*1.05/6</f>
        <v>#N/A</v>
      </c>
      <c r="K725" s="2" t="e">
        <f aca="false">H725*1.07/9</f>
        <v>#N/A</v>
      </c>
      <c r="L725" s="2" t="e">
        <f aca="false">H725*1.1/12</f>
        <v>#N/A</v>
      </c>
      <c r="M725" s="2" t="e">
        <f aca="false">H725*1.15/18</f>
        <v>#N/A</v>
      </c>
    </row>
    <row r="726" customFormat="false" ht="12.75" hidden="false" customHeight="false" outlineLevel="0" collapsed="false">
      <c r="B726" s="2" t="e">
        <f aca="false">LOOKUP(A726,karşılaştırma!C:C,karşılaştırma!E:E)</f>
        <v>#N/A</v>
      </c>
      <c r="C726" s="3" t="e">
        <f aca="false">LOOKUP(A726,karşılaştırma!C:C,karşılaştırma!F:F)</f>
        <v>#N/A</v>
      </c>
      <c r="F726" s="2" t="e">
        <f aca="false">D726/100*B726</f>
        <v>#N/A</v>
      </c>
      <c r="H726" s="2" t="e">
        <f aca="false">D726/100*C726</f>
        <v>#N/A</v>
      </c>
      <c r="J726" s="27" t="e">
        <f aca="false">H726*1.05/6</f>
        <v>#N/A</v>
      </c>
      <c r="K726" s="2" t="e">
        <f aca="false">H726*1.07/9</f>
        <v>#N/A</v>
      </c>
      <c r="L726" s="2" t="e">
        <f aca="false">H726*1.1/12</f>
        <v>#N/A</v>
      </c>
      <c r="M726" s="2" t="e">
        <f aca="false">H726*1.15/18</f>
        <v>#N/A</v>
      </c>
    </row>
    <row r="727" customFormat="false" ht="12.75" hidden="false" customHeight="false" outlineLevel="0" collapsed="false">
      <c r="B727" s="2" t="e">
        <f aca="false">LOOKUP(A727,karşılaştırma!C:C,karşılaştırma!E:E)</f>
        <v>#N/A</v>
      </c>
      <c r="C727" s="3" t="e">
        <f aca="false">LOOKUP(A727,karşılaştırma!C:C,karşılaştırma!F:F)</f>
        <v>#N/A</v>
      </c>
      <c r="F727" s="2" t="n">
        <f aca="false">hesaplama!D727/100*karşılaştırma!E716</f>
        <v>0</v>
      </c>
      <c r="H727" s="2" t="e">
        <f aca="false">D727/100*C727</f>
        <v>#N/A</v>
      </c>
      <c r="J727" s="27" t="e">
        <f aca="false">H727*1.05/6</f>
        <v>#N/A</v>
      </c>
      <c r="K727" s="2" t="e">
        <f aca="false">H727*1.07/9</f>
        <v>#N/A</v>
      </c>
      <c r="L727" s="2" t="e">
        <f aca="false">H727*1.1/12</f>
        <v>#N/A</v>
      </c>
      <c r="M727" s="2" t="e">
        <f aca="false">H727*1.15/18</f>
        <v>#N/A</v>
      </c>
    </row>
    <row r="728" customFormat="false" ht="12.75" hidden="false" customHeight="false" outlineLevel="0" collapsed="false">
      <c r="B728" s="2" t="e">
        <f aca="false">LOOKUP(A728,karşılaştırma!C:C,karşılaştırma!E:E)</f>
        <v>#N/A</v>
      </c>
      <c r="C728" s="3" t="e">
        <f aca="false">LOOKUP(A728,karşılaştırma!C:C,karşılaştırma!F:F)</f>
        <v>#N/A</v>
      </c>
      <c r="F728" s="2" t="e">
        <f aca="false">D728/100*B728</f>
        <v>#N/A</v>
      </c>
      <c r="H728" s="2" t="e">
        <f aca="false">D728/100*C728</f>
        <v>#N/A</v>
      </c>
      <c r="J728" s="27" t="e">
        <f aca="false">H728*1.05/6</f>
        <v>#N/A</v>
      </c>
      <c r="K728" s="2" t="e">
        <f aca="false">H728*1.07/9</f>
        <v>#N/A</v>
      </c>
      <c r="L728" s="2" t="e">
        <f aca="false">H728*1.1/12</f>
        <v>#N/A</v>
      </c>
      <c r="M728" s="2" t="e">
        <f aca="false">H728*1.15/18</f>
        <v>#N/A</v>
      </c>
    </row>
    <row r="729" customFormat="false" ht="12.75" hidden="false" customHeight="false" outlineLevel="0" collapsed="false">
      <c r="B729" s="2" t="e">
        <f aca="false">LOOKUP(A729,karşılaştırma!C:C,karşılaştırma!E:E)</f>
        <v>#N/A</v>
      </c>
      <c r="C729" s="3" t="e">
        <f aca="false">LOOKUP(A729,karşılaştırma!C:C,karşılaştırma!F:F)</f>
        <v>#N/A</v>
      </c>
      <c r="F729" s="2" t="n">
        <f aca="false">hesaplama!D729/100*karşılaştırma!E718</f>
        <v>0</v>
      </c>
      <c r="H729" s="2" t="e">
        <f aca="false">D729/100*C729</f>
        <v>#N/A</v>
      </c>
      <c r="J729" s="27" t="e">
        <f aca="false">H729*1.05/6</f>
        <v>#N/A</v>
      </c>
      <c r="K729" s="2" t="e">
        <f aca="false">H729*1.07/9</f>
        <v>#N/A</v>
      </c>
      <c r="L729" s="2" t="e">
        <f aca="false">H729*1.1/12</f>
        <v>#N/A</v>
      </c>
      <c r="M729" s="2" t="e">
        <f aca="false">H729*1.15/18</f>
        <v>#N/A</v>
      </c>
    </row>
    <row r="730" customFormat="false" ht="12.75" hidden="false" customHeight="false" outlineLevel="0" collapsed="false">
      <c r="B730" s="2" t="e">
        <f aca="false">LOOKUP(A730,karşılaştırma!C:C,karşılaştırma!E:E)</f>
        <v>#N/A</v>
      </c>
      <c r="C730" s="3" t="e">
        <f aca="false">LOOKUP(A730,karşılaştırma!C:C,karşılaştırma!F:F)</f>
        <v>#N/A</v>
      </c>
      <c r="F730" s="2" t="e">
        <f aca="false">D730/100*B730</f>
        <v>#N/A</v>
      </c>
      <c r="H730" s="2" t="e">
        <f aca="false">D730/100*C730</f>
        <v>#N/A</v>
      </c>
      <c r="J730" s="27" t="e">
        <f aca="false">H730*1.05/6</f>
        <v>#N/A</v>
      </c>
      <c r="K730" s="2" t="e">
        <f aca="false">H730*1.07/9</f>
        <v>#N/A</v>
      </c>
      <c r="L730" s="2" t="e">
        <f aca="false">H730*1.1/12</f>
        <v>#N/A</v>
      </c>
      <c r="M730" s="2" t="e">
        <f aca="false">H730*1.15/18</f>
        <v>#N/A</v>
      </c>
    </row>
    <row r="731" customFormat="false" ht="12.75" hidden="false" customHeight="false" outlineLevel="0" collapsed="false">
      <c r="B731" s="2" t="e">
        <f aca="false">LOOKUP(A731,karşılaştırma!C:C,karşılaştırma!E:E)</f>
        <v>#N/A</v>
      </c>
      <c r="C731" s="3" t="e">
        <f aca="false">LOOKUP(A731,karşılaştırma!C:C,karşılaştırma!F:F)</f>
        <v>#N/A</v>
      </c>
      <c r="F731" s="2" t="n">
        <f aca="false">hesaplama!D731/100*karşılaştırma!E720</f>
        <v>0</v>
      </c>
      <c r="H731" s="2" t="e">
        <f aca="false">D731/100*C731</f>
        <v>#N/A</v>
      </c>
      <c r="J731" s="27" t="e">
        <f aca="false">H731*1.05/6</f>
        <v>#N/A</v>
      </c>
      <c r="K731" s="2" t="e">
        <f aca="false">H731*1.07/9</f>
        <v>#N/A</v>
      </c>
      <c r="L731" s="2" t="e">
        <f aca="false">H731*1.1/12</f>
        <v>#N/A</v>
      </c>
      <c r="M731" s="2" t="e">
        <f aca="false">H731*1.15/18</f>
        <v>#N/A</v>
      </c>
    </row>
    <row r="732" customFormat="false" ht="12.75" hidden="false" customHeight="false" outlineLevel="0" collapsed="false">
      <c r="B732" s="2" t="e">
        <f aca="false">LOOKUP(A732,karşılaştırma!C:C,karşılaştırma!E:E)</f>
        <v>#N/A</v>
      </c>
      <c r="C732" s="3" t="e">
        <f aca="false">LOOKUP(A732,karşılaştırma!C:C,karşılaştırma!F:F)</f>
        <v>#N/A</v>
      </c>
      <c r="F732" s="2" t="e">
        <f aca="false">D732/100*B732</f>
        <v>#N/A</v>
      </c>
      <c r="H732" s="2" t="e">
        <f aca="false">D732/100*C732</f>
        <v>#N/A</v>
      </c>
      <c r="J732" s="27" t="e">
        <f aca="false">H732*1.05/6</f>
        <v>#N/A</v>
      </c>
      <c r="K732" s="2" t="e">
        <f aca="false">H732*1.07/9</f>
        <v>#N/A</v>
      </c>
      <c r="L732" s="2" t="e">
        <f aca="false">H732*1.1/12</f>
        <v>#N/A</v>
      </c>
      <c r="M732" s="2" t="e">
        <f aca="false">H732*1.15/18</f>
        <v>#N/A</v>
      </c>
    </row>
    <row r="733" customFormat="false" ht="12.75" hidden="false" customHeight="false" outlineLevel="0" collapsed="false">
      <c r="B733" s="2" t="e">
        <f aca="false">LOOKUP(A733,karşılaştırma!C:C,karşılaştırma!E:E)</f>
        <v>#N/A</v>
      </c>
      <c r="C733" s="3" t="e">
        <f aca="false">LOOKUP(A733,karşılaştırma!C:C,karşılaştırma!F:F)</f>
        <v>#N/A</v>
      </c>
      <c r="F733" s="2" t="n">
        <f aca="false">hesaplama!D733/100*karşılaştırma!E722</f>
        <v>0</v>
      </c>
      <c r="H733" s="2" t="e">
        <f aca="false">D733/100*C733</f>
        <v>#N/A</v>
      </c>
      <c r="J733" s="27" t="e">
        <f aca="false">H733*1.05/6</f>
        <v>#N/A</v>
      </c>
      <c r="K733" s="2" t="e">
        <f aca="false">H733*1.07/9</f>
        <v>#N/A</v>
      </c>
      <c r="L733" s="2" t="e">
        <f aca="false">H733*1.1/12</f>
        <v>#N/A</v>
      </c>
      <c r="M733" s="2" t="e">
        <f aca="false">H733*1.15/18</f>
        <v>#N/A</v>
      </c>
    </row>
    <row r="734" customFormat="false" ht="12.75" hidden="false" customHeight="false" outlineLevel="0" collapsed="false">
      <c r="B734" s="2" t="e">
        <f aca="false">LOOKUP(A734,karşılaştırma!C:C,karşılaştırma!E:E)</f>
        <v>#N/A</v>
      </c>
      <c r="C734" s="3" t="e">
        <f aca="false">LOOKUP(A734,karşılaştırma!C:C,karşılaştırma!F:F)</f>
        <v>#N/A</v>
      </c>
      <c r="F734" s="2" t="e">
        <f aca="false">D734/100*B734</f>
        <v>#N/A</v>
      </c>
      <c r="H734" s="2" t="e">
        <f aca="false">D734/100*C734</f>
        <v>#N/A</v>
      </c>
      <c r="J734" s="27" t="e">
        <f aca="false">H734*1.05/6</f>
        <v>#N/A</v>
      </c>
      <c r="K734" s="2" t="e">
        <f aca="false">H734*1.07/9</f>
        <v>#N/A</v>
      </c>
      <c r="L734" s="2" t="e">
        <f aca="false">H734*1.1/12</f>
        <v>#N/A</v>
      </c>
      <c r="M734" s="2" t="e">
        <f aca="false">H734*1.15/18</f>
        <v>#N/A</v>
      </c>
    </row>
    <row r="735" customFormat="false" ht="12.75" hidden="false" customHeight="false" outlineLevel="0" collapsed="false">
      <c r="B735" s="2" t="e">
        <f aca="false">LOOKUP(A735,karşılaştırma!C:C,karşılaştırma!E:E)</f>
        <v>#N/A</v>
      </c>
      <c r="C735" s="3" t="e">
        <f aca="false">LOOKUP(A735,karşılaştırma!C:C,karşılaştırma!F:F)</f>
        <v>#N/A</v>
      </c>
      <c r="F735" s="2" t="n">
        <f aca="false">hesaplama!D735/100*karşılaştırma!E724</f>
        <v>0</v>
      </c>
      <c r="H735" s="2" t="e">
        <f aca="false">D735/100*C735</f>
        <v>#N/A</v>
      </c>
      <c r="J735" s="27" t="e">
        <f aca="false">H735*1.05/6</f>
        <v>#N/A</v>
      </c>
      <c r="K735" s="2" t="e">
        <f aca="false">H735*1.07/9</f>
        <v>#N/A</v>
      </c>
      <c r="L735" s="2" t="e">
        <f aca="false">H735*1.1/12</f>
        <v>#N/A</v>
      </c>
      <c r="M735" s="2" t="e">
        <f aca="false">H735*1.15/18</f>
        <v>#N/A</v>
      </c>
    </row>
    <row r="736" customFormat="false" ht="12.75" hidden="false" customHeight="false" outlineLevel="0" collapsed="false">
      <c r="B736" s="2" t="e">
        <f aca="false">LOOKUP(A736,karşılaştırma!C:C,karşılaştırma!E:E)</f>
        <v>#N/A</v>
      </c>
      <c r="C736" s="3" t="e">
        <f aca="false">LOOKUP(A736,karşılaştırma!C:C,karşılaştırma!F:F)</f>
        <v>#N/A</v>
      </c>
      <c r="F736" s="2" t="e">
        <f aca="false">D736/100*B736</f>
        <v>#N/A</v>
      </c>
      <c r="H736" s="2" t="e">
        <f aca="false">D736/100*C736</f>
        <v>#N/A</v>
      </c>
      <c r="J736" s="27" t="e">
        <f aca="false">H736*1.05/6</f>
        <v>#N/A</v>
      </c>
      <c r="K736" s="2" t="e">
        <f aca="false">H736*1.07/9</f>
        <v>#N/A</v>
      </c>
      <c r="L736" s="2" t="e">
        <f aca="false">H736*1.1/12</f>
        <v>#N/A</v>
      </c>
      <c r="M736" s="2" t="e">
        <f aca="false">H736*1.15/18</f>
        <v>#N/A</v>
      </c>
    </row>
    <row r="737" customFormat="false" ht="12.75" hidden="false" customHeight="false" outlineLevel="0" collapsed="false">
      <c r="B737" s="2" t="e">
        <f aca="false">LOOKUP(A737,karşılaştırma!C:C,karşılaştırma!E:E)</f>
        <v>#N/A</v>
      </c>
      <c r="C737" s="3" t="e">
        <f aca="false">LOOKUP(A737,karşılaştırma!C:C,karşılaştırma!F:F)</f>
        <v>#N/A</v>
      </c>
      <c r="F737" s="2" t="n">
        <f aca="false">hesaplama!D737/100*karşılaştırma!E726</f>
        <v>0</v>
      </c>
      <c r="H737" s="2" t="e">
        <f aca="false">D737/100*C737</f>
        <v>#N/A</v>
      </c>
      <c r="J737" s="27" t="e">
        <f aca="false">H737*1.05/6</f>
        <v>#N/A</v>
      </c>
      <c r="K737" s="2" t="e">
        <f aca="false">H737*1.07/9</f>
        <v>#N/A</v>
      </c>
      <c r="L737" s="2" t="e">
        <f aca="false">H737*1.1/12</f>
        <v>#N/A</v>
      </c>
      <c r="M737" s="2" t="e">
        <f aca="false">H737*1.15/18</f>
        <v>#N/A</v>
      </c>
    </row>
    <row r="738" customFormat="false" ht="12.75" hidden="false" customHeight="false" outlineLevel="0" collapsed="false">
      <c r="B738" s="2" t="e">
        <f aca="false">LOOKUP(A738,karşılaştırma!C:C,karşılaştırma!E:E)</f>
        <v>#N/A</v>
      </c>
      <c r="C738" s="3" t="e">
        <f aca="false">LOOKUP(A738,karşılaştırma!C:C,karşılaştırma!F:F)</f>
        <v>#N/A</v>
      </c>
      <c r="F738" s="2" t="e">
        <f aca="false">D738/100*B738</f>
        <v>#N/A</v>
      </c>
      <c r="H738" s="2" t="e">
        <f aca="false">D738/100*C738</f>
        <v>#N/A</v>
      </c>
      <c r="J738" s="27" t="e">
        <f aca="false">H738*1.05/6</f>
        <v>#N/A</v>
      </c>
      <c r="K738" s="2" t="e">
        <f aca="false">H738*1.07/9</f>
        <v>#N/A</v>
      </c>
      <c r="L738" s="2" t="e">
        <f aca="false">H738*1.1/12</f>
        <v>#N/A</v>
      </c>
      <c r="M738" s="2" t="e">
        <f aca="false">H738*1.15/18</f>
        <v>#N/A</v>
      </c>
    </row>
    <row r="739" customFormat="false" ht="12.75" hidden="false" customHeight="false" outlineLevel="0" collapsed="false">
      <c r="B739" s="2" t="e">
        <f aca="false">LOOKUP(A739,karşılaştırma!C:C,karşılaştırma!E:E)</f>
        <v>#N/A</v>
      </c>
      <c r="C739" s="3" t="e">
        <f aca="false">LOOKUP(A739,karşılaştırma!C:C,karşılaştırma!F:F)</f>
        <v>#N/A</v>
      </c>
      <c r="F739" s="2" t="n">
        <f aca="false">hesaplama!D739/100*karşılaştırma!E728</f>
        <v>0</v>
      </c>
      <c r="H739" s="2" t="e">
        <f aca="false">D739/100*C739</f>
        <v>#N/A</v>
      </c>
      <c r="J739" s="27" t="e">
        <f aca="false">H739*1.05/6</f>
        <v>#N/A</v>
      </c>
      <c r="K739" s="2" t="e">
        <f aca="false">H739*1.07/9</f>
        <v>#N/A</v>
      </c>
      <c r="L739" s="2" t="e">
        <f aca="false">H739*1.1/12</f>
        <v>#N/A</v>
      </c>
      <c r="M739" s="2" t="e">
        <f aca="false">H739*1.15/18</f>
        <v>#N/A</v>
      </c>
    </row>
    <row r="740" customFormat="false" ht="12.75" hidden="false" customHeight="false" outlineLevel="0" collapsed="false">
      <c r="B740" s="2" t="e">
        <f aca="false">LOOKUP(A740,karşılaştırma!C:C,karşılaştırma!E:E)</f>
        <v>#N/A</v>
      </c>
      <c r="C740" s="3" t="e">
        <f aca="false">LOOKUP(A740,karşılaştırma!C:C,karşılaştırma!F:F)</f>
        <v>#N/A</v>
      </c>
      <c r="F740" s="2" t="e">
        <f aca="false">D740/100*B740</f>
        <v>#N/A</v>
      </c>
      <c r="H740" s="2" t="e">
        <f aca="false">D740/100*C740</f>
        <v>#N/A</v>
      </c>
      <c r="J740" s="27" t="e">
        <f aca="false">H740*1.05/6</f>
        <v>#N/A</v>
      </c>
      <c r="K740" s="2" t="e">
        <f aca="false">H740*1.07/9</f>
        <v>#N/A</v>
      </c>
      <c r="L740" s="2" t="e">
        <f aca="false">H740*1.1/12</f>
        <v>#N/A</v>
      </c>
      <c r="M740" s="2" t="e">
        <f aca="false">H740*1.15/18</f>
        <v>#N/A</v>
      </c>
    </row>
    <row r="741" customFormat="false" ht="12.75" hidden="false" customHeight="false" outlineLevel="0" collapsed="false">
      <c r="B741" s="2" t="e">
        <f aca="false">LOOKUP(A741,karşılaştırma!C:C,karşılaştırma!E:E)</f>
        <v>#N/A</v>
      </c>
      <c r="C741" s="3" t="e">
        <f aca="false">LOOKUP(A741,karşılaştırma!C:C,karşılaştırma!F:F)</f>
        <v>#N/A</v>
      </c>
      <c r="F741" s="2" t="n">
        <f aca="false">hesaplama!D741/100*karşılaştırma!E730</f>
        <v>0</v>
      </c>
      <c r="H741" s="2" t="e">
        <f aca="false">D741/100*C741</f>
        <v>#N/A</v>
      </c>
      <c r="J741" s="27" t="e">
        <f aca="false">H741*1.05/6</f>
        <v>#N/A</v>
      </c>
      <c r="K741" s="2" t="e">
        <f aca="false">H741*1.07/9</f>
        <v>#N/A</v>
      </c>
      <c r="L741" s="2" t="e">
        <f aca="false">H741*1.1/12</f>
        <v>#N/A</v>
      </c>
      <c r="M741" s="2" t="e">
        <f aca="false">H741*1.15/18</f>
        <v>#N/A</v>
      </c>
    </row>
    <row r="742" customFormat="false" ht="12.75" hidden="false" customHeight="false" outlineLevel="0" collapsed="false">
      <c r="B742" s="2" t="e">
        <f aca="false">LOOKUP(A742,karşılaştırma!C:C,karşılaştırma!E:E)</f>
        <v>#N/A</v>
      </c>
      <c r="C742" s="3" t="e">
        <f aca="false">LOOKUP(A742,karşılaştırma!C:C,karşılaştırma!F:F)</f>
        <v>#N/A</v>
      </c>
      <c r="F742" s="2" t="e">
        <f aca="false">D742/100*B742</f>
        <v>#N/A</v>
      </c>
      <c r="H742" s="2" t="e">
        <f aca="false">D742/100*C742</f>
        <v>#N/A</v>
      </c>
      <c r="J742" s="27" t="e">
        <f aca="false">H742*1.05/6</f>
        <v>#N/A</v>
      </c>
      <c r="K742" s="2" t="e">
        <f aca="false">H742*1.07/9</f>
        <v>#N/A</v>
      </c>
      <c r="L742" s="2" t="e">
        <f aca="false">H742*1.1/12</f>
        <v>#N/A</v>
      </c>
      <c r="M742" s="2" t="e">
        <f aca="false">H742*1.15/18</f>
        <v>#N/A</v>
      </c>
    </row>
    <row r="743" customFormat="false" ht="12.75" hidden="false" customHeight="false" outlineLevel="0" collapsed="false">
      <c r="B743" s="2" t="e">
        <f aca="false">LOOKUP(A743,karşılaştırma!C:C,karşılaştırma!E:E)</f>
        <v>#N/A</v>
      </c>
      <c r="C743" s="3" t="e">
        <f aca="false">LOOKUP(A743,karşılaştırma!C:C,karşılaştırma!F:F)</f>
        <v>#N/A</v>
      </c>
      <c r="F743" s="2" t="n">
        <f aca="false">hesaplama!D743/100*karşılaştırma!E732</f>
        <v>0</v>
      </c>
      <c r="H743" s="2" t="e">
        <f aca="false">D743/100*C743</f>
        <v>#N/A</v>
      </c>
      <c r="J743" s="27" t="e">
        <f aca="false">H743*1.05/6</f>
        <v>#N/A</v>
      </c>
      <c r="K743" s="2" t="e">
        <f aca="false">H743*1.07/9</f>
        <v>#N/A</v>
      </c>
      <c r="L743" s="2" t="e">
        <f aca="false">H743*1.1/12</f>
        <v>#N/A</v>
      </c>
      <c r="M743" s="2" t="e">
        <f aca="false">H743*1.15/18</f>
        <v>#N/A</v>
      </c>
    </row>
    <row r="744" customFormat="false" ht="12.75" hidden="false" customHeight="false" outlineLevel="0" collapsed="false">
      <c r="B744" s="2" t="e">
        <f aca="false">LOOKUP(A744,karşılaştırma!C:C,karşılaştırma!E:E)</f>
        <v>#N/A</v>
      </c>
      <c r="C744" s="3" t="e">
        <f aca="false">LOOKUP(A744,karşılaştırma!C:C,karşılaştırma!F:F)</f>
        <v>#N/A</v>
      </c>
      <c r="F744" s="2" t="e">
        <f aca="false">D744/100*B744</f>
        <v>#N/A</v>
      </c>
      <c r="H744" s="2" t="e">
        <f aca="false">D744/100*C744</f>
        <v>#N/A</v>
      </c>
      <c r="J744" s="27" t="e">
        <f aca="false">H744*1.05/6</f>
        <v>#N/A</v>
      </c>
      <c r="K744" s="2" t="e">
        <f aca="false">H744*1.07/9</f>
        <v>#N/A</v>
      </c>
      <c r="L744" s="2" t="e">
        <f aca="false">H744*1.1/12</f>
        <v>#N/A</v>
      </c>
      <c r="M744" s="2" t="e">
        <f aca="false">H744*1.15/18</f>
        <v>#N/A</v>
      </c>
    </row>
    <row r="745" customFormat="false" ht="12.75" hidden="false" customHeight="false" outlineLevel="0" collapsed="false">
      <c r="B745" s="2" t="e">
        <f aca="false">LOOKUP(A745,karşılaştırma!C:C,karşılaştırma!E:E)</f>
        <v>#N/A</v>
      </c>
      <c r="C745" s="3" t="e">
        <f aca="false">LOOKUP(A745,karşılaştırma!C:C,karşılaştırma!F:F)</f>
        <v>#N/A</v>
      </c>
      <c r="F745" s="2" t="n">
        <f aca="false">hesaplama!D745/100*karşılaştırma!E734</f>
        <v>0</v>
      </c>
      <c r="H745" s="2" t="e">
        <f aca="false">D745/100*C745</f>
        <v>#N/A</v>
      </c>
      <c r="J745" s="27" t="e">
        <f aca="false">H745*1.05/6</f>
        <v>#N/A</v>
      </c>
      <c r="K745" s="2" t="e">
        <f aca="false">H745*1.07/9</f>
        <v>#N/A</v>
      </c>
      <c r="L745" s="2" t="e">
        <f aca="false">H745*1.1/12</f>
        <v>#N/A</v>
      </c>
      <c r="M745" s="2" t="e">
        <f aca="false">H745*1.15/18</f>
        <v>#N/A</v>
      </c>
    </row>
    <row r="746" customFormat="false" ht="12.75" hidden="false" customHeight="false" outlineLevel="0" collapsed="false">
      <c r="B746" s="2" t="e">
        <f aca="false">LOOKUP(A746,karşılaştırma!C:C,karşılaştırma!E:E)</f>
        <v>#N/A</v>
      </c>
      <c r="C746" s="3" t="e">
        <f aca="false">LOOKUP(A746,karşılaştırma!C:C,karşılaştırma!F:F)</f>
        <v>#N/A</v>
      </c>
      <c r="F746" s="2" t="e">
        <f aca="false">D746/100*B746</f>
        <v>#N/A</v>
      </c>
      <c r="H746" s="2" t="e">
        <f aca="false">D746/100*C746</f>
        <v>#N/A</v>
      </c>
      <c r="J746" s="27" t="e">
        <f aca="false">H746*1.05/6</f>
        <v>#N/A</v>
      </c>
      <c r="K746" s="2" t="e">
        <f aca="false">H746*1.07/9</f>
        <v>#N/A</v>
      </c>
      <c r="L746" s="2" t="e">
        <f aca="false">H746*1.1/12</f>
        <v>#N/A</v>
      </c>
      <c r="M746" s="2" t="e">
        <f aca="false">H746*1.15/18</f>
        <v>#N/A</v>
      </c>
    </row>
    <row r="747" customFormat="false" ht="12.75" hidden="false" customHeight="false" outlineLevel="0" collapsed="false">
      <c r="B747" s="2" t="e">
        <f aca="false">LOOKUP(A747,karşılaştırma!C:C,karşılaştırma!E:E)</f>
        <v>#N/A</v>
      </c>
      <c r="C747" s="3" t="e">
        <f aca="false">LOOKUP(A747,karşılaştırma!C:C,karşılaştırma!F:F)</f>
        <v>#N/A</v>
      </c>
      <c r="F747" s="2" t="n">
        <f aca="false">hesaplama!D747/100*karşılaştırma!E736</f>
        <v>0</v>
      </c>
      <c r="H747" s="2" t="e">
        <f aca="false">D747/100*C747</f>
        <v>#N/A</v>
      </c>
      <c r="J747" s="27" t="e">
        <f aca="false">H747*1.05/6</f>
        <v>#N/A</v>
      </c>
      <c r="K747" s="2" t="e">
        <f aca="false">H747*1.07/9</f>
        <v>#N/A</v>
      </c>
      <c r="L747" s="2" t="e">
        <f aca="false">H747*1.1/12</f>
        <v>#N/A</v>
      </c>
      <c r="M747" s="2" t="e">
        <f aca="false">H747*1.15/18</f>
        <v>#N/A</v>
      </c>
    </row>
    <row r="748" customFormat="false" ht="12.75" hidden="false" customHeight="false" outlineLevel="0" collapsed="false">
      <c r="B748" s="2" t="e">
        <f aca="false">LOOKUP(A748,karşılaştırma!C:C,karşılaştırma!E:E)</f>
        <v>#N/A</v>
      </c>
      <c r="C748" s="3" t="e">
        <f aca="false">LOOKUP(A748,karşılaştırma!C:C,karşılaştırma!F:F)</f>
        <v>#N/A</v>
      </c>
      <c r="F748" s="2" t="e">
        <f aca="false">D748/100*B748</f>
        <v>#N/A</v>
      </c>
      <c r="H748" s="2" t="e">
        <f aca="false">D748/100*C748</f>
        <v>#N/A</v>
      </c>
      <c r="J748" s="27" t="e">
        <f aca="false">H748*1.05/6</f>
        <v>#N/A</v>
      </c>
      <c r="K748" s="2" t="e">
        <f aca="false">H748*1.07/9</f>
        <v>#N/A</v>
      </c>
      <c r="L748" s="2" t="e">
        <f aca="false">H748*1.1/12</f>
        <v>#N/A</v>
      </c>
      <c r="M748" s="2" t="e">
        <f aca="false">H748*1.15/18</f>
        <v>#N/A</v>
      </c>
    </row>
    <row r="749" customFormat="false" ht="12.75" hidden="false" customHeight="false" outlineLevel="0" collapsed="false">
      <c r="B749" s="2" t="e">
        <f aca="false">LOOKUP(A749,karşılaştırma!C:C,karşılaştırma!E:E)</f>
        <v>#N/A</v>
      </c>
      <c r="C749" s="3" t="e">
        <f aca="false">LOOKUP(A749,karşılaştırma!C:C,karşılaştırma!F:F)</f>
        <v>#N/A</v>
      </c>
      <c r="F749" s="2" t="n">
        <f aca="false">hesaplama!D749/100*karşılaştırma!E738</f>
        <v>0</v>
      </c>
      <c r="H749" s="2" t="e">
        <f aca="false">D749/100*C749</f>
        <v>#N/A</v>
      </c>
      <c r="J749" s="27" t="e">
        <f aca="false">H749*1.05/6</f>
        <v>#N/A</v>
      </c>
      <c r="K749" s="2" t="e">
        <f aca="false">H749*1.07/9</f>
        <v>#N/A</v>
      </c>
      <c r="L749" s="2" t="e">
        <f aca="false">H749*1.1/12</f>
        <v>#N/A</v>
      </c>
      <c r="M749" s="2" t="e">
        <f aca="false">H749*1.15/18</f>
        <v>#N/A</v>
      </c>
    </row>
    <row r="750" customFormat="false" ht="12.75" hidden="false" customHeight="false" outlineLevel="0" collapsed="false">
      <c r="B750" s="2" t="e">
        <f aca="false">LOOKUP(A750,karşılaştırma!C:C,karşılaştırma!E:E)</f>
        <v>#N/A</v>
      </c>
      <c r="C750" s="3" t="e">
        <f aca="false">LOOKUP(A750,karşılaştırma!C:C,karşılaştırma!F:F)</f>
        <v>#N/A</v>
      </c>
      <c r="F750" s="2" t="e">
        <f aca="false">D750/100*B750</f>
        <v>#N/A</v>
      </c>
      <c r="H750" s="2" t="e">
        <f aca="false">D750/100*C750</f>
        <v>#N/A</v>
      </c>
      <c r="J750" s="27" t="e">
        <f aca="false">H750*1.05/6</f>
        <v>#N/A</v>
      </c>
      <c r="K750" s="2" t="e">
        <f aca="false">H750*1.07/9</f>
        <v>#N/A</v>
      </c>
      <c r="L750" s="2" t="e">
        <f aca="false">H750*1.1/12</f>
        <v>#N/A</v>
      </c>
      <c r="M750" s="2" t="e">
        <f aca="false">H750*1.15/18</f>
        <v>#N/A</v>
      </c>
    </row>
    <row r="751" customFormat="false" ht="12.75" hidden="false" customHeight="false" outlineLevel="0" collapsed="false">
      <c r="B751" s="2" t="e">
        <f aca="false">LOOKUP(A751,karşılaştırma!C:C,karşılaştırma!E:E)</f>
        <v>#N/A</v>
      </c>
      <c r="C751" s="3" t="e">
        <f aca="false">LOOKUP(A751,karşılaştırma!C:C,karşılaştırma!F:F)</f>
        <v>#N/A</v>
      </c>
      <c r="F751" s="2" t="n">
        <f aca="false">hesaplama!D751/100*karşılaştırma!E740</f>
        <v>0</v>
      </c>
      <c r="H751" s="2" t="e">
        <f aca="false">D751/100*C751</f>
        <v>#N/A</v>
      </c>
      <c r="J751" s="27" t="e">
        <f aca="false">H751*1.05/6</f>
        <v>#N/A</v>
      </c>
      <c r="K751" s="2" t="e">
        <f aca="false">H751*1.07/9</f>
        <v>#N/A</v>
      </c>
      <c r="L751" s="2" t="e">
        <f aca="false">H751*1.1/12</f>
        <v>#N/A</v>
      </c>
      <c r="M751" s="2" t="e">
        <f aca="false">H751*1.15/18</f>
        <v>#N/A</v>
      </c>
    </row>
    <row r="752" customFormat="false" ht="12.75" hidden="false" customHeight="false" outlineLevel="0" collapsed="false">
      <c r="B752" s="2" t="e">
        <f aca="false">LOOKUP(A752,karşılaştırma!C:C,karşılaştırma!E:E)</f>
        <v>#N/A</v>
      </c>
      <c r="C752" s="3" t="e">
        <f aca="false">LOOKUP(A752,karşılaştırma!C:C,karşılaştırma!F:F)</f>
        <v>#N/A</v>
      </c>
      <c r="F752" s="2" t="e">
        <f aca="false">D752/100*B752</f>
        <v>#N/A</v>
      </c>
      <c r="H752" s="2" t="e">
        <f aca="false">D752/100*C752</f>
        <v>#N/A</v>
      </c>
      <c r="J752" s="27" t="e">
        <f aca="false">H752*1.05/6</f>
        <v>#N/A</v>
      </c>
      <c r="K752" s="2" t="e">
        <f aca="false">H752*1.07/9</f>
        <v>#N/A</v>
      </c>
      <c r="L752" s="2" t="e">
        <f aca="false">H752*1.1/12</f>
        <v>#N/A</v>
      </c>
      <c r="M752" s="2" t="e">
        <f aca="false">H752*1.15/18</f>
        <v>#N/A</v>
      </c>
    </row>
    <row r="753" customFormat="false" ht="12.75" hidden="false" customHeight="false" outlineLevel="0" collapsed="false">
      <c r="B753" s="2" t="e">
        <f aca="false">LOOKUP(A753,karşılaştırma!C:C,karşılaştırma!E:E)</f>
        <v>#N/A</v>
      </c>
      <c r="C753" s="3" t="e">
        <f aca="false">LOOKUP(A753,karşılaştırma!C:C,karşılaştırma!F:F)</f>
        <v>#N/A</v>
      </c>
      <c r="F753" s="2" t="n">
        <f aca="false">hesaplama!D753/100*karşılaştırma!E742</f>
        <v>0</v>
      </c>
      <c r="H753" s="2" t="e">
        <f aca="false">D753/100*C753</f>
        <v>#N/A</v>
      </c>
      <c r="J753" s="27" t="e">
        <f aca="false">H753*1.05/6</f>
        <v>#N/A</v>
      </c>
      <c r="K753" s="2" t="e">
        <f aca="false">H753*1.07/9</f>
        <v>#N/A</v>
      </c>
      <c r="L753" s="2" t="e">
        <f aca="false">H753*1.1/12</f>
        <v>#N/A</v>
      </c>
      <c r="M753" s="2" t="e">
        <f aca="false">H753*1.15/18</f>
        <v>#N/A</v>
      </c>
    </row>
    <row r="754" customFormat="false" ht="12.75" hidden="false" customHeight="false" outlineLevel="0" collapsed="false">
      <c r="B754" s="2" t="e">
        <f aca="false">LOOKUP(A754,karşılaştırma!C:C,karşılaştırma!E:E)</f>
        <v>#N/A</v>
      </c>
      <c r="C754" s="3" t="e">
        <f aca="false">LOOKUP(A754,karşılaştırma!C:C,karşılaştırma!F:F)</f>
        <v>#N/A</v>
      </c>
      <c r="F754" s="2" t="e">
        <f aca="false">D754/100*B754</f>
        <v>#N/A</v>
      </c>
      <c r="H754" s="2" t="e">
        <f aca="false">D754/100*C754</f>
        <v>#N/A</v>
      </c>
      <c r="J754" s="27" t="e">
        <f aca="false">H754*1.05/6</f>
        <v>#N/A</v>
      </c>
      <c r="K754" s="2" t="e">
        <f aca="false">H754*1.07/9</f>
        <v>#N/A</v>
      </c>
      <c r="L754" s="2" t="e">
        <f aca="false">H754*1.1/12</f>
        <v>#N/A</v>
      </c>
      <c r="M754" s="2" t="e">
        <f aca="false">H754*1.15/18</f>
        <v>#N/A</v>
      </c>
    </row>
    <row r="755" customFormat="false" ht="12.75" hidden="false" customHeight="false" outlineLevel="0" collapsed="false">
      <c r="B755" s="2" t="e">
        <f aca="false">LOOKUP(A755,karşılaştırma!C:C,karşılaştırma!E:E)</f>
        <v>#N/A</v>
      </c>
      <c r="C755" s="3" t="e">
        <f aca="false">LOOKUP(A755,karşılaştırma!C:C,karşılaştırma!F:F)</f>
        <v>#N/A</v>
      </c>
      <c r="F755" s="2" t="n">
        <f aca="false">hesaplama!D755/100*karşılaştırma!E744</f>
        <v>0</v>
      </c>
      <c r="H755" s="2" t="e">
        <f aca="false">D755/100*C755</f>
        <v>#N/A</v>
      </c>
      <c r="J755" s="27" t="e">
        <f aca="false">H755*1.05/6</f>
        <v>#N/A</v>
      </c>
      <c r="K755" s="2" t="e">
        <f aca="false">H755*1.07/9</f>
        <v>#N/A</v>
      </c>
      <c r="L755" s="2" t="e">
        <f aca="false">H755*1.1/12</f>
        <v>#N/A</v>
      </c>
      <c r="M755" s="2" t="e">
        <f aca="false">H755*1.15/18</f>
        <v>#N/A</v>
      </c>
    </row>
    <row r="756" customFormat="false" ht="12.75" hidden="false" customHeight="false" outlineLevel="0" collapsed="false">
      <c r="B756" s="2" t="e">
        <f aca="false">LOOKUP(A756,karşılaştırma!C:C,karşılaştırma!E:E)</f>
        <v>#N/A</v>
      </c>
      <c r="C756" s="3" t="e">
        <f aca="false">LOOKUP(A756,karşılaştırma!C:C,karşılaştırma!F:F)</f>
        <v>#N/A</v>
      </c>
      <c r="F756" s="2" t="e">
        <f aca="false">D756/100*B756</f>
        <v>#N/A</v>
      </c>
      <c r="H756" s="2" t="e">
        <f aca="false">D756/100*C756</f>
        <v>#N/A</v>
      </c>
      <c r="J756" s="27" t="e">
        <f aca="false">H756*1.05/6</f>
        <v>#N/A</v>
      </c>
      <c r="K756" s="2" t="e">
        <f aca="false">H756*1.07/9</f>
        <v>#N/A</v>
      </c>
      <c r="L756" s="2" t="e">
        <f aca="false">H756*1.1/12</f>
        <v>#N/A</v>
      </c>
      <c r="M756" s="2" t="e">
        <f aca="false">H756*1.15/18</f>
        <v>#N/A</v>
      </c>
    </row>
    <row r="757" customFormat="false" ht="12.75" hidden="false" customHeight="false" outlineLevel="0" collapsed="false">
      <c r="B757" s="2" t="e">
        <f aca="false">LOOKUP(A757,karşılaştırma!C:C,karşılaştırma!E:E)</f>
        <v>#N/A</v>
      </c>
      <c r="C757" s="3" t="e">
        <f aca="false">LOOKUP(A757,karşılaştırma!C:C,karşılaştırma!F:F)</f>
        <v>#N/A</v>
      </c>
      <c r="F757" s="2" t="n">
        <f aca="false">hesaplama!D757/100*karşılaştırma!E746</f>
        <v>0</v>
      </c>
      <c r="H757" s="2" t="e">
        <f aca="false">D757/100*C757</f>
        <v>#N/A</v>
      </c>
      <c r="J757" s="27" t="e">
        <f aca="false">H757*1.05/6</f>
        <v>#N/A</v>
      </c>
      <c r="K757" s="2" t="e">
        <f aca="false">H757*1.07/9</f>
        <v>#N/A</v>
      </c>
      <c r="L757" s="2" t="e">
        <f aca="false">H757*1.1/12</f>
        <v>#N/A</v>
      </c>
      <c r="M757" s="2" t="e">
        <f aca="false">H757*1.15/18</f>
        <v>#N/A</v>
      </c>
    </row>
    <row r="758" customFormat="false" ht="12.75" hidden="false" customHeight="false" outlineLevel="0" collapsed="false">
      <c r="B758" s="2" t="e">
        <f aca="false">LOOKUP(A758,karşılaştırma!C:C,karşılaştırma!E:E)</f>
        <v>#N/A</v>
      </c>
      <c r="C758" s="3" t="e">
        <f aca="false">LOOKUP(A758,karşılaştırma!C:C,karşılaştırma!F:F)</f>
        <v>#N/A</v>
      </c>
      <c r="F758" s="2" t="e">
        <f aca="false">D758/100*B758</f>
        <v>#N/A</v>
      </c>
      <c r="H758" s="2" t="e">
        <f aca="false">D758/100*C758</f>
        <v>#N/A</v>
      </c>
      <c r="J758" s="27" t="e">
        <f aca="false">H758*1.05/6</f>
        <v>#N/A</v>
      </c>
      <c r="K758" s="2" t="e">
        <f aca="false">H758*1.07/9</f>
        <v>#N/A</v>
      </c>
      <c r="L758" s="2" t="e">
        <f aca="false">H758*1.1/12</f>
        <v>#N/A</v>
      </c>
      <c r="M758" s="2" t="e">
        <f aca="false">H758*1.15/18</f>
        <v>#N/A</v>
      </c>
    </row>
    <row r="759" customFormat="false" ht="12.75" hidden="false" customHeight="false" outlineLevel="0" collapsed="false">
      <c r="B759" s="2" t="e">
        <f aca="false">LOOKUP(A759,karşılaştırma!C:C,karşılaştırma!E:E)</f>
        <v>#N/A</v>
      </c>
      <c r="C759" s="3" t="e">
        <f aca="false">LOOKUP(A759,karşılaştırma!C:C,karşılaştırma!F:F)</f>
        <v>#N/A</v>
      </c>
      <c r="F759" s="2" t="n">
        <f aca="false">hesaplama!D759/100*karşılaştırma!E748</f>
        <v>0</v>
      </c>
      <c r="H759" s="2" t="e">
        <f aca="false">D759/100*C759</f>
        <v>#N/A</v>
      </c>
      <c r="J759" s="27" t="e">
        <f aca="false">H759*1.05/6</f>
        <v>#N/A</v>
      </c>
      <c r="K759" s="2" t="e">
        <f aca="false">H759*1.07/9</f>
        <v>#N/A</v>
      </c>
      <c r="L759" s="2" t="e">
        <f aca="false">H759*1.1/12</f>
        <v>#N/A</v>
      </c>
      <c r="M759" s="2" t="e">
        <f aca="false">H759*1.15/18</f>
        <v>#N/A</v>
      </c>
    </row>
    <row r="760" customFormat="false" ht="12.75" hidden="false" customHeight="false" outlineLevel="0" collapsed="false">
      <c r="B760" s="2" t="e">
        <f aca="false">LOOKUP(A760,karşılaştırma!C:C,karşılaştırma!E:E)</f>
        <v>#N/A</v>
      </c>
      <c r="C760" s="3" t="e">
        <f aca="false">LOOKUP(A760,karşılaştırma!C:C,karşılaştırma!F:F)</f>
        <v>#N/A</v>
      </c>
      <c r="F760" s="2" t="e">
        <f aca="false">D760/100*B760</f>
        <v>#N/A</v>
      </c>
      <c r="H760" s="2" t="e">
        <f aca="false">D760/100*C760</f>
        <v>#N/A</v>
      </c>
      <c r="J760" s="27" t="e">
        <f aca="false">H760*1.05/6</f>
        <v>#N/A</v>
      </c>
      <c r="K760" s="2" t="e">
        <f aca="false">H760*1.07/9</f>
        <v>#N/A</v>
      </c>
      <c r="L760" s="2" t="e">
        <f aca="false">H760*1.1/12</f>
        <v>#N/A</v>
      </c>
      <c r="M760" s="2" t="e">
        <f aca="false">H760*1.15/18</f>
        <v>#N/A</v>
      </c>
    </row>
    <row r="761" customFormat="false" ht="12.75" hidden="false" customHeight="false" outlineLevel="0" collapsed="false">
      <c r="B761" s="2" t="e">
        <f aca="false">LOOKUP(A761,karşılaştırma!C:C,karşılaştırma!E:E)</f>
        <v>#N/A</v>
      </c>
      <c r="C761" s="3" t="e">
        <f aca="false">LOOKUP(A761,karşılaştırma!C:C,karşılaştırma!F:F)</f>
        <v>#N/A</v>
      </c>
      <c r="F761" s="2" t="n">
        <f aca="false">hesaplama!D761/100*karşılaştırma!E750</f>
        <v>0</v>
      </c>
      <c r="H761" s="2" t="e">
        <f aca="false">D761/100*C761</f>
        <v>#N/A</v>
      </c>
      <c r="J761" s="27" t="e">
        <f aca="false">H761*1.05/6</f>
        <v>#N/A</v>
      </c>
      <c r="K761" s="2" t="e">
        <f aca="false">H761*1.07/9</f>
        <v>#N/A</v>
      </c>
      <c r="L761" s="2" t="e">
        <f aca="false">H761*1.1/12</f>
        <v>#N/A</v>
      </c>
      <c r="M761" s="2" t="e">
        <f aca="false">H761*1.15/18</f>
        <v>#N/A</v>
      </c>
    </row>
    <row r="762" customFormat="false" ht="12.75" hidden="false" customHeight="false" outlineLevel="0" collapsed="false">
      <c r="B762" s="2" t="e">
        <f aca="false">LOOKUP(A762,karşılaştırma!C:C,karşılaştırma!E:E)</f>
        <v>#N/A</v>
      </c>
      <c r="C762" s="3" t="e">
        <f aca="false">LOOKUP(A762,karşılaştırma!C:C,karşılaştırma!F:F)</f>
        <v>#N/A</v>
      </c>
      <c r="F762" s="2" t="e">
        <f aca="false">D762/100*B762</f>
        <v>#N/A</v>
      </c>
      <c r="H762" s="2" t="e">
        <f aca="false">D762/100*C762</f>
        <v>#N/A</v>
      </c>
      <c r="J762" s="27" t="e">
        <f aca="false">H762*1.05/6</f>
        <v>#N/A</v>
      </c>
      <c r="K762" s="2" t="e">
        <f aca="false">H762*1.07/9</f>
        <v>#N/A</v>
      </c>
      <c r="L762" s="2" t="e">
        <f aca="false">H762*1.1/12</f>
        <v>#N/A</v>
      </c>
      <c r="M762" s="2" t="e">
        <f aca="false">H762*1.15/18</f>
        <v>#N/A</v>
      </c>
    </row>
    <row r="763" customFormat="false" ht="12.75" hidden="false" customHeight="false" outlineLevel="0" collapsed="false">
      <c r="B763" s="2" t="e">
        <f aca="false">LOOKUP(A763,karşılaştırma!C:C,karşılaştırma!E:E)</f>
        <v>#N/A</v>
      </c>
      <c r="C763" s="3" t="e">
        <f aca="false">LOOKUP(A763,karşılaştırma!C:C,karşılaştırma!F:F)</f>
        <v>#N/A</v>
      </c>
      <c r="F763" s="2" t="n">
        <f aca="false">hesaplama!D763/100*karşılaştırma!E752</f>
        <v>0</v>
      </c>
      <c r="H763" s="2" t="e">
        <f aca="false">D763/100*C763</f>
        <v>#N/A</v>
      </c>
      <c r="J763" s="27" t="e">
        <f aca="false">H763*1.05/6</f>
        <v>#N/A</v>
      </c>
      <c r="K763" s="2" t="e">
        <f aca="false">H763*1.07/9</f>
        <v>#N/A</v>
      </c>
      <c r="L763" s="2" t="e">
        <f aca="false">H763*1.1/12</f>
        <v>#N/A</v>
      </c>
      <c r="M763" s="2" t="e">
        <f aca="false">H763*1.15/18</f>
        <v>#N/A</v>
      </c>
    </row>
    <row r="764" customFormat="false" ht="12.75" hidden="false" customHeight="false" outlineLevel="0" collapsed="false">
      <c r="B764" s="2" t="e">
        <f aca="false">LOOKUP(A764,karşılaştırma!C:C,karşılaştırma!E:E)</f>
        <v>#N/A</v>
      </c>
      <c r="C764" s="3" t="e">
        <f aca="false">LOOKUP(A764,karşılaştırma!C:C,karşılaştırma!F:F)</f>
        <v>#N/A</v>
      </c>
      <c r="F764" s="2" t="e">
        <f aca="false">D764/100*B764</f>
        <v>#N/A</v>
      </c>
      <c r="H764" s="2" t="e">
        <f aca="false">D764/100*C764</f>
        <v>#N/A</v>
      </c>
      <c r="J764" s="27" t="e">
        <f aca="false">H764*1.05/6</f>
        <v>#N/A</v>
      </c>
      <c r="K764" s="2" t="e">
        <f aca="false">H764*1.07/9</f>
        <v>#N/A</v>
      </c>
      <c r="L764" s="2" t="e">
        <f aca="false">H764*1.1/12</f>
        <v>#N/A</v>
      </c>
      <c r="M764" s="2" t="e">
        <f aca="false">H764*1.15/18</f>
        <v>#N/A</v>
      </c>
    </row>
    <row r="765" customFormat="false" ht="12.75" hidden="false" customHeight="false" outlineLevel="0" collapsed="false">
      <c r="B765" s="2" t="e">
        <f aca="false">LOOKUP(A765,karşılaştırma!C:C,karşılaştırma!E:E)</f>
        <v>#N/A</v>
      </c>
      <c r="C765" s="3" t="e">
        <f aca="false">LOOKUP(A765,karşılaştırma!C:C,karşılaştırma!F:F)</f>
        <v>#N/A</v>
      </c>
      <c r="F765" s="2" t="n">
        <f aca="false">hesaplama!D765/100*karşılaştırma!E754</f>
        <v>0</v>
      </c>
      <c r="H765" s="2" t="e">
        <f aca="false">D765/100*C765</f>
        <v>#N/A</v>
      </c>
      <c r="J765" s="27" t="e">
        <f aca="false">H765*1.05/6</f>
        <v>#N/A</v>
      </c>
      <c r="K765" s="2" t="e">
        <f aca="false">H765*1.07/9</f>
        <v>#N/A</v>
      </c>
      <c r="L765" s="2" t="e">
        <f aca="false">H765*1.1/12</f>
        <v>#N/A</v>
      </c>
      <c r="M765" s="2" t="e">
        <f aca="false">H765*1.15/18</f>
        <v>#N/A</v>
      </c>
    </row>
    <row r="766" customFormat="false" ht="12.75" hidden="false" customHeight="false" outlineLevel="0" collapsed="false">
      <c r="B766" s="2" t="e">
        <f aca="false">LOOKUP(A766,karşılaştırma!C:C,karşılaştırma!E:E)</f>
        <v>#N/A</v>
      </c>
      <c r="C766" s="3" t="e">
        <f aca="false">LOOKUP(A766,karşılaştırma!C:C,karşılaştırma!F:F)</f>
        <v>#N/A</v>
      </c>
      <c r="F766" s="2" t="e">
        <f aca="false">D766/100*B766</f>
        <v>#N/A</v>
      </c>
      <c r="H766" s="2" t="e">
        <f aca="false">D766/100*C766</f>
        <v>#N/A</v>
      </c>
      <c r="J766" s="27" t="e">
        <f aca="false">H766*1.05/6</f>
        <v>#N/A</v>
      </c>
      <c r="K766" s="2" t="e">
        <f aca="false">H766*1.07/9</f>
        <v>#N/A</v>
      </c>
      <c r="L766" s="2" t="e">
        <f aca="false">H766*1.1/12</f>
        <v>#N/A</v>
      </c>
      <c r="M766" s="2" t="e">
        <f aca="false">H766*1.15/18</f>
        <v>#N/A</v>
      </c>
    </row>
    <row r="767" customFormat="false" ht="12.75" hidden="false" customHeight="false" outlineLevel="0" collapsed="false">
      <c r="B767" s="2" t="e">
        <f aca="false">LOOKUP(A767,karşılaştırma!C:C,karşılaştırma!E:E)</f>
        <v>#N/A</v>
      </c>
      <c r="C767" s="3" t="e">
        <f aca="false">LOOKUP(A767,karşılaştırma!C:C,karşılaştırma!F:F)</f>
        <v>#N/A</v>
      </c>
      <c r="F767" s="2" t="n">
        <f aca="false">hesaplama!D767/100*karşılaştırma!E756</f>
        <v>0</v>
      </c>
      <c r="H767" s="2" t="e">
        <f aca="false">D767/100*C767</f>
        <v>#N/A</v>
      </c>
      <c r="J767" s="27" t="e">
        <f aca="false">H767*1.05/6</f>
        <v>#N/A</v>
      </c>
      <c r="K767" s="2" t="e">
        <f aca="false">H767*1.07/9</f>
        <v>#N/A</v>
      </c>
      <c r="L767" s="2" t="e">
        <f aca="false">H767*1.1/12</f>
        <v>#N/A</v>
      </c>
      <c r="M767" s="2" t="e">
        <f aca="false">H767*1.15/18</f>
        <v>#N/A</v>
      </c>
    </row>
    <row r="768" customFormat="false" ht="12.75" hidden="false" customHeight="false" outlineLevel="0" collapsed="false">
      <c r="B768" s="2" t="e">
        <f aca="false">LOOKUP(A768,karşılaştırma!C:C,karşılaştırma!E:E)</f>
        <v>#N/A</v>
      </c>
      <c r="C768" s="3" t="e">
        <f aca="false">LOOKUP(A768,karşılaştırma!C:C,karşılaştırma!F:F)</f>
        <v>#N/A</v>
      </c>
      <c r="F768" s="2" t="e">
        <f aca="false">D768/100*B768</f>
        <v>#N/A</v>
      </c>
      <c r="H768" s="2" t="e">
        <f aca="false">D768/100*C768</f>
        <v>#N/A</v>
      </c>
      <c r="J768" s="27" t="e">
        <f aca="false">H768*1.05/6</f>
        <v>#N/A</v>
      </c>
      <c r="K768" s="2" t="e">
        <f aca="false">H768*1.07/9</f>
        <v>#N/A</v>
      </c>
      <c r="L768" s="2" t="e">
        <f aca="false">H768*1.1/12</f>
        <v>#N/A</v>
      </c>
      <c r="M768" s="2" t="e">
        <f aca="false">H768*1.15/18</f>
        <v>#N/A</v>
      </c>
    </row>
    <row r="769" customFormat="false" ht="12.75" hidden="false" customHeight="false" outlineLevel="0" collapsed="false">
      <c r="B769" s="2" t="e">
        <f aca="false">LOOKUP(A769,karşılaştırma!C:C,karşılaştırma!E:E)</f>
        <v>#N/A</v>
      </c>
      <c r="C769" s="3" t="e">
        <f aca="false">LOOKUP(A769,karşılaştırma!C:C,karşılaştırma!F:F)</f>
        <v>#N/A</v>
      </c>
      <c r="F769" s="2" t="n">
        <f aca="false">hesaplama!D769/100*karşılaştırma!E758</f>
        <v>0</v>
      </c>
      <c r="H769" s="2" t="e">
        <f aca="false">D769/100*C769</f>
        <v>#N/A</v>
      </c>
      <c r="J769" s="27" t="e">
        <f aca="false">H769*1.05/6</f>
        <v>#N/A</v>
      </c>
      <c r="K769" s="2" t="e">
        <f aca="false">H769*1.07/9</f>
        <v>#N/A</v>
      </c>
      <c r="L769" s="2" t="e">
        <f aca="false">H769*1.1/12</f>
        <v>#N/A</v>
      </c>
      <c r="M769" s="2" t="e">
        <f aca="false">H769*1.15/18</f>
        <v>#N/A</v>
      </c>
    </row>
    <row r="770" customFormat="false" ht="12.75" hidden="false" customHeight="false" outlineLevel="0" collapsed="false">
      <c r="B770" s="2" t="e">
        <f aca="false">LOOKUP(A770,karşılaştırma!C:C,karşılaştırma!E:E)</f>
        <v>#N/A</v>
      </c>
      <c r="C770" s="3" t="e">
        <f aca="false">LOOKUP(A770,karşılaştırma!C:C,karşılaştırma!F:F)</f>
        <v>#N/A</v>
      </c>
      <c r="F770" s="2" t="e">
        <f aca="false">D770/100*B770</f>
        <v>#N/A</v>
      </c>
      <c r="H770" s="2" t="e">
        <f aca="false">D770/100*C770</f>
        <v>#N/A</v>
      </c>
      <c r="J770" s="27" t="e">
        <f aca="false">H770*1.05/6</f>
        <v>#N/A</v>
      </c>
      <c r="K770" s="2" t="e">
        <f aca="false">H770*1.07/9</f>
        <v>#N/A</v>
      </c>
      <c r="L770" s="2" t="e">
        <f aca="false">H770*1.1/12</f>
        <v>#N/A</v>
      </c>
      <c r="M770" s="2" t="e">
        <f aca="false">H770*1.15/18</f>
        <v>#N/A</v>
      </c>
    </row>
    <row r="771" customFormat="false" ht="12.75" hidden="false" customHeight="false" outlineLevel="0" collapsed="false">
      <c r="B771" s="2" t="e">
        <f aca="false">LOOKUP(A771,karşılaştırma!C:C,karşılaştırma!E:E)</f>
        <v>#N/A</v>
      </c>
      <c r="C771" s="3" t="e">
        <f aca="false">LOOKUP(A771,karşılaştırma!C:C,karşılaştırma!F:F)</f>
        <v>#N/A</v>
      </c>
      <c r="F771" s="2" t="n">
        <f aca="false">hesaplama!D771/100*karşılaştırma!E760</f>
        <v>0</v>
      </c>
      <c r="H771" s="2" t="e">
        <f aca="false">D771/100*C771</f>
        <v>#N/A</v>
      </c>
      <c r="J771" s="27" t="e">
        <f aca="false">H771*1.05/6</f>
        <v>#N/A</v>
      </c>
      <c r="K771" s="2" t="e">
        <f aca="false">H771*1.07/9</f>
        <v>#N/A</v>
      </c>
      <c r="L771" s="2" t="e">
        <f aca="false">H771*1.1/12</f>
        <v>#N/A</v>
      </c>
      <c r="M771" s="2" t="e">
        <f aca="false">H771*1.15/18</f>
        <v>#N/A</v>
      </c>
    </row>
    <row r="772" customFormat="false" ht="12.75" hidden="false" customHeight="false" outlineLevel="0" collapsed="false">
      <c r="B772" s="2" t="e">
        <f aca="false">LOOKUP(A772,karşılaştırma!C:C,karşılaştırma!E:E)</f>
        <v>#N/A</v>
      </c>
      <c r="C772" s="3" t="e">
        <f aca="false">LOOKUP(A772,karşılaştırma!C:C,karşılaştırma!F:F)</f>
        <v>#N/A</v>
      </c>
      <c r="F772" s="2" t="e">
        <f aca="false">D772/100*B772</f>
        <v>#N/A</v>
      </c>
      <c r="H772" s="2" t="e">
        <f aca="false">D772/100*C772</f>
        <v>#N/A</v>
      </c>
      <c r="J772" s="27" t="e">
        <f aca="false">H772*1.05/6</f>
        <v>#N/A</v>
      </c>
      <c r="K772" s="2" t="e">
        <f aca="false">H772*1.07/9</f>
        <v>#N/A</v>
      </c>
      <c r="L772" s="2" t="e">
        <f aca="false">H772*1.1/12</f>
        <v>#N/A</v>
      </c>
      <c r="M772" s="2" t="e">
        <f aca="false">H772*1.15/18</f>
        <v>#N/A</v>
      </c>
    </row>
    <row r="773" customFormat="false" ht="12.75" hidden="false" customHeight="false" outlineLevel="0" collapsed="false">
      <c r="B773" s="2" t="e">
        <f aca="false">LOOKUP(A773,karşılaştırma!C:C,karşılaştırma!E:E)</f>
        <v>#N/A</v>
      </c>
      <c r="C773" s="3" t="e">
        <f aca="false">LOOKUP(A773,karşılaştırma!C:C,karşılaştırma!F:F)</f>
        <v>#N/A</v>
      </c>
      <c r="F773" s="2" t="n">
        <f aca="false">hesaplama!D773/100*karşılaştırma!E762</f>
        <v>0</v>
      </c>
      <c r="H773" s="2" t="e">
        <f aca="false">D773/100*C773</f>
        <v>#N/A</v>
      </c>
      <c r="J773" s="27" t="e">
        <f aca="false">H773*1.05/6</f>
        <v>#N/A</v>
      </c>
      <c r="K773" s="2" t="e">
        <f aca="false">H773*1.07/9</f>
        <v>#N/A</v>
      </c>
      <c r="L773" s="2" t="e">
        <f aca="false">H773*1.1/12</f>
        <v>#N/A</v>
      </c>
      <c r="M773" s="2" t="e">
        <f aca="false">H773*1.15/18</f>
        <v>#N/A</v>
      </c>
    </row>
    <row r="774" customFormat="false" ht="12.75" hidden="false" customHeight="false" outlineLevel="0" collapsed="false">
      <c r="B774" s="2" t="e">
        <f aca="false">LOOKUP(A774,karşılaştırma!C:C,karşılaştırma!E:E)</f>
        <v>#N/A</v>
      </c>
      <c r="C774" s="3" t="e">
        <f aca="false">LOOKUP(A774,karşılaştırma!C:C,karşılaştırma!F:F)</f>
        <v>#N/A</v>
      </c>
      <c r="F774" s="2" t="e">
        <f aca="false">D774/100*B774</f>
        <v>#N/A</v>
      </c>
      <c r="H774" s="2" t="e">
        <f aca="false">D774/100*C774</f>
        <v>#N/A</v>
      </c>
      <c r="J774" s="27" t="e">
        <f aca="false">H774*1.05/6</f>
        <v>#N/A</v>
      </c>
      <c r="K774" s="2" t="e">
        <f aca="false">H774*1.07/9</f>
        <v>#N/A</v>
      </c>
      <c r="L774" s="2" t="e">
        <f aca="false">H774*1.1/12</f>
        <v>#N/A</v>
      </c>
      <c r="M774" s="2" t="e">
        <f aca="false">H774*1.15/18</f>
        <v>#N/A</v>
      </c>
    </row>
    <row r="775" customFormat="false" ht="12.75" hidden="false" customHeight="false" outlineLevel="0" collapsed="false">
      <c r="B775" s="2" t="e">
        <f aca="false">LOOKUP(A775,karşılaştırma!C:C,karşılaştırma!E:E)</f>
        <v>#N/A</v>
      </c>
      <c r="C775" s="3" t="e">
        <f aca="false">LOOKUP(A775,karşılaştırma!C:C,karşılaştırma!F:F)</f>
        <v>#N/A</v>
      </c>
      <c r="F775" s="2" t="n">
        <f aca="false">hesaplama!D775/100*karşılaştırma!E764</f>
        <v>0</v>
      </c>
      <c r="H775" s="2" t="e">
        <f aca="false">D775/100*C775</f>
        <v>#N/A</v>
      </c>
      <c r="J775" s="27" t="e">
        <f aca="false">H775*1.05/6</f>
        <v>#N/A</v>
      </c>
      <c r="K775" s="2" t="e">
        <f aca="false">H775*1.07/9</f>
        <v>#N/A</v>
      </c>
      <c r="L775" s="2" t="e">
        <f aca="false">H775*1.1/12</f>
        <v>#N/A</v>
      </c>
      <c r="M775" s="2" t="e">
        <f aca="false">H775*1.15/18</f>
        <v>#N/A</v>
      </c>
    </row>
    <row r="776" customFormat="false" ht="12.75" hidden="false" customHeight="false" outlineLevel="0" collapsed="false">
      <c r="B776" s="2" t="e">
        <f aca="false">LOOKUP(A776,karşılaştırma!C:C,karşılaştırma!E:E)</f>
        <v>#N/A</v>
      </c>
      <c r="C776" s="3" t="e">
        <f aca="false">LOOKUP(A776,karşılaştırma!C:C,karşılaştırma!F:F)</f>
        <v>#N/A</v>
      </c>
      <c r="F776" s="2" t="e">
        <f aca="false">D776/100*B776</f>
        <v>#N/A</v>
      </c>
      <c r="H776" s="2" t="e">
        <f aca="false">D776/100*C776</f>
        <v>#N/A</v>
      </c>
      <c r="J776" s="27" t="e">
        <f aca="false">H776*1.05/6</f>
        <v>#N/A</v>
      </c>
      <c r="K776" s="2" t="e">
        <f aca="false">H776*1.07/9</f>
        <v>#N/A</v>
      </c>
      <c r="L776" s="2" t="e">
        <f aca="false">H776*1.1/12</f>
        <v>#N/A</v>
      </c>
      <c r="M776" s="2" t="e">
        <f aca="false">H776*1.15/18</f>
        <v>#N/A</v>
      </c>
    </row>
    <row r="777" customFormat="false" ht="12.75" hidden="false" customHeight="false" outlineLevel="0" collapsed="false">
      <c r="B777" s="2" t="e">
        <f aca="false">LOOKUP(A777,karşılaştırma!C:C,karşılaştırma!E:E)</f>
        <v>#N/A</v>
      </c>
      <c r="C777" s="3" t="e">
        <f aca="false">LOOKUP(A777,karşılaştırma!C:C,karşılaştırma!F:F)</f>
        <v>#N/A</v>
      </c>
      <c r="F777" s="2" t="n">
        <f aca="false">hesaplama!D777/100*karşılaştırma!E766</f>
        <v>0</v>
      </c>
      <c r="H777" s="2" t="e">
        <f aca="false">D777/100*C777</f>
        <v>#N/A</v>
      </c>
      <c r="J777" s="27" t="e">
        <f aca="false">H777*1.05/6</f>
        <v>#N/A</v>
      </c>
      <c r="K777" s="2" t="e">
        <f aca="false">H777*1.07/9</f>
        <v>#N/A</v>
      </c>
      <c r="L777" s="2" t="e">
        <f aca="false">H777*1.1/12</f>
        <v>#N/A</v>
      </c>
      <c r="M777" s="2" t="e">
        <f aca="false">H777*1.15/18</f>
        <v>#N/A</v>
      </c>
    </row>
    <row r="778" customFormat="false" ht="12.75" hidden="false" customHeight="false" outlineLevel="0" collapsed="false">
      <c r="B778" s="2" t="e">
        <f aca="false">LOOKUP(A778,karşılaştırma!C:C,karşılaştırma!E:E)</f>
        <v>#N/A</v>
      </c>
      <c r="C778" s="3" t="e">
        <f aca="false">LOOKUP(A778,karşılaştırma!C:C,karşılaştırma!F:F)</f>
        <v>#N/A</v>
      </c>
      <c r="F778" s="2" t="e">
        <f aca="false">D778/100*B778</f>
        <v>#N/A</v>
      </c>
      <c r="H778" s="2" t="e">
        <f aca="false">D778/100*C778</f>
        <v>#N/A</v>
      </c>
      <c r="J778" s="27" t="e">
        <f aca="false">H778*1.05/6</f>
        <v>#N/A</v>
      </c>
      <c r="K778" s="2" t="e">
        <f aca="false">H778*1.07/9</f>
        <v>#N/A</v>
      </c>
      <c r="L778" s="2" t="e">
        <f aca="false">H778*1.1/12</f>
        <v>#N/A</v>
      </c>
      <c r="M778" s="2" t="e">
        <f aca="false">H778*1.15/18</f>
        <v>#N/A</v>
      </c>
    </row>
    <row r="779" customFormat="false" ht="12.75" hidden="false" customHeight="false" outlineLevel="0" collapsed="false">
      <c r="B779" s="2" t="e">
        <f aca="false">LOOKUP(A779,karşılaştırma!C:C,karşılaştırma!E:E)</f>
        <v>#N/A</v>
      </c>
      <c r="C779" s="3" t="e">
        <f aca="false">LOOKUP(A779,karşılaştırma!C:C,karşılaştırma!F:F)</f>
        <v>#N/A</v>
      </c>
      <c r="F779" s="2" t="n">
        <f aca="false">hesaplama!D779/100*karşılaştırma!E768</f>
        <v>0</v>
      </c>
      <c r="H779" s="2" t="e">
        <f aca="false">D779/100*C779</f>
        <v>#N/A</v>
      </c>
      <c r="J779" s="27" t="e">
        <f aca="false">H779*1.05/6</f>
        <v>#N/A</v>
      </c>
      <c r="K779" s="2" t="e">
        <f aca="false">H779*1.07/9</f>
        <v>#N/A</v>
      </c>
      <c r="L779" s="2" t="e">
        <f aca="false">H779*1.1/12</f>
        <v>#N/A</v>
      </c>
      <c r="M779" s="2" t="e">
        <f aca="false">H779*1.15/18</f>
        <v>#N/A</v>
      </c>
    </row>
    <row r="780" customFormat="false" ht="12.75" hidden="false" customHeight="false" outlineLevel="0" collapsed="false">
      <c r="B780" s="2" t="e">
        <f aca="false">LOOKUP(A780,karşılaştırma!C:C,karşılaştırma!E:E)</f>
        <v>#N/A</v>
      </c>
      <c r="C780" s="3" t="e">
        <f aca="false">LOOKUP(A780,karşılaştırma!C:C,karşılaştırma!F:F)</f>
        <v>#N/A</v>
      </c>
      <c r="F780" s="2" t="e">
        <f aca="false">D780/100*B780</f>
        <v>#N/A</v>
      </c>
      <c r="H780" s="2" t="e">
        <f aca="false">D780/100*C780</f>
        <v>#N/A</v>
      </c>
      <c r="J780" s="27" t="e">
        <f aca="false">H780*1.05/6</f>
        <v>#N/A</v>
      </c>
      <c r="K780" s="2" t="e">
        <f aca="false">H780*1.07/9</f>
        <v>#N/A</v>
      </c>
      <c r="L780" s="2" t="e">
        <f aca="false">H780*1.1/12</f>
        <v>#N/A</v>
      </c>
      <c r="M780" s="2" t="e">
        <f aca="false">H780*1.15/18</f>
        <v>#N/A</v>
      </c>
    </row>
    <row r="781" customFormat="false" ht="12.75" hidden="false" customHeight="false" outlineLevel="0" collapsed="false">
      <c r="B781" s="2" t="e">
        <f aca="false">LOOKUP(A781,karşılaştırma!C:C,karşılaştırma!E:E)</f>
        <v>#N/A</v>
      </c>
      <c r="C781" s="3" t="e">
        <f aca="false">LOOKUP(A781,karşılaştırma!C:C,karşılaştırma!F:F)</f>
        <v>#N/A</v>
      </c>
      <c r="F781" s="2" t="n">
        <f aca="false">hesaplama!D781/100*karşılaştırma!E770</f>
        <v>0</v>
      </c>
      <c r="H781" s="2" t="e">
        <f aca="false">D781/100*C781</f>
        <v>#N/A</v>
      </c>
      <c r="J781" s="27" t="e">
        <f aca="false">H781*1.05/6</f>
        <v>#N/A</v>
      </c>
      <c r="K781" s="2" t="e">
        <f aca="false">H781*1.07/9</f>
        <v>#N/A</v>
      </c>
      <c r="L781" s="2" t="e">
        <f aca="false">H781*1.1/12</f>
        <v>#N/A</v>
      </c>
      <c r="M781" s="2" t="e">
        <f aca="false">H781*1.15/18</f>
        <v>#N/A</v>
      </c>
    </row>
    <row r="782" customFormat="false" ht="12.75" hidden="false" customHeight="false" outlineLevel="0" collapsed="false">
      <c r="B782" s="2" t="e">
        <f aca="false">LOOKUP(A782,karşılaştırma!C:C,karşılaştırma!E:E)</f>
        <v>#N/A</v>
      </c>
      <c r="C782" s="3" t="e">
        <f aca="false">LOOKUP(A782,karşılaştırma!C:C,karşılaştırma!F:F)</f>
        <v>#N/A</v>
      </c>
      <c r="F782" s="2" t="e">
        <f aca="false">D782/100*B782</f>
        <v>#N/A</v>
      </c>
      <c r="H782" s="2" t="e">
        <f aca="false">D782/100*C782</f>
        <v>#N/A</v>
      </c>
      <c r="J782" s="27" t="e">
        <f aca="false">H782*1.05/6</f>
        <v>#N/A</v>
      </c>
      <c r="K782" s="2" t="e">
        <f aca="false">H782*1.07/9</f>
        <v>#N/A</v>
      </c>
      <c r="L782" s="2" t="e">
        <f aca="false">H782*1.1/12</f>
        <v>#N/A</v>
      </c>
      <c r="M782" s="2" t="e">
        <f aca="false">H782*1.15/18</f>
        <v>#N/A</v>
      </c>
    </row>
    <row r="783" customFormat="false" ht="12.75" hidden="false" customHeight="false" outlineLevel="0" collapsed="false">
      <c r="B783" s="2" t="e">
        <f aca="false">LOOKUP(A783,karşılaştırma!C:C,karşılaştırma!E:E)</f>
        <v>#N/A</v>
      </c>
      <c r="C783" s="3" t="e">
        <f aca="false">LOOKUP(A783,karşılaştırma!C:C,karşılaştırma!F:F)</f>
        <v>#N/A</v>
      </c>
      <c r="F783" s="2" t="n">
        <f aca="false">hesaplama!D783/100*karşılaştırma!E772</f>
        <v>0</v>
      </c>
      <c r="H783" s="2" t="e">
        <f aca="false">D783/100*C783</f>
        <v>#N/A</v>
      </c>
      <c r="J783" s="27" t="e">
        <f aca="false">H783*1.05/6</f>
        <v>#N/A</v>
      </c>
      <c r="K783" s="2" t="e">
        <f aca="false">H783*1.07/9</f>
        <v>#N/A</v>
      </c>
      <c r="L783" s="2" t="e">
        <f aca="false">H783*1.1/12</f>
        <v>#N/A</v>
      </c>
      <c r="M783" s="2" t="e">
        <f aca="false">H783*1.15/18</f>
        <v>#N/A</v>
      </c>
    </row>
    <row r="784" customFormat="false" ht="12.75" hidden="false" customHeight="false" outlineLevel="0" collapsed="false">
      <c r="B784" s="2" t="e">
        <f aca="false">LOOKUP(A784,karşılaştırma!C:C,karşılaştırma!E:E)</f>
        <v>#N/A</v>
      </c>
      <c r="C784" s="3" t="e">
        <f aca="false">LOOKUP(A784,karşılaştırma!C:C,karşılaştırma!F:F)</f>
        <v>#N/A</v>
      </c>
      <c r="F784" s="2" t="e">
        <f aca="false">D784/100*B784</f>
        <v>#N/A</v>
      </c>
      <c r="H784" s="2" t="e">
        <f aca="false">D784/100*C784</f>
        <v>#N/A</v>
      </c>
      <c r="J784" s="27" t="e">
        <f aca="false">H784*1.05/6</f>
        <v>#N/A</v>
      </c>
      <c r="K784" s="2" t="e">
        <f aca="false">H784*1.07/9</f>
        <v>#N/A</v>
      </c>
      <c r="L784" s="2" t="e">
        <f aca="false">H784*1.1/12</f>
        <v>#N/A</v>
      </c>
      <c r="M784" s="2" t="e">
        <f aca="false">H784*1.15/18</f>
        <v>#N/A</v>
      </c>
    </row>
    <row r="785" customFormat="false" ht="12.75" hidden="false" customHeight="false" outlineLevel="0" collapsed="false">
      <c r="B785" s="2" t="e">
        <f aca="false">LOOKUP(A785,karşılaştırma!C:C,karşılaştırma!E:E)</f>
        <v>#N/A</v>
      </c>
      <c r="C785" s="3" t="e">
        <f aca="false">LOOKUP(A785,karşılaştırma!C:C,karşılaştırma!F:F)</f>
        <v>#N/A</v>
      </c>
      <c r="F785" s="2" t="n">
        <f aca="false">hesaplama!D785/100*karşılaştırma!E774</f>
        <v>0</v>
      </c>
      <c r="H785" s="2" t="e">
        <f aca="false">D785/100*C785</f>
        <v>#N/A</v>
      </c>
      <c r="J785" s="27" t="e">
        <f aca="false">H785*1.05/6</f>
        <v>#N/A</v>
      </c>
      <c r="K785" s="2" t="e">
        <f aca="false">H785*1.07/9</f>
        <v>#N/A</v>
      </c>
      <c r="L785" s="2" t="e">
        <f aca="false">H785*1.1/12</f>
        <v>#N/A</v>
      </c>
      <c r="M785" s="2" t="e">
        <f aca="false">H785*1.15/18</f>
        <v>#N/A</v>
      </c>
    </row>
    <row r="786" customFormat="false" ht="12.75" hidden="false" customHeight="false" outlineLevel="0" collapsed="false">
      <c r="B786" s="2" t="e">
        <f aca="false">LOOKUP(A786,karşılaştırma!C:C,karşılaştırma!E:E)</f>
        <v>#N/A</v>
      </c>
      <c r="C786" s="3" t="e">
        <f aca="false">LOOKUP(A786,karşılaştırma!C:C,karşılaştırma!F:F)</f>
        <v>#N/A</v>
      </c>
      <c r="F786" s="2" t="e">
        <f aca="false">D786/100*B786</f>
        <v>#N/A</v>
      </c>
      <c r="H786" s="2" t="e">
        <f aca="false">D786/100*C786</f>
        <v>#N/A</v>
      </c>
      <c r="J786" s="27" t="e">
        <f aca="false">H786*1.05/6</f>
        <v>#N/A</v>
      </c>
      <c r="K786" s="2" t="e">
        <f aca="false">H786*1.07/9</f>
        <v>#N/A</v>
      </c>
      <c r="L786" s="2" t="e">
        <f aca="false">H786*1.1/12</f>
        <v>#N/A</v>
      </c>
      <c r="M786" s="2" t="e">
        <f aca="false">H786*1.15/18</f>
        <v>#N/A</v>
      </c>
    </row>
    <row r="787" customFormat="false" ht="12.75" hidden="false" customHeight="false" outlineLevel="0" collapsed="false">
      <c r="B787" s="2" t="e">
        <f aca="false">LOOKUP(A787,karşılaştırma!C:C,karşılaştırma!E:E)</f>
        <v>#N/A</v>
      </c>
      <c r="C787" s="3" t="e">
        <f aca="false">LOOKUP(A787,karşılaştırma!C:C,karşılaştırma!F:F)</f>
        <v>#N/A</v>
      </c>
      <c r="F787" s="2" t="n">
        <f aca="false">hesaplama!D787/100*karşılaştırma!E776</f>
        <v>0</v>
      </c>
      <c r="H787" s="2" t="e">
        <f aca="false">D787/100*C787</f>
        <v>#N/A</v>
      </c>
      <c r="J787" s="27" t="e">
        <f aca="false">H787*1.05/6</f>
        <v>#N/A</v>
      </c>
      <c r="K787" s="2" t="e">
        <f aca="false">H787*1.07/9</f>
        <v>#N/A</v>
      </c>
      <c r="L787" s="2" t="e">
        <f aca="false">H787*1.1/12</f>
        <v>#N/A</v>
      </c>
      <c r="M787" s="2" t="e">
        <f aca="false">H787*1.15/18</f>
        <v>#N/A</v>
      </c>
    </row>
    <row r="788" customFormat="false" ht="12.75" hidden="false" customHeight="false" outlineLevel="0" collapsed="false">
      <c r="B788" s="2" t="e">
        <f aca="false">LOOKUP(A788,karşılaştırma!C:C,karşılaştırma!E:E)</f>
        <v>#N/A</v>
      </c>
      <c r="C788" s="3" t="e">
        <f aca="false">LOOKUP(A788,karşılaştırma!C:C,karşılaştırma!F:F)</f>
        <v>#N/A</v>
      </c>
      <c r="F788" s="2" t="e">
        <f aca="false">D788/100*B788</f>
        <v>#N/A</v>
      </c>
      <c r="H788" s="2" t="e">
        <f aca="false">D788/100*C788</f>
        <v>#N/A</v>
      </c>
      <c r="J788" s="27" t="e">
        <f aca="false">H788*1.05/6</f>
        <v>#N/A</v>
      </c>
      <c r="K788" s="2" t="e">
        <f aca="false">H788*1.07/9</f>
        <v>#N/A</v>
      </c>
      <c r="L788" s="2" t="e">
        <f aca="false">H788*1.1/12</f>
        <v>#N/A</v>
      </c>
      <c r="M788" s="2" t="e">
        <f aca="false">H788*1.15/18</f>
        <v>#N/A</v>
      </c>
    </row>
    <row r="789" customFormat="false" ht="12.75" hidden="false" customHeight="false" outlineLevel="0" collapsed="false">
      <c r="B789" s="2" t="e">
        <f aca="false">LOOKUP(A789,karşılaştırma!C:C,karşılaştırma!E:E)</f>
        <v>#N/A</v>
      </c>
      <c r="C789" s="3" t="e">
        <f aca="false">LOOKUP(A789,karşılaştırma!C:C,karşılaştırma!F:F)</f>
        <v>#N/A</v>
      </c>
      <c r="F789" s="2" t="n">
        <f aca="false">hesaplama!D789/100*karşılaştırma!E778</f>
        <v>0</v>
      </c>
      <c r="H789" s="2" t="e">
        <f aca="false">D789/100*C789</f>
        <v>#N/A</v>
      </c>
      <c r="J789" s="27" t="e">
        <f aca="false">H789*1.05/6</f>
        <v>#N/A</v>
      </c>
      <c r="K789" s="2" t="e">
        <f aca="false">H789*1.07/9</f>
        <v>#N/A</v>
      </c>
      <c r="L789" s="2" t="e">
        <f aca="false">H789*1.1/12</f>
        <v>#N/A</v>
      </c>
      <c r="M789" s="2" t="e">
        <f aca="false">H789*1.15/18</f>
        <v>#N/A</v>
      </c>
    </row>
    <row r="790" customFormat="false" ht="12.75" hidden="false" customHeight="false" outlineLevel="0" collapsed="false">
      <c r="B790" s="2" t="e">
        <f aca="false">LOOKUP(A790,karşılaştırma!C:C,karşılaştırma!E:E)</f>
        <v>#N/A</v>
      </c>
      <c r="C790" s="3" t="e">
        <f aca="false">LOOKUP(A790,karşılaştırma!C:C,karşılaştırma!F:F)</f>
        <v>#N/A</v>
      </c>
      <c r="F790" s="2" t="e">
        <f aca="false">D790/100*B790</f>
        <v>#N/A</v>
      </c>
      <c r="H790" s="2" t="e">
        <f aca="false">D790/100*C790</f>
        <v>#N/A</v>
      </c>
      <c r="J790" s="27" t="e">
        <f aca="false">H790*1.05/6</f>
        <v>#N/A</v>
      </c>
      <c r="K790" s="2" t="e">
        <f aca="false">H790*1.07/9</f>
        <v>#N/A</v>
      </c>
      <c r="L790" s="2" t="e">
        <f aca="false">H790*1.1/12</f>
        <v>#N/A</v>
      </c>
      <c r="M790" s="2" t="e">
        <f aca="false">H790*1.15/18</f>
        <v>#N/A</v>
      </c>
    </row>
    <row r="791" customFormat="false" ht="12.75" hidden="false" customHeight="false" outlineLevel="0" collapsed="false">
      <c r="B791" s="2" t="e">
        <f aca="false">LOOKUP(A791,karşılaştırma!C:C,karşılaştırma!E:E)</f>
        <v>#N/A</v>
      </c>
      <c r="C791" s="3" t="e">
        <f aca="false">LOOKUP(A791,karşılaştırma!C:C,karşılaştırma!F:F)</f>
        <v>#N/A</v>
      </c>
      <c r="F791" s="2" t="n">
        <f aca="false">hesaplama!D791/100*karşılaştırma!E780</f>
        <v>0</v>
      </c>
      <c r="H791" s="2" t="e">
        <f aca="false">D791/100*C791</f>
        <v>#N/A</v>
      </c>
      <c r="J791" s="27" t="e">
        <f aca="false">H791*1.05/6</f>
        <v>#N/A</v>
      </c>
      <c r="K791" s="2" t="e">
        <f aca="false">H791*1.07/9</f>
        <v>#N/A</v>
      </c>
      <c r="L791" s="2" t="e">
        <f aca="false">H791*1.1/12</f>
        <v>#N/A</v>
      </c>
      <c r="M791" s="2" t="e">
        <f aca="false">H791*1.15/18</f>
        <v>#N/A</v>
      </c>
    </row>
    <row r="792" customFormat="false" ht="12.75" hidden="false" customHeight="false" outlineLevel="0" collapsed="false">
      <c r="B792" s="2" t="e">
        <f aca="false">LOOKUP(A792,karşılaştırma!C:C,karşılaştırma!E:E)</f>
        <v>#N/A</v>
      </c>
      <c r="C792" s="3" t="e">
        <f aca="false">LOOKUP(A792,karşılaştırma!C:C,karşılaştırma!F:F)</f>
        <v>#N/A</v>
      </c>
      <c r="F792" s="2" t="e">
        <f aca="false">D792/100*B792</f>
        <v>#N/A</v>
      </c>
      <c r="H792" s="2" t="e">
        <f aca="false">D792/100*C792</f>
        <v>#N/A</v>
      </c>
      <c r="J792" s="27" t="e">
        <f aca="false">H792*1.05/6</f>
        <v>#N/A</v>
      </c>
      <c r="K792" s="2" t="e">
        <f aca="false">H792*1.07/9</f>
        <v>#N/A</v>
      </c>
      <c r="L792" s="2" t="e">
        <f aca="false">H792*1.1/12</f>
        <v>#N/A</v>
      </c>
      <c r="M792" s="2" t="e">
        <f aca="false">H792*1.15/18</f>
        <v>#N/A</v>
      </c>
    </row>
    <row r="793" customFormat="false" ht="12.75" hidden="false" customHeight="false" outlineLevel="0" collapsed="false">
      <c r="B793" s="2" t="e">
        <f aca="false">LOOKUP(A793,karşılaştırma!C:C,karşılaştırma!E:E)</f>
        <v>#N/A</v>
      </c>
      <c r="C793" s="3" t="e">
        <f aca="false">LOOKUP(A793,karşılaştırma!C:C,karşılaştırma!F:F)</f>
        <v>#N/A</v>
      </c>
      <c r="F793" s="2" t="n">
        <f aca="false">hesaplama!D793/100*karşılaştırma!E782</f>
        <v>0</v>
      </c>
      <c r="H793" s="2" t="e">
        <f aca="false">D793/100*C793</f>
        <v>#N/A</v>
      </c>
      <c r="J793" s="27" t="e">
        <f aca="false">H793*1.05/6</f>
        <v>#N/A</v>
      </c>
      <c r="K793" s="2" t="e">
        <f aca="false">H793*1.07/9</f>
        <v>#N/A</v>
      </c>
      <c r="L793" s="2" t="e">
        <f aca="false">H793*1.1/12</f>
        <v>#N/A</v>
      </c>
      <c r="M793" s="2" t="e">
        <f aca="false">H793*1.15/18</f>
        <v>#N/A</v>
      </c>
    </row>
    <row r="794" customFormat="false" ht="12.75" hidden="false" customHeight="false" outlineLevel="0" collapsed="false">
      <c r="B794" s="2" t="e">
        <f aca="false">LOOKUP(A794,karşılaştırma!C:C,karşılaştırma!E:E)</f>
        <v>#N/A</v>
      </c>
      <c r="C794" s="3" t="e">
        <f aca="false">LOOKUP(A794,karşılaştırma!C:C,karşılaştırma!F:F)</f>
        <v>#N/A</v>
      </c>
      <c r="F794" s="2" t="e">
        <f aca="false">D794/100*B794</f>
        <v>#N/A</v>
      </c>
      <c r="H794" s="2" t="e">
        <f aca="false">D794/100*C794</f>
        <v>#N/A</v>
      </c>
      <c r="J794" s="27" t="e">
        <f aca="false">H794*1.05/6</f>
        <v>#N/A</v>
      </c>
      <c r="K794" s="2" t="e">
        <f aca="false">H794*1.07/9</f>
        <v>#N/A</v>
      </c>
      <c r="L794" s="2" t="e">
        <f aca="false">H794*1.1/12</f>
        <v>#N/A</v>
      </c>
      <c r="M794" s="2" t="e">
        <f aca="false">H794*1.15/18</f>
        <v>#N/A</v>
      </c>
    </row>
    <row r="795" customFormat="false" ht="12.75" hidden="false" customHeight="false" outlineLevel="0" collapsed="false">
      <c r="B795" s="2" t="e">
        <f aca="false">LOOKUP(A795,karşılaştırma!C:C,karşılaştırma!E:E)</f>
        <v>#N/A</v>
      </c>
      <c r="C795" s="3" t="e">
        <f aca="false">LOOKUP(A795,karşılaştırma!C:C,karşılaştırma!F:F)</f>
        <v>#N/A</v>
      </c>
      <c r="F795" s="2" t="n">
        <f aca="false">hesaplama!D795/100*karşılaştırma!E784</f>
        <v>0</v>
      </c>
      <c r="H795" s="2" t="e">
        <f aca="false">D795/100*C795</f>
        <v>#N/A</v>
      </c>
      <c r="J795" s="27" t="e">
        <f aca="false">H795*1.05/6</f>
        <v>#N/A</v>
      </c>
      <c r="K795" s="2" t="e">
        <f aca="false">H795*1.07/9</f>
        <v>#N/A</v>
      </c>
      <c r="L795" s="2" t="e">
        <f aca="false">H795*1.1/12</f>
        <v>#N/A</v>
      </c>
      <c r="M795" s="2" t="e">
        <f aca="false">H795*1.15/18</f>
        <v>#N/A</v>
      </c>
    </row>
    <row r="796" customFormat="false" ht="12.75" hidden="false" customHeight="false" outlineLevel="0" collapsed="false">
      <c r="B796" s="2" t="e">
        <f aca="false">LOOKUP(A796,karşılaştırma!C:C,karşılaştırma!E:E)</f>
        <v>#N/A</v>
      </c>
      <c r="C796" s="3" t="e">
        <f aca="false">LOOKUP(A796,karşılaştırma!C:C,karşılaştırma!F:F)</f>
        <v>#N/A</v>
      </c>
      <c r="F796" s="2" t="e">
        <f aca="false">D796/100*B796</f>
        <v>#N/A</v>
      </c>
      <c r="H796" s="2" t="e">
        <f aca="false">D796/100*C796</f>
        <v>#N/A</v>
      </c>
      <c r="J796" s="27" t="e">
        <f aca="false">H796*1.05/6</f>
        <v>#N/A</v>
      </c>
      <c r="K796" s="2" t="e">
        <f aca="false">H796*1.07/9</f>
        <v>#N/A</v>
      </c>
      <c r="L796" s="2" t="e">
        <f aca="false">H796*1.1/12</f>
        <v>#N/A</v>
      </c>
      <c r="M796" s="2" t="e">
        <f aca="false">H796*1.15/18</f>
        <v>#N/A</v>
      </c>
    </row>
    <row r="797" customFormat="false" ht="12.75" hidden="false" customHeight="false" outlineLevel="0" collapsed="false">
      <c r="B797" s="2" t="e">
        <f aca="false">LOOKUP(A797,karşılaştırma!C:C,karşılaştırma!E:E)</f>
        <v>#N/A</v>
      </c>
      <c r="C797" s="3" t="e">
        <f aca="false">LOOKUP(A797,karşılaştırma!C:C,karşılaştırma!F:F)</f>
        <v>#N/A</v>
      </c>
      <c r="F797" s="2" t="n">
        <f aca="false">hesaplama!D797/100*karşılaştırma!E786</f>
        <v>0</v>
      </c>
      <c r="H797" s="2" t="e">
        <f aca="false">D797/100*C797</f>
        <v>#N/A</v>
      </c>
      <c r="J797" s="27" t="e">
        <f aca="false">H797*1.05/6</f>
        <v>#N/A</v>
      </c>
      <c r="K797" s="2" t="e">
        <f aca="false">H797*1.07/9</f>
        <v>#N/A</v>
      </c>
      <c r="L797" s="2" t="e">
        <f aca="false">H797*1.1/12</f>
        <v>#N/A</v>
      </c>
      <c r="M797" s="2" t="e">
        <f aca="false">H797*1.15/18</f>
        <v>#N/A</v>
      </c>
    </row>
    <row r="798" customFormat="false" ht="12.75" hidden="false" customHeight="false" outlineLevel="0" collapsed="false">
      <c r="B798" s="2" t="e">
        <f aca="false">LOOKUP(A798,karşılaştırma!C:C,karşılaştırma!E:E)</f>
        <v>#N/A</v>
      </c>
      <c r="C798" s="3" t="e">
        <f aca="false">LOOKUP(A798,karşılaştırma!C:C,karşılaştırma!F:F)</f>
        <v>#N/A</v>
      </c>
      <c r="F798" s="2" t="e">
        <f aca="false">D798/100*B798</f>
        <v>#N/A</v>
      </c>
      <c r="H798" s="2" t="e">
        <f aca="false">D798/100*C798</f>
        <v>#N/A</v>
      </c>
      <c r="J798" s="27" t="e">
        <f aca="false">H798*1.05/6</f>
        <v>#N/A</v>
      </c>
      <c r="K798" s="2" t="e">
        <f aca="false">H798*1.07/9</f>
        <v>#N/A</v>
      </c>
      <c r="L798" s="2" t="e">
        <f aca="false">H798*1.1/12</f>
        <v>#N/A</v>
      </c>
      <c r="M798" s="2" t="e">
        <f aca="false">H798*1.15/18</f>
        <v>#N/A</v>
      </c>
    </row>
    <row r="799" customFormat="false" ht="12.75" hidden="false" customHeight="false" outlineLevel="0" collapsed="false">
      <c r="B799" s="2" t="e">
        <f aca="false">LOOKUP(A799,karşılaştırma!C:C,karşılaştırma!E:E)</f>
        <v>#N/A</v>
      </c>
      <c r="C799" s="3" t="e">
        <f aca="false">LOOKUP(A799,karşılaştırma!C:C,karşılaştırma!F:F)</f>
        <v>#N/A</v>
      </c>
      <c r="F799" s="2" t="n">
        <f aca="false">hesaplama!D799/100*karşılaştırma!E788</f>
        <v>0</v>
      </c>
      <c r="H799" s="2" t="e">
        <f aca="false">D799/100*C799</f>
        <v>#N/A</v>
      </c>
      <c r="J799" s="27" t="e">
        <f aca="false">H799*1.05/6</f>
        <v>#N/A</v>
      </c>
      <c r="K799" s="2" t="e">
        <f aca="false">H799*1.07/9</f>
        <v>#N/A</v>
      </c>
      <c r="L799" s="2" t="e">
        <f aca="false">H799*1.1/12</f>
        <v>#N/A</v>
      </c>
      <c r="M799" s="2" t="e">
        <f aca="false">H799*1.15/18</f>
        <v>#N/A</v>
      </c>
    </row>
    <row r="800" customFormat="false" ht="12.75" hidden="false" customHeight="false" outlineLevel="0" collapsed="false">
      <c r="B800" s="2" t="e">
        <f aca="false">LOOKUP(A800,karşılaştırma!C:C,karşılaştırma!E:E)</f>
        <v>#N/A</v>
      </c>
      <c r="C800" s="3" t="e">
        <f aca="false">LOOKUP(A800,karşılaştırma!C:C,karşılaştırma!F:F)</f>
        <v>#N/A</v>
      </c>
      <c r="F800" s="2" t="e">
        <f aca="false">D800/100*B800</f>
        <v>#N/A</v>
      </c>
      <c r="H800" s="2" t="e">
        <f aca="false">D800/100*C800</f>
        <v>#N/A</v>
      </c>
      <c r="J800" s="27" t="e">
        <f aca="false">H800*1.05/6</f>
        <v>#N/A</v>
      </c>
      <c r="K800" s="2" t="e">
        <f aca="false">H800*1.07/9</f>
        <v>#N/A</v>
      </c>
      <c r="L800" s="2" t="e">
        <f aca="false">H800*1.1/12</f>
        <v>#N/A</v>
      </c>
      <c r="M800" s="2" t="e">
        <f aca="false">H800*1.15/18</f>
        <v>#N/A</v>
      </c>
    </row>
    <row r="801" customFormat="false" ht="12.75" hidden="false" customHeight="false" outlineLevel="0" collapsed="false">
      <c r="B801" s="2" t="e">
        <f aca="false">LOOKUP(A801,karşılaştırma!C:C,karşılaştırma!E:E)</f>
        <v>#N/A</v>
      </c>
      <c r="C801" s="3" t="e">
        <f aca="false">LOOKUP(A801,karşılaştırma!C:C,karşılaştırma!F:F)</f>
        <v>#N/A</v>
      </c>
      <c r="F801" s="2" t="n">
        <f aca="false">hesaplama!D801/100*karşılaştırma!E790</f>
        <v>0</v>
      </c>
      <c r="H801" s="2" t="e">
        <f aca="false">D801/100*C801</f>
        <v>#N/A</v>
      </c>
      <c r="J801" s="27" t="e">
        <f aca="false">H801*1.05/6</f>
        <v>#N/A</v>
      </c>
      <c r="K801" s="2" t="e">
        <f aca="false">H801*1.07/9</f>
        <v>#N/A</v>
      </c>
      <c r="L801" s="2" t="e">
        <f aca="false">H801*1.1/12</f>
        <v>#N/A</v>
      </c>
      <c r="M801" s="2" t="e">
        <f aca="false">H801*1.15/18</f>
        <v>#N/A</v>
      </c>
    </row>
    <row r="802" customFormat="false" ht="12.75" hidden="false" customHeight="false" outlineLevel="0" collapsed="false">
      <c r="B802" s="2" t="e">
        <f aca="false">LOOKUP(A802,karşılaştırma!C:C,karşılaştırma!E:E)</f>
        <v>#N/A</v>
      </c>
      <c r="C802" s="3" t="e">
        <f aca="false">LOOKUP(A802,karşılaştırma!C:C,karşılaştırma!F:F)</f>
        <v>#N/A</v>
      </c>
      <c r="F802" s="2" t="e">
        <f aca="false">D802/100*B802</f>
        <v>#N/A</v>
      </c>
      <c r="H802" s="2" t="e">
        <f aca="false">D802/100*C802</f>
        <v>#N/A</v>
      </c>
      <c r="J802" s="27" t="e">
        <f aca="false">H802*1.05/6</f>
        <v>#N/A</v>
      </c>
      <c r="K802" s="2" t="e">
        <f aca="false">H802*1.07/9</f>
        <v>#N/A</v>
      </c>
      <c r="L802" s="2" t="e">
        <f aca="false">H802*1.1/12</f>
        <v>#N/A</v>
      </c>
      <c r="M802" s="2" t="e">
        <f aca="false">H802*1.15/18</f>
        <v>#N/A</v>
      </c>
    </row>
    <row r="803" customFormat="false" ht="12.75" hidden="false" customHeight="false" outlineLevel="0" collapsed="false">
      <c r="B803" s="2" t="e">
        <f aca="false">LOOKUP(A803,karşılaştırma!C:C,karşılaştırma!E:E)</f>
        <v>#N/A</v>
      </c>
      <c r="C803" s="3" t="e">
        <f aca="false">LOOKUP(A803,karşılaştırma!C:C,karşılaştırma!F:F)</f>
        <v>#N/A</v>
      </c>
      <c r="F803" s="2" t="n">
        <f aca="false">hesaplama!D803/100*karşılaştırma!E792</f>
        <v>0</v>
      </c>
      <c r="H803" s="2" t="e">
        <f aca="false">D803/100*C803</f>
        <v>#N/A</v>
      </c>
      <c r="J803" s="27" t="e">
        <f aca="false">H803*1.05/6</f>
        <v>#N/A</v>
      </c>
      <c r="K803" s="2" t="e">
        <f aca="false">H803*1.07/9</f>
        <v>#N/A</v>
      </c>
      <c r="L803" s="2" t="e">
        <f aca="false">H803*1.1/12</f>
        <v>#N/A</v>
      </c>
      <c r="M803" s="2" t="e">
        <f aca="false">H803*1.15/18</f>
        <v>#N/A</v>
      </c>
    </row>
    <row r="804" customFormat="false" ht="12.75" hidden="false" customHeight="false" outlineLevel="0" collapsed="false">
      <c r="B804" s="2" t="e">
        <f aca="false">LOOKUP(A804,karşılaştırma!C:C,karşılaştırma!E:E)</f>
        <v>#N/A</v>
      </c>
      <c r="C804" s="3" t="e">
        <f aca="false">LOOKUP(A804,karşılaştırma!C:C,karşılaştırma!F:F)</f>
        <v>#N/A</v>
      </c>
      <c r="F804" s="2" t="e">
        <f aca="false">D804/100*B804</f>
        <v>#N/A</v>
      </c>
      <c r="H804" s="2" t="e">
        <f aca="false">D804/100*C804</f>
        <v>#N/A</v>
      </c>
      <c r="J804" s="27" t="e">
        <f aca="false">H804*1.05/6</f>
        <v>#N/A</v>
      </c>
      <c r="K804" s="2" t="e">
        <f aca="false">H804*1.07/9</f>
        <v>#N/A</v>
      </c>
      <c r="L804" s="2" t="e">
        <f aca="false">H804*1.1/12</f>
        <v>#N/A</v>
      </c>
      <c r="M804" s="2" t="e">
        <f aca="false">H804*1.15/18</f>
        <v>#N/A</v>
      </c>
    </row>
    <row r="805" customFormat="false" ht="12.75" hidden="false" customHeight="false" outlineLevel="0" collapsed="false">
      <c r="B805" s="2" t="e">
        <f aca="false">LOOKUP(A805,karşılaştırma!C:C,karşılaştırma!E:E)</f>
        <v>#N/A</v>
      </c>
      <c r="C805" s="3" t="e">
        <f aca="false">LOOKUP(A805,karşılaştırma!C:C,karşılaştırma!F:F)</f>
        <v>#N/A</v>
      </c>
      <c r="F805" s="2" t="n">
        <f aca="false">hesaplama!D805/100*karşılaştırma!E794</f>
        <v>0</v>
      </c>
      <c r="H805" s="2" t="e">
        <f aca="false">D805/100*C805</f>
        <v>#N/A</v>
      </c>
      <c r="J805" s="27" t="e">
        <f aca="false">H805*1.05/6</f>
        <v>#N/A</v>
      </c>
      <c r="K805" s="2" t="e">
        <f aca="false">H805*1.07/9</f>
        <v>#N/A</v>
      </c>
      <c r="L805" s="2" t="e">
        <f aca="false">H805*1.1/12</f>
        <v>#N/A</v>
      </c>
      <c r="M805" s="2" t="e">
        <f aca="false">H805*1.15/18</f>
        <v>#N/A</v>
      </c>
    </row>
    <row r="806" customFormat="false" ht="12.75" hidden="false" customHeight="false" outlineLevel="0" collapsed="false">
      <c r="B806" s="2" t="e">
        <f aca="false">LOOKUP(A806,karşılaştırma!C:C,karşılaştırma!E:E)</f>
        <v>#N/A</v>
      </c>
      <c r="C806" s="3" t="e">
        <f aca="false">LOOKUP(A806,karşılaştırma!C:C,karşılaştırma!F:F)</f>
        <v>#N/A</v>
      </c>
      <c r="F806" s="2" t="e">
        <f aca="false">D806/100*B806</f>
        <v>#N/A</v>
      </c>
      <c r="H806" s="2" t="e">
        <f aca="false">D806/100*C806</f>
        <v>#N/A</v>
      </c>
      <c r="J806" s="27" t="e">
        <f aca="false">H806*1.05/6</f>
        <v>#N/A</v>
      </c>
      <c r="K806" s="2" t="e">
        <f aca="false">H806*1.07/9</f>
        <v>#N/A</v>
      </c>
      <c r="L806" s="2" t="e">
        <f aca="false">H806*1.1/12</f>
        <v>#N/A</v>
      </c>
      <c r="M806" s="2" t="e">
        <f aca="false">H806*1.15/18</f>
        <v>#N/A</v>
      </c>
    </row>
    <row r="807" customFormat="false" ht="12.75" hidden="false" customHeight="false" outlineLevel="0" collapsed="false">
      <c r="B807" s="2" t="e">
        <f aca="false">LOOKUP(A807,karşılaştırma!C:C,karşılaştırma!E:E)</f>
        <v>#N/A</v>
      </c>
      <c r="C807" s="3" t="e">
        <f aca="false">LOOKUP(A807,karşılaştırma!C:C,karşılaştırma!F:F)</f>
        <v>#N/A</v>
      </c>
      <c r="F807" s="2" t="n">
        <f aca="false">hesaplama!D807/100*karşılaştırma!E796</f>
        <v>0</v>
      </c>
      <c r="H807" s="2" t="e">
        <f aca="false">D807/100*C807</f>
        <v>#N/A</v>
      </c>
      <c r="J807" s="27" t="e">
        <f aca="false">H807*1.05/6</f>
        <v>#N/A</v>
      </c>
      <c r="K807" s="2" t="e">
        <f aca="false">H807*1.07/9</f>
        <v>#N/A</v>
      </c>
      <c r="L807" s="2" t="e">
        <f aca="false">H807*1.1/12</f>
        <v>#N/A</v>
      </c>
      <c r="M807" s="2" t="e">
        <f aca="false">H807*1.15/18</f>
        <v>#N/A</v>
      </c>
    </row>
    <row r="808" customFormat="false" ht="12.75" hidden="false" customHeight="false" outlineLevel="0" collapsed="false">
      <c r="B808" s="2" t="e">
        <f aca="false">LOOKUP(A808,karşılaştırma!C:C,karşılaştırma!E:E)</f>
        <v>#N/A</v>
      </c>
      <c r="C808" s="3" t="e">
        <f aca="false">LOOKUP(A808,karşılaştırma!C:C,karşılaştırma!F:F)</f>
        <v>#N/A</v>
      </c>
      <c r="F808" s="2" t="e">
        <f aca="false">D808/100*B808</f>
        <v>#N/A</v>
      </c>
      <c r="H808" s="2" t="e">
        <f aca="false">D808/100*C808</f>
        <v>#N/A</v>
      </c>
      <c r="J808" s="27" t="e">
        <f aca="false">H808*1.05/6</f>
        <v>#N/A</v>
      </c>
      <c r="K808" s="2" t="e">
        <f aca="false">H808*1.07/9</f>
        <v>#N/A</v>
      </c>
      <c r="L808" s="2" t="e">
        <f aca="false">H808*1.1/12</f>
        <v>#N/A</v>
      </c>
      <c r="M808" s="2" t="e">
        <f aca="false">H808*1.15/18</f>
        <v>#N/A</v>
      </c>
    </row>
    <row r="809" customFormat="false" ht="12.75" hidden="false" customHeight="false" outlineLevel="0" collapsed="false">
      <c r="B809" s="2" t="e">
        <f aca="false">LOOKUP(A809,karşılaştırma!C:C,karşılaştırma!E:E)</f>
        <v>#N/A</v>
      </c>
      <c r="C809" s="3" t="e">
        <f aca="false">LOOKUP(A809,karşılaştırma!C:C,karşılaştırma!F:F)</f>
        <v>#N/A</v>
      </c>
      <c r="F809" s="2" t="n">
        <f aca="false">hesaplama!D809/100*karşılaştırma!E798</f>
        <v>0</v>
      </c>
      <c r="H809" s="2" t="e">
        <f aca="false">D809/100*C809</f>
        <v>#N/A</v>
      </c>
      <c r="J809" s="27" t="e">
        <f aca="false">H809*1.05/6</f>
        <v>#N/A</v>
      </c>
      <c r="K809" s="2" t="e">
        <f aca="false">H809*1.07/9</f>
        <v>#N/A</v>
      </c>
      <c r="L809" s="2" t="e">
        <f aca="false">H809*1.1/12</f>
        <v>#N/A</v>
      </c>
      <c r="M809" s="2" t="e">
        <f aca="false">H809*1.15/18</f>
        <v>#N/A</v>
      </c>
    </row>
    <row r="810" customFormat="false" ht="12.75" hidden="false" customHeight="false" outlineLevel="0" collapsed="false">
      <c r="B810" s="2" t="e">
        <f aca="false">LOOKUP(A810,karşılaştırma!C:C,karşılaştırma!E:E)</f>
        <v>#N/A</v>
      </c>
      <c r="C810" s="3" t="e">
        <f aca="false">LOOKUP(A810,karşılaştırma!C:C,karşılaştırma!F:F)</f>
        <v>#N/A</v>
      </c>
      <c r="F810" s="2" t="e">
        <f aca="false">D810/100*B810</f>
        <v>#N/A</v>
      </c>
      <c r="H810" s="2" t="e">
        <f aca="false">D810/100*C810</f>
        <v>#N/A</v>
      </c>
      <c r="J810" s="27" t="e">
        <f aca="false">H810*1.05/6</f>
        <v>#N/A</v>
      </c>
      <c r="K810" s="2" t="e">
        <f aca="false">H810*1.07/9</f>
        <v>#N/A</v>
      </c>
      <c r="L810" s="2" t="e">
        <f aca="false">H810*1.1/12</f>
        <v>#N/A</v>
      </c>
      <c r="M810" s="2" t="e">
        <f aca="false">H810*1.15/18</f>
        <v>#N/A</v>
      </c>
    </row>
    <row r="811" customFormat="false" ht="12.75" hidden="false" customHeight="false" outlineLevel="0" collapsed="false">
      <c r="B811" s="2" t="e">
        <f aca="false">LOOKUP(A811,karşılaştırma!C:C,karşılaştırma!E:E)</f>
        <v>#N/A</v>
      </c>
      <c r="C811" s="3" t="e">
        <f aca="false">LOOKUP(A811,karşılaştırma!C:C,karşılaştırma!F:F)</f>
        <v>#N/A</v>
      </c>
      <c r="F811" s="2" t="n">
        <f aca="false">hesaplama!D811/100*karşılaştırma!E800</f>
        <v>0</v>
      </c>
      <c r="H811" s="2" t="e">
        <f aca="false">D811/100*C811</f>
        <v>#N/A</v>
      </c>
      <c r="J811" s="27" t="e">
        <f aca="false">H811*1.05/6</f>
        <v>#N/A</v>
      </c>
      <c r="K811" s="2" t="e">
        <f aca="false">H811*1.07/9</f>
        <v>#N/A</v>
      </c>
      <c r="L811" s="2" t="e">
        <f aca="false">H811*1.1/12</f>
        <v>#N/A</v>
      </c>
      <c r="M811" s="2" t="e">
        <f aca="false">H811*1.15/18</f>
        <v>#N/A</v>
      </c>
    </row>
    <row r="812" customFormat="false" ht="12.75" hidden="false" customHeight="false" outlineLevel="0" collapsed="false">
      <c r="B812" s="2" t="e">
        <f aca="false">LOOKUP(A812,karşılaştırma!C:C,karşılaştırma!E:E)</f>
        <v>#N/A</v>
      </c>
      <c r="C812" s="3" t="e">
        <f aca="false">LOOKUP(A812,karşılaştırma!C:C,karşılaştırma!F:F)</f>
        <v>#N/A</v>
      </c>
      <c r="F812" s="2" t="e">
        <f aca="false">D812/100*B812</f>
        <v>#N/A</v>
      </c>
      <c r="H812" s="2" t="e">
        <f aca="false">D812/100*C812</f>
        <v>#N/A</v>
      </c>
      <c r="J812" s="27" t="e">
        <f aca="false">H812*1.05/6</f>
        <v>#N/A</v>
      </c>
      <c r="K812" s="2" t="e">
        <f aca="false">H812*1.07/9</f>
        <v>#N/A</v>
      </c>
      <c r="L812" s="2" t="e">
        <f aca="false">H812*1.1/12</f>
        <v>#N/A</v>
      </c>
      <c r="M812" s="2" t="e">
        <f aca="false">H812*1.15/18</f>
        <v>#N/A</v>
      </c>
    </row>
    <row r="813" customFormat="false" ht="12.75" hidden="false" customHeight="false" outlineLevel="0" collapsed="false">
      <c r="B813" s="2" t="e">
        <f aca="false">LOOKUP(A813,karşılaştırma!C:C,karşılaştırma!E:E)</f>
        <v>#N/A</v>
      </c>
      <c r="C813" s="3" t="e">
        <f aca="false">LOOKUP(A813,karşılaştırma!C:C,karşılaştırma!F:F)</f>
        <v>#N/A</v>
      </c>
      <c r="F813" s="2" t="n">
        <f aca="false">hesaplama!D813/100*karşılaştırma!E802</f>
        <v>0</v>
      </c>
      <c r="H813" s="2" t="e">
        <f aca="false">D813/100*C813</f>
        <v>#N/A</v>
      </c>
      <c r="J813" s="27" t="e">
        <f aca="false">H813*1.05/6</f>
        <v>#N/A</v>
      </c>
      <c r="K813" s="2" t="e">
        <f aca="false">H813*1.07/9</f>
        <v>#N/A</v>
      </c>
      <c r="L813" s="2" t="e">
        <f aca="false">H813*1.1/12</f>
        <v>#N/A</v>
      </c>
      <c r="M813" s="2" t="e">
        <f aca="false">H813*1.15/18</f>
        <v>#N/A</v>
      </c>
    </row>
    <row r="814" customFormat="false" ht="12.75" hidden="false" customHeight="false" outlineLevel="0" collapsed="false">
      <c r="B814" s="2" t="e">
        <f aca="false">LOOKUP(A814,karşılaştırma!C:C,karşılaştırma!E:E)</f>
        <v>#N/A</v>
      </c>
      <c r="C814" s="3" t="e">
        <f aca="false">LOOKUP(A814,karşılaştırma!C:C,karşılaştırma!F:F)</f>
        <v>#N/A</v>
      </c>
      <c r="F814" s="2" t="e">
        <f aca="false">D814/100*B814</f>
        <v>#N/A</v>
      </c>
      <c r="H814" s="2" t="e">
        <f aca="false">D814/100*C814</f>
        <v>#N/A</v>
      </c>
      <c r="J814" s="27" t="e">
        <f aca="false">H814*1.05/6</f>
        <v>#N/A</v>
      </c>
      <c r="K814" s="2" t="e">
        <f aca="false">H814*1.07/9</f>
        <v>#N/A</v>
      </c>
      <c r="L814" s="2" t="e">
        <f aca="false">H814*1.1/12</f>
        <v>#N/A</v>
      </c>
      <c r="M814" s="2" t="e">
        <f aca="false">H814*1.15/18</f>
        <v>#N/A</v>
      </c>
    </row>
    <row r="815" customFormat="false" ht="12.75" hidden="false" customHeight="false" outlineLevel="0" collapsed="false">
      <c r="B815" s="2" t="e">
        <f aca="false">LOOKUP(A815,karşılaştırma!C:C,karşılaştırma!E:E)</f>
        <v>#N/A</v>
      </c>
      <c r="C815" s="3" t="e">
        <f aca="false">LOOKUP(A815,karşılaştırma!C:C,karşılaştırma!F:F)</f>
        <v>#N/A</v>
      </c>
      <c r="F815" s="2" t="n">
        <f aca="false">hesaplama!D815/100*karşılaştırma!E804</f>
        <v>0</v>
      </c>
      <c r="H815" s="2" t="e">
        <f aca="false">D815/100*C815</f>
        <v>#N/A</v>
      </c>
      <c r="J815" s="27" t="e">
        <f aca="false">H815*1.05/6</f>
        <v>#N/A</v>
      </c>
      <c r="K815" s="2" t="e">
        <f aca="false">H815*1.07/9</f>
        <v>#N/A</v>
      </c>
      <c r="L815" s="2" t="e">
        <f aca="false">H815*1.1/12</f>
        <v>#N/A</v>
      </c>
      <c r="M815" s="2" t="e">
        <f aca="false">H815*1.15/18</f>
        <v>#N/A</v>
      </c>
    </row>
    <row r="816" customFormat="false" ht="12.75" hidden="false" customHeight="false" outlineLevel="0" collapsed="false">
      <c r="B816" s="2" t="e">
        <f aca="false">LOOKUP(A816,karşılaştırma!C:C,karşılaştırma!E:E)</f>
        <v>#N/A</v>
      </c>
      <c r="C816" s="3" t="e">
        <f aca="false">LOOKUP(A816,karşılaştırma!C:C,karşılaştırma!F:F)</f>
        <v>#N/A</v>
      </c>
      <c r="F816" s="2" t="e">
        <f aca="false">D816/100*B816</f>
        <v>#N/A</v>
      </c>
      <c r="H816" s="2" t="e">
        <f aca="false">D816/100*C816</f>
        <v>#N/A</v>
      </c>
      <c r="J816" s="27" t="e">
        <f aca="false">H816*1.05/6</f>
        <v>#N/A</v>
      </c>
      <c r="K816" s="2" t="e">
        <f aca="false">H816*1.07/9</f>
        <v>#N/A</v>
      </c>
      <c r="L816" s="2" t="e">
        <f aca="false">H816*1.1/12</f>
        <v>#N/A</v>
      </c>
      <c r="M816" s="2" t="e">
        <f aca="false">H816*1.15/18</f>
        <v>#N/A</v>
      </c>
    </row>
    <row r="817" customFormat="false" ht="12.75" hidden="false" customHeight="false" outlineLevel="0" collapsed="false">
      <c r="B817" s="2" t="e">
        <f aca="false">LOOKUP(A817,karşılaştırma!C:C,karşılaştırma!E:E)</f>
        <v>#N/A</v>
      </c>
      <c r="C817" s="3" t="e">
        <f aca="false">LOOKUP(A817,karşılaştırma!C:C,karşılaştırma!F:F)</f>
        <v>#N/A</v>
      </c>
      <c r="F817" s="2" t="n">
        <f aca="false">hesaplama!D817/100*karşılaştırma!E806</f>
        <v>0</v>
      </c>
      <c r="H817" s="2" t="e">
        <f aca="false">D817/100*C817</f>
        <v>#N/A</v>
      </c>
      <c r="J817" s="27" t="e">
        <f aca="false">H817*1.05/6</f>
        <v>#N/A</v>
      </c>
      <c r="K817" s="2" t="e">
        <f aca="false">H817*1.07/9</f>
        <v>#N/A</v>
      </c>
      <c r="L817" s="2" t="e">
        <f aca="false">H817*1.1/12</f>
        <v>#N/A</v>
      </c>
      <c r="M817" s="2" t="e">
        <f aca="false">H817*1.15/18</f>
        <v>#N/A</v>
      </c>
    </row>
    <row r="818" customFormat="false" ht="12.75" hidden="false" customHeight="false" outlineLevel="0" collapsed="false">
      <c r="B818" s="2" t="e">
        <f aca="false">LOOKUP(A818,karşılaştırma!C:C,karşılaştırma!E:E)</f>
        <v>#N/A</v>
      </c>
      <c r="C818" s="3" t="e">
        <f aca="false">LOOKUP(A818,karşılaştırma!C:C,karşılaştırma!F:F)</f>
        <v>#N/A</v>
      </c>
      <c r="F818" s="2" t="e">
        <f aca="false">D818/100*B818</f>
        <v>#N/A</v>
      </c>
      <c r="H818" s="2" t="e">
        <f aca="false">D818/100*C818</f>
        <v>#N/A</v>
      </c>
      <c r="J818" s="27" t="e">
        <f aca="false">H818*1.05/6</f>
        <v>#N/A</v>
      </c>
      <c r="K818" s="2" t="e">
        <f aca="false">H818*1.07/9</f>
        <v>#N/A</v>
      </c>
      <c r="L818" s="2" t="e">
        <f aca="false">H818*1.1/12</f>
        <v>#N/A</v>
      </c>
      <c r="M818" s="2" t="e">
        <f aca="false">H818*1.15/18</f>
        <v>#N/A</v>
      </c>
    </row>
    <row r="819" customFormat="false" ht="12.75" hidden="false" customHeight="false" outlineLevel="0" collapsed="false">
      <c r="B819" s="2" t="e">
        <f aca="false">LOOKUP(A819,karşılaştırma!C:C,karşılaştırma!E:E)</f>
        <v>#N/A</v>
      </c>
      <c r="C819" s="3" t="e">
        <f aca="false">LOOKUP(A819,karşılaştırma!C:C,karşılaştırma!F:F)</f>
        <v>#N/A</v>
      </c>
      <c r="F819" s="2" t="n">
        <f aca="false">hesaplama!D819/100*karşılaştırma!E808</f>
        <v>0</v>
      </c>
      <c r="H819" s="2" t="e">
        <f aca="false">D819/100*C819</f>
        <v>#N/A</v>
      </c>
      <c r="J819" s="27" t="e">
        <f aca="false">H819*1.05/6</f>
        <v>#N/A</v>
      </c>
      <c r="K819" s="2" t="e">
        <f aca="false">H819*1.07/9</f>
        <v>#N/A</v>
      </c>
      <c r="L819" s="2" t="e">
        <f aca="false">H819*1.1/12</f>
        <v>#N/A</v>
      </c>
      <c r="M819" s="2" t="e">
        <f aca="false">H819*1.15/18</f>
        <v>#N/A</v>
      </c>
    </row>
    <row r="820" customFormat="false" ht="12.75" hidden="false" customHeight="false" outlineLevel="0" collapsed="false">
      <c r="B820" s="2" t="e">
        <f aca="false">LOOKUP(A820,karşılaştırma!C:C,karşılaştırma!E:E)</f>
        <v>#N/A</v>
      </c>
      <c r="C820" s="3" t="e">
        <f aca="false">LOOKUP(A820,karşılaştırma!C:C,karşılaştırma!F:F)</f>
        <v>#N/A</v>
      </c>
      <c r="F820" s="2" t="e">
        <f aca="false">D820/100*B820</f>
        <v>#N/A</v>
      </c>
      <c r="H820" s="2" t="e">
        <f aca="false">D820/100*C820</f>
        <v>#N/A</v>
      </c>
      <c r="J820" s="27" t="e">
        <f aca="false">H820*1.05/6</f>
        <v>#N/A</v>
      </c>
      <c r="K820" s="2" t="e">
        <f aca="false">H820*1.07/9</f>
        <v>#N/A</v>
      </c>
      <c r="L820" s="2" t="e">
        <f aca="false">H820*1.1/12</f>
        <v>#N/A</v>
      </c>
      <c r="M820" s="2" t="e">
        <f aca="false">H820*1.15/18</f>
        <v>#N/A</v>
      </c>
    </row>
    <row r="821" customFormat="false" ht="12.75" hidden="false" customHeight="false" outlineLevel="0" collapsed="false">
      <c r="B821" s="2" t="e">
        <f aca="false">LOOKUP(A821,karşılaştırma!C:C,karşılaştırma!E:E)</f>
        <v>#N/A</v>
      </c>
      <c r="C821" s="3" t="e">
        <f aca="false">LOOKUP(A821,karşılaştırma!C:C,karşılaştırma!F:F)</f>
        <v>#N/A</v>
      </c>
      <c r="F821" s="2" t="n">
        <f aca="false">hesaplama!D821/100*karşılaştırma!E810</f>
        <v>0</v>
      </c>
      <c r="H821" s="2" t="e">
        <f aca="false">D821/100*C821</f>
        <v>#N/A</v>
      </c>
      <c r="J821" s="27" t="e">
        <f aca="false">H821*1.05/6</f>
        <v>#N/A</v>
      </c>
      <c r="K821" s="2" t="e">
        <f aca="false">H821*1.07/9</f>
        <v>#N/A</v>
      </c>
      <c r="L821" s="2" t="e">
        <f aca="false">H821*1.1/12</f>
        <v>#N/A</v>
      </c>
      <c r="M821" s="2" t="e">
        <f aca="false">H821*1.15/18</f>
        <v>#N/A</v>
      </c>
    </row>
    <row r="822" customFormat="false" ht="12.75" hidden="false" customHeight="false" outlineLevel="0" collapsed="false">
      <c r="B822" s="2" t="e">
        <f aca="false">LOOKUP(A822,karşılaştırma!C:C,karşılaştırma!E:E)</f>
        <v>#N/A</v>
      </c>
      <c r="C822" s="3" t="e">
        <f aca="false">LOOKUP(A822,karşılaştırma!C:C,karşılaştırma!F:F)</f>
        <v>#N/A</v>
      </c>
      <c r="F822" s="2" t="e">
        <f aca="false">D822/100*B822</f>
        <v>#N/A</v>
      </c>
      <c r="H822" s="2" t="e">
        <f aca="false">D822/100*C822</f>
        <v>#N/A</v>
      </c>
      <c r="J822" s="27" t="e">
        <f aca="false">H822*1.05/6</f>
        <v>#N/A</v>
      </c>
      <c r="K822" s="2" t="e">
        <f aca="false">H822*1.07/9</f>
        <v>#N/A</v>
      </c>
      <c r="L822" s="2" t="e">
        <f aca="false">H822*1.1/12</f>
        <v>#N/A</v>
      </c>
      <c r="M822" s="2" t="e">
        <f aca="false">H822*1.15/18</f>
        <v>#N/A</v>
      </c>
    </row>
    <row r="823" customFormat="false" ht="12.75" hidden="false" customHeight="false" outlineLevel="0" collapsed="false">
      <c r="B823" s="2" t="e">
        <f aca="false">LOOKUP(A823,karşılaştırma!C:C,karşılaştırma!E:E)</f>
        <v>#N/A</v>
      </c>
      <c r="C823" s="3" t="e">
        <f aca="false">LOOKUP(A823,karşılaştırma!C:C,karşılaştırma!F:F)</f>
        <v>#N/A</v>
      </c>
      <c r="F823" s="2" t="n">
        <f aca="false">hesaplama!D823/100*karşılaştırma!E812</f>
        <v>0</v>
      </c>
      <c r="H823" s="2" t="e">
        <f aca="false">D823/100*C823</f>
        <v>#N/A</v>
      </c>
      <c r="J823" s="27" t="e">
        <f aca="false">H823*1.05/6</f>
        <v>#N/A</v>
      </c>
      <c r="K823" s="2" t="e">
        <f aca="false">H823*1.07/9</f>
        <v>#N/A</v>
      </c>
      <c r="L823" s="2" t="e">
        <f aca="false">H823*1.1/12</f>
        <v>#N/A</v>
      </c>
      <c r="M823" s="2" t="e">
        <f aca="false">H823*1.15/18</f>
        <v>#N/A</v>
      </c>
    </row>
    <row r="824" customFormat="false" ht="12.75" hidden="false" customHeight="false" outlineLevel="0" collapsed="false">
      <c r="B824" s="2" t="e">
        <f aca="false">LOOKUP(A824,karşılaştırma!C:C,karşılaştırma!E:E)</f>
        <v>#N/A</v>
      </c>
      <c r="C824" s="3" t="e">
        <f aca="false">LOOKUP(A824,karşılaştırma!C:C,karşılaştırma!F:F)</f>
        <v>#N/A</v>
      </c>
      <c r="F824" s="2" t="e">
        <f aca="false">D824/100*B824</f>
        <v>#N/A</v>
      </c>
      <c r="H824" s="2" t="e">
        <f aca="false">D824/100*C824</f>
        <v>#N/A</v>
      </c>
      <c r="J824" s="27" t="e">
        <f aca="false">H824*1.05/6</f>
        <v>#N/A</v>
      </c>
      <c r="K824" s="2" t="e">
        <f aca="false">H824*1.07/9</f>
        <v>#N/A</v>
      </c>
      <c r="L824" s="2" t="e">
        <f aca="false">H824*1.1/12</f>
        <v>#N/A</v>
      </c>
      <c r="M824" s="2" t="e">
        <f aca="false">H824*1.15/18</f>
        <v>#N/A</v>
      </c>
    </row>
    <row r="825" customFormat="false" ht="12.75" hidden="false" customHeight="false" outlineLevel="0" collapsed="false">
      <c r="B825" s="2" t="e">
        <f aca="false">LOOKUP(A825,karşılaştırma!C:C,karşılaştırma!E:E)</f>
        <v>#N/A</v>
      </c>
      <c r="C825" s="3" t="e">
        <f aca="false">LOOKUP(A825,karşılaştırma!C:C,karşılaştırma!F:F)</f>
        <v>#N/A</v>
      </c>
      <c r="F825" s="2" t="n">
        <f aca="false">hesaplama!D825/100*karşılaştırma!E814</f>
        <v>0</v>
      </c>
      <c r="H825" s="2" t="e">
        <f aca="false">D825/100*C825</f>
        <v>#N/A</v>
      </c>
      <c r="J825" s="27" t="e">
        <f aca="false">H825*1.05/6</f>
        <v>#N/A</v>
      </c>
      <c r="K825" s="2" t="e">
        <f aca="false">H825*1.07/9</f>
        <v>#N/A</v>
      </c>
      <c r="L825" s="2" t="e">
        <f aca="false">H825*1.1/12</f>
        <v>#N/A</v>
      </c>
      <c r="M825" s="2" t="e">
        <f aca="false">H825*1.15/18</f>
        <v>#N/A</v>
      </c>
    </row>
    <row r="826" customFormat="false" ht="12.75" hidden="false" customHeight="false" outlineLevel="0" collapsed="false">
      <c r="B826" s="2" t="e">
        <f aca="false">LOOKUP(A826,karşılaştırma!C:C,karşılaştırma!E:E)</f>
        <v>#N/A</v>
      </c>
      <c r="C826" s="3" t="e">
        <f aca="false">LOOKUP(A826,karşılaştırma!C:C,karşılaştırma!F:F)</f>
        <v>#N/A</v>
      </c>
      <c r="F826" s="2" t="e">
        <f aca="false">D826/100*B826</f>
        <v>#N/A</v>
      </c>
      <c r="H826" s="2" t="e">
        <f aca="false">D826/100*C826</f>
        <v>#N/A</v>
      </c>
      <c r="J826" s="27" t="e">
        <f aca="false">H826*1.05/6</f>
        <v>#N/A</v>
      </c>
      <c r="K826" s="2" t="e">
        <f aca="false">H826*1.07/9</f>
        <v>#N/A</v>
      </c>
      <c r="L826" s="2" t="e">
        <f aca="false">H826*1.1/12</f>
        <v>#N/A</v>
      </c>
      <c r="M826" s="2" t="e">
        <f aca="false">H826*1.15/18</f>
        <v>#N/A</v>
      </c>
    </row>
    <row r="827" customFormat="false" ht="12.75" hidden="false" customHeight="false" outlineLevel="0" collapsed="false">
      <c r="B827" s="2" t="e">
        <f aca="false">LOOKUP(A827,karşılaştırma!C:C,karşılaştırma!E:E)</f>
        <v>#N/A</v>
      </c>
      <c r="C827" s="3" t="e">
        <f aca="false">LOOKUP(A827,karşılaştırma!C:C,karşılaştırma!F:F)</f>
        <v>#N/A</v>
      </c>
      <c r="F827" s="2" t="n">
        <f aca="false">hesaplama!D827/100*karşılaştırma!E816</f>
        <v>0</v>
      </c>
      <c r="H827" s="2" t="e">
        <f aca="false">D827/100*C827</f>
        <v>#N/A</v>
      </c>
      <c r="J827" s="27" t="e">
        <f aca="false">H827*1.05/6</f>
        <v>#N/A</v>
      </c>
      <c r="K827" s="2" t="e">
        <f aca="false">H827*1.07/9</f>
        <v>#N/A</v>
      </c>
      <c r="L827" s="2" t="e">
        <f aca="false">H827*1.1/12</f>
        <v>#N/A</v>
      </c>
      <c r="M827" s="2" t="e">
        <f aca="false">H827*1.15/18</f>
        <v>#N/A</v>
      </c>
    </row>
    <row r="828" customFormat="false" ht="12.75" hidden="false" customHeight="false" outlineLevel="0" collapsed="false">
      <c r="B828" s="2" t="e">
        <f aca="false">LOOKUP(A828,karşılaştırma!C:C,karşılaştırma!E:E)</f>
        <v>#N/A</v>
      </c>
      <c r="C828" s="3" t="e">
        <f aca="false">LOOKUP(A828,karşılaştırma!C:C,karşılaştırma!F:F)</f>
        <v>#N/A</v>
      </c>
      <c r="F828" s="2" t="e">
        <f aca="false">D828/100*B828</f>
        <v>#N/A</v>
      </c>
      <c r="H828" s="2" t="e">
        <f aca="false">D828/100*C828</f>
        <v>#N/A</v>
      </c>
      <c r="J828" s="27" t="e">
        <f aca="false">H828*1.05/6</f>
        <v>#N/A</v>
      </c>
      <c r="K828" s="2" t="e">
        <f aca="false">H828*1.07/9</f>
        <v>#N/A</v>
      </c>
      <c r="L828" s="2" t="e">
        <f aca="false">H828*1.1/12</f>
        <v>#N/A</v>
      </c>
      <c r="M828" s="2" t="e">
        <f aca="false">H828*1.15/18</f>
        <v>#N/A</v>
      </c>
    </row>
    <row r="829" customFormat="false" ht="12.75" hidden="false" customHeight="false" outlineLevel="0" collapsed="false">
      <c r="B829" s="2" t="e">
        <f aca="false">LOOKUP(A829,karşılaştırma!C:C,karşılaştırma!E:E)</f>
        <v>#N/A</v>
      </c>
      <c r="C829" s="3" t="e">
        <f aca="false">LOOKUP(A829,karşılaştırma!C:C,karşılaştırma!F:F)</f>
        <v>#N/A</v>
      </c>
      <c r="F829" s="2" t="n">
        <f aca="false">hesaplama!D829/100*karşılaştırma!E818</f>
        <v>0</v>
      </c>
      <c r="H829" s="2" t="e">
        <f aca="false">D829/100*C829</f>
        <v>#N/A</v>
      </c>
      <c r="J829" s="27" t="e">
        <f aca="false">H829*1.05/6</f>
        <v>#N/A</v>
      </c>
      <c r="K829" s="2" t="e">
        <f aca="false">H829*1.07/9</f>
        <v>#N/A</v>
      </c>
      <c r="L829" s="2" t="e">
        <f aca="false">H829*1.1/12</f>
        <v>#N/A</v>
      </c>
      <c r="M829" s="2" t="e">
        <f aca="false">H829*1.15/18</f>
        <v>#N/A</v>
      </c>
    </row>
    <row r="830" customFormat="false" ht="12.75" hidden="false" customHeight="false" outlineLevel="0" collapsed="false">
      <c r="B830" s="2" t="e">
        <f aca="false">LOOKUP(A830,karşılaştırma!C:C,karşılaştırma!E:E)</f>
        <v>#N/A</v>
      </c>
      <c r="C830" s="3" t="e">
        <f aca="false">LOOKUP(A830,karşılaştırma!C:C,karşılaştırma!F:F)</f>
        <v>#N/A</v>
      </c>
      <c r="F830" s="2" t="e">
        <f aca="false">D830/100*B830</f>
        <v>#N/A</v>
      </c>
      <c r="H830" s="2" t="e">
        <f aca="false">D830/100*C830</f>
        <v>#N/A</v>
      </c>
      <c r="J830" s="27" t="e">
        <f aca="false">H830*1.05/6</f>
        <v>#N/A</v>
      </c>
      <c r="K830" s="2" t="e">
        <f aca="false">H830*1.07/9</f>
        <v>#N/A</v>
      </c>
      <c r="L830" s="2" t="e">
        <f aca="false">H830*1.1/12</f>
        <v>#N/A</v>
      </c>
      <c r="M830" s="2" t="e">
        <f aca="false">H830*1.15/18</f>
        <v>#N/A</v>
      </c>
    </row>
    <row r="831" customFormat="false" ht="12.75" hidden="false" customHeight="false" outlineLevel="0" collapsed="false">
      <c r="B831" s="2" t="e">
        <f aca="false">LOOKUP(A831,karşılaştırma!C:C,karşılaştırma!E:E)</f>
        <v>#N/A</v>
      </c>
      <c r="C831" s="3" t="e">
        <f aca="false">LOOKUP(A831,karşılaştırma!C:C,karşılaştırma!F:F)</f>
        <v>#N/A</v>
      </c>
      <c r="F831" s="2" t="n">
        <f aca="false">hesaplama!D831/100*karşılaştırma!E820</f>
        <v>0</v>
      </c>
      <c r="H831" s="2" t="e">
        <f aca="false">D831/100*C831</f>
        <v>#N/A</v>
      </c>
      <c r="J831" s="27" t="e">
        <f aca="false">H831*1.05/6</f>
        <v>#N/A</v>
      </c>
      <c r="K831" s="2" t="e">
        <f aca="false">H831*1.07/9</f>
        <v>#N/A</v>
      </c>
      <c r="L831" s="2" t="e">
        <f aca="false">H831*1.1/12</f>
        <v>#N/A</v>
      </c>
      <c r="M831" s="2" t="e">
        <f aca="false">H831*1.15/18</f>
        <v>#N/A</v>
      </c>
    </row>
    <row r="832" customFormat="false" ht="12.75" hidden="false" customHeight="false" outlineLevel="0" collapsed="false">
      <c r="B832" s="2" t="e">
        <f aca="false">LOOKUP(A832,karşılaştırma!C:C,karşılaştırma!E:E)</f>
        <v>#N/A</v>
      </c>
      <c r="C832" s="3" t="e">
        <f aca="false">LOOKUP(A832,karşılaştırma!C:C,karşılaştırma!F:F)</f>
        <v>#N/A</v>
      </c>
      <c r="F832" s="2" t="e">
        <f aca="false">D832/100*B832</f>
        <v>#N/A</v>
      </c>
      <c r="H832" s="2" t="e">
        <f aca="false">D832/100*C832</f>
        <v>#N/A</v>
      </c>
      <c r="J832" s="27" t="e">
        <f aca="false">H832*1.05/6</f>
        <v>#N/A</v>
      </c>
      <c r="K832" s="2" t="e">
        <f aca="false">H832*1.07/9</f>
        <v>#N/A</v>
      </c>
      <c r="L832" s="2" t="e">
        <f aca="false">H832*1.1/12</f>
        <v>#N/A</v>
      </c>
      <c r="M832" s="2" t="e">
        <f aca="false">H832*1.15/18</f>
        <v>#N/A</v>
      </c>
    </row>
    <row r="833" customFormat="false" ht="12.75" hidden="false" customHeight="false" outlineLevel="0" collapsed="false">
      <c r="B833" s="2" t="e">
        <f aca="false">LOOKUP(A833,karşılaştırma!C:C,karşılaştırma!E:E)</f>
        <v>#N/A</v>
      </c>
      <c r="C833" s="3" t="e">
        <f aca="false">LOOKUP(A833,karşılaştırma!C:C,karşılaştırma!F:F)</f>
        <v>#N/A</v>
      </c>
      <c r="F833" s="2" t="n">
        <f aca="false">hesaplama!D833/100*karşılaştırma!E822</f>
        <v>0</v>
      </c>
      <c r="H833" s="2" t="e">
        <f aca="false">D833/100*C833</f>
        <v>#N/A</v>
      </c>
      <c r="J833" s="27" t="e">
        <f aca="false">H833*1.05/6</f>
        <v>#N/A</v>
      </c>
      <c r="K833" s="2" t="e">
        <f aca="false">H833*1.07/9</f>
        <v>#N/A</v>
      </c>
      <c r="L833" s="2" t="e">
        <f aca="false">H833*1.1/12</f>
        <v>#N/A</v>
      </c>
      <c r="M833" s="2" t="e">
        <f aca="false">H833*1.15/18</f>
        <v>#N/A</v>
      </c>
    </row>
    <row r="834" customFormat="false" ht="12.75" hidden="false" customHeight="false" outlineLevel="0" collapsed="false">
      <c r="B834" s="2" t="e">
        <f aca="false">LOOKUP(A834,karşılaştırma!C:C,karşılaştırma!E:E)</f>
        <v>#N/A</v>
      </c>
      <c r="C834" s="3" t="e">
        <f aca="false">LOOKUP(A834,karşılaştırma!C:C,karşılaştırma!F:F)</f>
        <v>#N/A</v>
      </c>
      <c r="F834" s="2" t="e">
        <f aca="false">D834/100*B834</f>
        <v>#N/A</v>
      </c>
      <c r="H834" s="2" t="e">
        <f aca="false">D834/100*C834</f>
        <v>#N/A</v>
      </c>
      <c r="J834" s="27" t="e">
        <f aca="false">H834*1.05/6</f>
        <v>#N/A</v>
      </c>
      <c r="K834" s="2" t="e">
        <f aca="false">H834*1.07/9</f>
        <v>#N/A</v>
      </c>
      <c r="L834" s="2" t="e">
        <f aca="false">H834*1.1/12</f>
        <v>#N/A</v>
      </c>
      <c r="M834" s="2" t="e">
        <f aca="false">H834*1.15/18</f>
        <v>#N/A</v>
      </c>
    </row>
    <row r="835" customFormat="false" ht="12.75" hidden="false" customHeight="false" outlineLevel="0" collapsed="false">
      <c r="B835" s="2" t="e">
        <f aca="false">LOOKUP(A835,karşılaştırma!C:C,karşılaştırma!E:E)</f>
        <v>#N/A</v>
      </c>
      <c r="C835" s="3" t="e">
        <f aca="false">LOOKUP(A835,karşılaştırma!C:C,karşılaştırma!F:F)</f>
        <v>#N/A</v>
      </c>
      <c r="F835" s="2" t="n">
        <f aca="false">hesaplama!D835/100*karşılaştırma!E824</f>
        <v>0</v>
      </c>
      <c r="H835" s="2" t="e">
        <f aca="false">D835/100*C835</f>
        <v>#N/A</v>
      </c>
      <c r="J835" s="27" t="e">
        <f aca="false">H835*1.05/6</f>
        <v>#N/A</v>
      </c>
      <c r="K835" s="2" t="e">
        <f aca="false">H835*1.07/9</f>
        <v>#N/A</v>
      </c>
      <c r="L835" s="2" t="e">
        <f aca="false">H835*1.1/12</f>
        <v>#N/A</v>
      </c>
      <c r="M835" s="2" t="e">
        <f aca="false">H835*1.15/18</f>
        <v>#N/A</v>
      </c>
    </row>
    <row r="836" customFormat="false" ht="12.75" hidden="false" customHeight="false" outlineLevel="0" collapsed="false">
      <c r="B836" s="2" t="e">
        <f aca="false">LOOKUP(A836,karşılaştırma!C:C,karşılaştırma!E:E)</f>
        <v>#N/A</v>
      </c>
      <c r="C836" s="3" t="e">
        <f aca="false">LOOKUP(A836,karşılaştırma!C:C,karşılaştırma!F:F)</f>
        <v>#N/A</v>
      </c>
      <c r="F836" s="2" t="e">
        <f aca="false">D836/100*B836</f>
        <v>#N/A</v>
      </c>
      <c r="H836" s="2" t="e">
        <f aca="false">D836/100*C836</f>
        <v>#N/A</v>
      </c>
      <c r="J836" s="27" t="e">
        <f aca="false">H836*1.05/6</f>
        <v>#N/A</v>
      </c>
      <c r="K836" s="2" t="e">
        <f aca="false">H836*1.07/9</f>
        <v>#N/A</v>
      </c>
      <c r="L836" s="2" t="e">
        <f aca="false">H836*1.1/12</f>
        <v>#N/A</v>
      </c>
      <c r="M836" s="2" t="e">
        <f aca="false">H836*1.15/18</f>
        <v>#N/A</v>
      </c>
    </row>
    <row r="837" customFormat="false" ht="12.75" hidden="false" customHeight="false" outlineLevel="0" collapsed="false">
      <c r="B837" s="2" t="e">
        <f aca="false">LOOKUP(A837,karşılaştırma!C:C,karşılaştırma!E:E)</f>
        <v>#N/A</v>
      </c>
      <c r="C837" s="3" t="e">
        <f aca="false">LOOKUP(A837,karşılaştırma!C:C,karşılaştırma!F:F)</f>
        <v>#N/A</v>
      </c>
      <c r="F837" s="2" t="n">
        <f aca="false">hesaplama!D837/100*karşılaştırma!E826</f>
        <v>0</v>
      </c>
      <c r="H837" s="2" t="e">
        <f aca="false">D837/100*C837</f>
        <v>#N/A</v>
      </c>
      <c r="J837" s="27" t="e">
        <f aca="false">H837*1.05/6</f>
        <v>#N/A</v>
      </c>
      <c r="K837" s="2" t="e">
        <f aca="false">H837*1.07/9</f>
        <v>#N/A</v>
      </c>
      <c r="L837" s="2" t="e">
        <f aca="false">H837*1.1/12</f>
        <v>#N/A</v>
      </c>
      <c r="M837" s="2" t="e">
        <f aca="false">H837*1.15/18</f>
        <v>#N/A</v>
      </c>
    </row>
    <row r="838" customFormat="false" ht="12.75" hidden="false" customHeight="false" outlineLevel="0" collapsed="false">
      <c r="B838" s="2" t="e">
        <f aca="false">LOOKUP(A838,karşılaştırma!C:C,karşılaştırma!E:E)</f>
        <v>#N/A</v>
      </c>
      <c r="C838" s="3" t="e">
        <f aca="false">LOOKUP(A838,karşılaştırma!C:C,karşılaştırma!F:F)</f>
        <v>#N/A</v>
      </c>
      <c r="F838" s="2" t="e">
        <f aca="false">D838/100*B838</f>
        <v>#N/A</v>
      </c>
      <c r="H838" s="2" t="e">
        <f aca="false">D838/100*C838</f>
        <v>#N/A</v>
      </c>
      <c r="J838" s="27" t="e">
        <f aca="false">H838*1.05/6</f>
        <v>#N/A</v>
      </c>
      <c r="K838" s="2" t="e">
        <f aca="false">H838*1.07/9</f>
        <v>#N/A</v>
      </c>
      <c r="L838" s="2" t="e">
        <f aca="false">H838*1.1/12</f>
        <v>#N/A</v>
      </c>
      <c r="M838" s="2" t="e">
        <f aca="false">H838*1.15/18</f>
        <v>#N/A</v>
      </c>
    </row>
    <row r="839" customFormat="false" ht="12.75" hidden="false" customHeight="false" outlineLevel="0" collapsed="false">
      <c r="B839" s="2" t="e">
        <f aca="false">LOOKUP(A839,karşılaştırma!C:C,karşılaştırma!E:E)</f>
        <v>#N/A</v>
      </c>
      <c r="C839" s="3" t="e">
        <f aca="false">LOOKUP(A839,karşılaştırma!C:C,karşılaştırma!F:F)</f>
        <v>#N/A</v>
      </c>
      <c r="F839" s="2" t="n">
        <f aca="false">hesaplama!D839/100*karşılaştırma!E828</f>
        <v>0</v>
      </c>
      <c r="H839" s="2" t="e">
        <f aca="false">D839/100*C839</f>
        <v>#N/A</v>
      </c>
      <c r="J839" s="27" t="e">
        <f aca="false">H839*1.05/6</f>
        <v>#N/A</v>
      </c>
      <c r="K839" s="2" t="e">
        <f aca="false">H839*1.07/9</f>
        <v>#N/A</v>
      </c>
      <c r="L839" s="2" t="e">
        <f aca="false">H839*1.1/12</f>
        <v>#N/A</v>
      </c>
      <c r="M839" s="2" t="e">
        <f aca="false">H839*1.15/18</f>
        <v>#N/A</v>
      </c>
    </row>
    <row r="840" customFormat="false" ht="12.75" hidden="false" customHeight="false" outlineLevel="0" collapsed="false">
      <c r="B840" s="2" t="e">
        <f aca="false">LOOKUP(A840,karşılaştırma!C:C,karşılaştırma!E:E)</f>
        <v>#N/A</v>
      </c>
      <c r="C840" s="3" t="e">
        <f aca="false">LOOKUP(A840,karşılaştırma!C:C,karşılaştırma!F:F)</f>
        <v>#N/A</v>
      </c>
      <c r="F840" s="2" t="e">
        <f aca="false">D840/100*B840</f>
        <v>#N/A</v>
      </c>
      <c r="H840" s="2" t="e">
        <f aca="false">D840/100*C840</f>
        <v>#N/A</v>
      </c>
      <c r="J840" s="27" t="e">
        <f aca="false">H840*1.05/6</f>
        <v>#N/A</v>
      </c>
      <c r="K840" s="2" t="e">
        <f aca="false">H840*1.07/9</f>
        <v>#N/A</v>
      </c>
      <c r="L840" s="2" t="e">
        <f aca="false">H840*1.1/12</f>
        <v>#N/A</v>
      </c>
      <c r="M840" s="2" t="e">
        <f aca="false">H840*1.15/18</f>
        <v>#N/A</v>
      </c>
    </row>
    <row r="841" customFormat="false" ht="12.75" hidden="false" customHeight="false" outlineLevel="0" collapsed="false">
      <c r="B841" s="2" t="e">
        <f aca="false">LOOKUP(A841,karşılaştırma!C:C,karşılaştırma!E:E)</f>
        <v>#N/A</v>
      </c>
      <c r="C841" s="3" t="e">
        <f aca="false">LOOKUP(A841,karşılaştırma!C:C,karşılaştırma!F:F)</f>
        <v>#N/A</v>
      </c>
      <c r="F841" s="2" t="n">
        <f aca="false">hesaplama!D841/100*karşılaştırma!E830</f>
        <v>0</v>
      </c>
      <c r="H841" s="2" t="e">
        <f aca="false">D841/100*C841</f>
        <v>#N/A</v>
      </c>
      <c r="J841" s="27" t="e">
        <f aca="false">H841*1.05/6</f>
        <v>#N/A</v>
      </c>
      <c r="K841" s="2" t="e">
        <f aca="false">H841*1.07/9</f>
        <v>#N/A</v>
      </c>
      <c r="L841" s="2" t="e">
        <f aca="false">H841*1.1/12</f>
        <v>#N/A</v>
      </c>
      <c r="M841" s="2" t="e">
        <f aca="false">H841*1.15/18</f>
        <v>#N/A</v>
      </c>
    </row>
    <row r="842" customFormat="false" ht="12.75" hidden="false" customHeight="false" outlineLevel="0" collapsed="false">
      <c r="B842" s="2" t="e">
        <f aca="false">LOOKUP(A842,karşılaştırma!C:C,karşılaştırma!E:E)</f>
        <v>#N/A</v>
      </c>
      <c r="C842" s="3" t="e">
        <f aca="false">LOOKUP(A842,karşılaştırma!C:C,karşılaştırma!F:F)</f>
        <v>#N/A</v>
      </c>
      <c r="F842" s="2" t="e">
        <f aca="false">D842/100*B842</f>
        <v>#N/A</v>
      </c>
      <c r="H842" s="2" t="e">
        <f aca="false">D842/100*C842</f>
        <v>#N/A</v>
      </c>
      <c r="J842" s="27" t="e">
        <f aca="false">H842*1.05/6</f>
        <v>#N/A</v>
      </c>
      <c r="K842" s="2" t="e">
        <f aca="false">H842*1.07/9</f>
        <v>#N/A</v>
      </c>
      <c r="L842" s="2" t="e">
        <f aca="false">H842*1.1/12</f>
        <v>#N/A</v>
      </c>
      <c r="M842" s="2" t="e">
        <f aca="false">H842*1.15/18</f>
        <v>#N/A</v>
      </c>
    </row>
    <row r="843" customFormat="false" ht="12.75" hidden="false" customHeight="false" outlineLevel="0" collapsed="false">
      <c r="B843" s="2" t="e">
        <f aca="false">LOOKUP(A843,karşılaştırma!C:C,karşılaştırma!E:E)</f>
        <v>#N/A</v>
      </c>
      <c r="C843" s="3" t="e">
        <f aca="false">LOOKUP(A843,karşılaştırma!C:C,karşılaştırma!F:F)</f>
        <v>#N/A</v>
      </c>
      <c r="F843" s="2" t="n">
        <f aca="false">hesaplama!D843/100*karşılaştırma!E832</f>
        <v>0</v>
      </c>
      <c r="H843" s="2" t="e">
        <f aca="false">D843/100*C843</f>
        <v>#N/A</v>
      </c>
      <c r="J843" s="27" t="e">
        <f aca="false">H843*1.05/6</f>
        <v>#N/A</v>
      </c>
      <c r="K843" s="2" t="e">
        <f aca="false">H843*1.07/9</f>
        <v>#N/A</v>
      </c>
      <c r="L843" s="2" t="e">
        <f aca="false">H843*1.1/12</f>
        <v>#N/A</v>
      </c>
      <c r="M843" s="2" t="e">
        <f aca="false">H843*1.15/18</f>
        <v>#N/A</v>
      </c>
    </row>
    <row r="844" customFormat="false" ht="12.75" hidden="false" customHeight="false" outlineLevel="0" collapsed="false">
      <c r="B844" s="2" t="e">
        <f aca="false">LOOKUP(A844,karşılaştırma!C:C,karşılaştırma!E:E)</f>
        <v>#N/A</v>
      </c>
      <c r="C844" s="3" t="e">
        <f aca="false">LOOKUP(A844,karşılaştırma!C:C,karşılaştırma!F:F)</f>
        <v>#N/A</v>
      </c>
      <c r="F844" s="2" t="e">
        <f aca="false">D844/100*B844</f>
        <v>#N/A</v>
      </c>
      <c r="H844" s="2" t="e">
        <f aca="false">D844/100*C844</f>
        <v>#N/A</v>
      </c>
      <c r="J844" s="27" t="e">
        <f aca="false">H844*1.05/6</f>
        <v>#N/A</v>
      </c>
      <c r="K844" s="2" t="e">
        <f aca="false">H844*1.07/9</f>
        <v>#N/A</v>
      </c>
      <c r="L844" s="2" t="e">
        <f aca="false">H844*1.1/12</f>
        <v>#N/A</v>
      </c>
      <c r="M844" s="2" t="e">
        <f aca="false">H844*1.15/18</f>
        <v>#N/A</v>
      </c>
    </row>
    <row r="845" customFormat="false" ht="12.75" hidden="false" customHeight="false" outlineLevel="0" collapsed="false">
      <c r="B845" s="2" t="e">
        <f aca="false">LOOKUP(A845,karşılaştırma!C:C,karşılaştırma!E:E)</f>
        <v>#N/A</v>
      </c>
      <c r="C845" s="3" t="e">
        <f aca="false">LOOKUP(A845,karşılaştırma!C:C,karşılaştırma!F:F)</f>
        <v>#N/A</v>
      </c>
      <c r="F845" s="2" t="n">
        <f aca="false">hesaplama!D845/100*karşılaştırma!E834</f>
        <v>0</v>
      </c>
      <c r="H845" s="2" t="e">
        <f aca="false">D845/100*C845</f>
        <v>#N/A</v>
      </c>
      <c r="J845" s="27" t="e">
        <f aca="false">H845*1.05/6</f>
        <v>#N/A</v>
      </c>
      <c r="K845" s="2" t="e">
        <f aca="false">H845*1.07/9</f>
        <v>#N/A</v>
      </c>
      <c r="L845" s="2" t="e">
        <f aca="false">H845*1.1/12</f>
        <v>#N/A</v>
      </c>
      <c r="M845" s="2" t="e">
        <f aca="false">H845*1.15/18</f>
        <v>#N/A</v>
      </c>
    </row>
    <row r="846" customFormat="false" ht="12.75" hidden="false" customHeight="false" outlineLevel="0" collapsed="false">
      <c r="B846" s="2" t="e">
        <f aca="false">LOOKUP(A846,karşılaştırma!C:C,karşılaştırma!E:E)</f>
        <v>#N/A</v>
      </c>
      <c r="C846" s="3" t="e">
        <f aca="false">LOOKUP(A846,karşılaştırma!C:C,karşılaştırma!F:F)</f>
        <v>#N/A</v>
      </c>
      <c r="F846" s="2" t="e">
        <f aca="false">D846/100*B846</f>
        <v>#N/A</v>
      </c>
      <c r="H846" s="2" t="e">
        <f aca="false">D846/100*C846</f>
        <v>#N/A</v>
      </c>
      <c r="J846" s="27" t="e">
        <f aca="false">H846*1.05/6</f>
        <v>#N/A</v>
      </c>
      <c r="K846" s="2" t="e">
        <f aca="false">H846*1.07/9</f>
        <v>#N/A</v>
      </c>
      <c r="L846" s="2" t="e">
        <f aca="false">H846*1.1/12</f>
        <v>#N/A</v>
      </c>
      <c r="M846" s="2" t="e">
        <f aca="false">H846*1.15/18</f>
        <v>#N/A</v>
      </c>
    </row>
    <row r="847" customFormat="false" ht="12.75" hidden="false" customHeight="false" outlineLevel="0" collapsed="false">
      <c r="B847" s="2" t="e">
        <f aca="false">LOOKUP(A847,karşılaştırma!C:C,karşılaştırma!E:E)</f>
        <v>#N/A</v>
      </c>
      <c r="C847" s="3" t="e">
        <f aca="false">LOOKUP(A847,karşılaştırma!C:C,karşılaştırma!F:F)</f>
        <v>#N/A</v>
      </c>
      <c r="F847" s="2" t="n">
        <f aca="false">hesaplama!D847/100*karşılaştırma!E836</f>
        <v>0</v>
      </c>
      <c r="H847" s="2" t="e">
        <f aca="false">D847/100*C847</f>
        <v>#N/A</v>
      </c>
      <c r="J847" s="27" t="e">
        <f aca="false">H847*1.05/6</f>
        <v>#N/A</v>
      </c>
      <c r="K847" s="2" t="e">
        <f aca="false">H847*1.07/9</f>
        <v>#N/A</v>
      </c>
      <c r="L847" s="2" t="e">
        <f aca="false">H847*1.1/12</f>
        <v>#N/A</v>
      </c>
      <c r="M847" s="2" t="e">
        <f aca="false">H847*1.15/18</f>
        <v>#N/A</v>
      </c>
    </row>
    <row r="848" customFormat="false" ht="12.75" hidden="false" customHeight="false" outlineLevel="0" collapsed="false">
      <c r="B848" s="2" t="e">
        <f aca="false">LOOKUP(A848,karşılaştırma!C:C,karşılaştırma!E:E)</f>
        <v>#N/A</v>
      </c>
      <c r="C848" s="3" t="e">
        <f aca="false">LOOKUP(A848,karşılaştırma!C:C,karşılaştırma!F:F)</f>
        <v>#N/A</v>
      </c>
      <c r="F848" s="2" t="e">
        <f aca="false">D848/100*B848</f>
        <v>#N/A</v>
      </c>
      <c r="H848" s="2" t="e">
        <f aca="false">D848/100*C848</f>
        <v>#N/A</v>
      </c>
      <c r="J848" s="27" t="e">
        <f aca="false">H848*1.05/6</f>
        <v>#N/A</v>
      </c>
      <c r="K848" s="2" t="e">
        <f aca="false">H848*1.07/9</f>
        <v>#N/A</v>
      </c>
      <c r="L848" s="2" t="e">
        <f aca="false">H848*1.1/12</f>
        <v>#N/A</v>
      </c>
      <c r="M848" s="2" t="e">
        <f aca="false">H848*1.15/18</f>
        <v>#N/A</v>
      </c>
    </row>
    <row r="849" customFormat="false" ht="12.75" hidden="false" customHeight="false" outlineLevel="0" collapsed="false">
      <c r="B849" s="2" t="e">
        <f aca="false">LOOKUP(A849,karşılaştırma!C:C,karşılaştırma!E:E)</f>
        <v>#N/A</v>
      </c>
      <c r="C849" s="3" t="e">
        <f aca="false">LOOKUP(A849,karşılaştırma!C:C,karşılaştırma!F:F)</f>
        <v>#N/A</v>
      </c>
      <c r="F849" s="2" t="n">
        <f aca="false">hesaplama!D849/100*karşılaştırma!E838</f>
        <v>0</v>
      </c>
      <c r="H849" s="2" t="e">
        <f aca="false">D849/100*C849</f>
        <v>#N/A</v>
      </c>
      <c r="J849" s="27" t="e">
        <f aca="false">H849*1.05/6</f>
        <v>#N/A</v>
      </c>
      <c r="K849" s="2" t="e">
        <f aca="false">H849*1.07/9</f>
        <v>#N/A</v>
      </c>
      <c r="L849" s="2" t="e">
        <f aca="false">H849*1.1/12</f>
        <v>#N/A</v>
      </c>
      <c r="M849" s="2" t="e">
        <f aca="false">H849*1.15/18</f>
        <v>#N/A</v>
      </c>
    </row>
    <row r="850" customFormat="false" ht="12.75" hidden="false" customHeight="false" outlineLevel="0" collapsed="false">
      <c r="B850" s="2" t="e">
        <f aca="false">LOOKUP(A850,karşılaştırma!C:C,karşılaştırma!E:E)</f>
        <v>#N/A</v>
      </c>
      <c r="C850" s="3" t="e">
        <f aca="false">LOOKUP(A850,karşılaştırma!C:C,karşılaştırma!F:F)</f>
        <v>#N/A</v>
      </c>
      <c r="F850" s="2" t="e">
        <f aca="false">D850/100*B850</f>
        <v>#N/A</v>
      </c>
      <c r="H850" s="2" t="e">
        <f aca="false">D850/100*C850</f>
        <v>#N/A</v>
      </c>
      <c r="J850" s="27" t="e">
        <f aca="false">H850*1.05/6</f>
        <v>#N/A</v>
      </c>
      <c r="K850" s="2" t="e">
        <f aca="false">H850*1.07/9</f>
        <v>#N/A</v>
      </c>
      <c r="L850" s="2" t="e">
        <f aca="false">H850*1.1/12</f>
        <v>#N/A</v>
      </c>
      <c r="M850" s="2" t="e">
        <f aca="false">H850*1.15/18</f>
        <v>#N/A</v>
      </c>
    </row>
    <row r="851" customFormat="false" ht="12.75" hidden="false" customHeight="false" outlineLevel="0" collapsed="false">
      <c r="B851" s="2" t="e">
        <f aca="false">LOOKUP(A851,karşılaştırma!C:C,karşılaştırma!E:E)</f>
        <v>#N/A</v>
      </c>
      <c r="C851" s="3" t="e">
        <f aca="false">LOOKUP(A851,karşılaştırma!C:C,karşılaştırma!F:F)</f>
        <v>#N/A</v>
      </c>
      <c r="F851" s="2" t="n">
        <f aca="false">hesaplama!D851/100*karşılaştırma!E840</f>
        <v>0</v>
      </c>
      <c r="H851" s="2" t="e">
        <f aca="false">D851/100*C851</f>
        <v>#N/A</v>
      </c>
      <c r="J851" s="27" t="e">
        <f aca="false">H851*1.05/6</f>
        <v>#N/A</v>
      </c>
      <c r="K851" s="2" t="e">
        <f aca="false">H851*1.07/9</f>
        <v>#N/A</v>
      </c>
      <c r="L851" s="2" t="e">
        <f aca="false">H851*1.1/12</f>
        <v>#N/A</v>
      </c>
      <c r="M851" s="2" t="e">
        <f aca="false">H851*1.15/18</f>
        <v>#N/A</v>
      </c>
    </row>
    <row r="852" customFormat="false" ht="12.75" hidden="false" customHeight="false" outlineLevel="0" collapsed="false">
      <c r="B852" s="2" t="e">
        <f aca="false">LOOKUP(A852,karşılaştırma!C:C,karşılaştırma!E:E)</f>
        <v>#N/A</v>
      </c>
      <c r="C852" s="3" t="e">
        <f aca="false">LOOKUP(A852,karşılaştırma!C:C,karşılaştırma!F:F)</f>
        <v>#N/A</v>
      </c>
      <c r="F852" s="2" t="e">
        <f aca="false">D852/100*B852</f>
        <v>#N/A</v>
      </c>
      <c r="H852" s="2" t="e">
        <f aca="false">D852/100*C852</f>
        <v>#N/A</v>
      </c>
      <c r="J852" s="27" t="e">
        <f aca="false">H852*1.05/6</f>
        <v>#N/A</v>
      </c>
      <c r="K852" s="2" t="e">
        <f aca="false">H852*1.07/9</f>
        <v>#N/A</v>
      </c>
      <c r="L852" s="2" t="e">
        <f aca="false">H852*1.1/12</f>
        <v>#N/A</v>
      </c>
      <c r="M852" s="2" t="e">
        <f aca="false">H852*1.15/18</f>
        <v>#N/A</v>
      </c>
    </row>
    <row r="853" customFormat="false" ht="12.75" hidden="false" customHeight="false" outlineLevel="0" collapsed="false">
      <c r="B853" s="2" t="e">
        <f aca="false">LOOKUP(A853,karşılaştırma!C:C,karşılaştırma!E:E)</f>
        <v>#N/A</v>
      </c>
      <c r="C853" s="3" t="e">
        <f aca="false">LOOKUP(A853,karşılaştırma!C:C,karşılaştırma!F:F)</f>
        <v>#N/A</v>
      </c>
      <c r="F853" s="2" t="n">
        <f aca="false">hesaplama!D853/100*karşılaştırma!E842</f>
        <v>0</v>
      </c>
      <c r="H853" s="2" t="e">
        <f aca="false">D853/100*C853</f>
        <v>#N/A</v>
      </c>
      <c r="J853" s="27" t="e">
        <f aca="false">H853*1.05/6</f>
        <v>#N/A</v>
      </c>
      <c r="K853" s="2" t="e">
        <f aca="false">H853*1.07/9</f>
        <v>#N/A</v>
      </c>
      <c r="L853" s="2" t="e">
        <f aca="false">H853*1.1/12</f>
        <v>#N/A</v>
      </c>
      <c r="M853" s="2" t="e">
        <f aca="false">H853*1.15/18</f>
        <v>#N/A</v>
      </c>
    </row>
    <row r="854" customFormat="false" ht="12.75" hidden="false" customHeight="false" outlineLevel="0" collapsed="false">
      <c r="B854" s="2" t="e">
        <f aca="false">LOOKUP(A854,karşılaştırma!C:C,karşılaştırma!E:E)</f>
        <v>#N/A</v>
      </c>
      <c r="C854" s="3" t="e">
        <f aca="false">LOOKUP(A854,karşılaştırma!C:C,karşılaştırma!F:F)</f>
        <v>#N/A</v>
      </c>
      <c r="F854" s="2" t="e">
        <f aca="false">D854/100*B854</f>
        <v>#N/A</v>
      </c>
      <c r="H854" s="2" t="e">
        <f aca="false">D854/100*C854</f>
        <v>#N/A</v>
      </c>
      <c r="J854" s="27" t="e">
        <f aca="false">H854*1.05/6</f>
        <v>#N/A</v>
      </c>
      <c r="K854" s="2" t="e">
        <f aca="false">H854*1.07/9</f>
        <v>#N/A</v>
      </c>
      <c r="L854" s="2" t="e">
        <f aca="false">H854*1.1/12</f>
        <v>#N/A</v>
      </c>
      <c r="M854" s="2" t="e">
        <f aca="false">H854*1.15/18</f>
        <v>#N/A</v>
      </c>
    </row>
    <row r="855" customFormat="false" ht="12.75" hidden="false" customHeight="false" outlineLevel="0" collapsed="false">
      <c r="B855" s="2" t="e">
        <f aca="false">LOOKUP(A855,karşılaştırma!C:C,karşılaştırma!E:E)</f>
        <v>#N/A</v>
      </c>
      <c r="C855" s="3" t="e">
        <f aca="false">LOOKUP(A855,karşılaştırma!C:C,karşılaştırma!F:F)</f>
        <v>#N/A</v>
      </c>
      <c r="F855" s="2" t="n">
        <f aca="false">hesaplama!D855/100*karşılaştırma!E844</f>
        <v>0</v>
      </c>
      <c r="H855" s="2" t="e">
        <f aca="false">D855/100*C855</f>
        <v>#N/A</v>
      </c>
      <c r="J855" s="27" t="e">
        <f aca="false">H855*1.05/6</f>
        <v>#N/A</v>
      </c>
      <c r="K855" s="2" t="e">
        <f aca="false">H855*1.07/9</f>
        <v>#N/A</v>
      </c>
      <c r="L855" s="2" t="e">
        <f aca="false">H855*1.1/12</f>
        <v>#N/A</v>
      </c>
      <c r="M855" s="2" t="e">
        <f aca="false">H855*1.15/18</f>
        <v>#N/A</v>
      </c>
    </row>
    <row r="856" customFormat="false" ht="12.75" hidden="false" customHeight="false" outlineLevel="0" collapsed="false">
      <c r="B856" s="2" t="e">
        <f aca="false">LOOKUP(A856,karşılaştırma!C:C,karşılaştırma!E:E)</f>
        <v>#N/A</v>
      </c>
      <c r="C856" s="3" t="e">
        <f aca="false">LOOKUP(A856,karşılaştırma!C:C,karşılaştırma!F:F)</f>
        <v>#N/A</v>
      </c>
      <c r="F856" s="2" t="e">
        <f aca="false">D856/100*B856</f>
        <v>#N/A</v>
      </c>
      <c r="H856" s="2" t="e">
        <f aca="false">D856/100*C856</f>
        <v>#N/A</v>
      </c>
      <c r="J856" s="27" t="e">
        <f aca="false">H856*1.05/6</f>
        <v>#N/A</v>
      </c>
      <c r="K856" s="2" t="e">
        <f aca="false">H856*1.07/9</f>
        <v>#N/A</v>
      </c>
      <c r="L856" s="2" t="e">
        <f aca="false">H856*1.1/12</f>
        <v>#N/A</v>
      </c>
      <c r="M856" s="2" t="e">
        <f aca="false">H856*1.15/18</f>
        <v>#N/A</v>
      </c>
    </row>
    <row r="857" customFormat="false" ht="12.75" hidden="false" customHeight="false" outlineLevel="0" collapsed="false">
      <c r="B857" s="2" t="e">
        <f aca="false">LOOKUP(A857,karşılaştırma!C:C,karşılaştırma!E:E)</f>
        <v>#N/A</v>
      </c>
      <c r="C857" s="3" t="e">
        <f aca="false">LOOKUP(A857,karşılaştırma!C:C,karşılaştırma!F:F)</f>
        <v>#N/A</v>
      </c>
      <c r="F857" s="2" t="n">
        <f aca="false">hesaplama!D857/100*karşılaştırma!E846</f>
        <v>0</v>
      </c>
      <c r="H857" s="2" t="e">
        <f aca="false">D857/100*C857</f>
        <v>#N/A</v>
      </c>
      <c r="J857" s="27" t="e">
        <f aca="false">H857*1.05/6</f>
        <v>#N/A</v>
      </c>
      <c r="K857" s="2" t="e">
        <f aca="false">H857*1.07/9</f>
        <v>#N/A</v>
      </c>
      <c r="L857" s="2" t="e">
        <f aca="false">H857*1.1/12</f>
        <v>#N/A</v>
      </c>
      <c r="M857" s="2" t="e">
        <f aca="false">H857*1.15/18</f>
        <v>#N/A</v>
      </c>
    </row>
    <row r="858" customFormat="false" ht="12.75" hidden="false" customHeight="false" outlineLevel="0" collapsed="false">
      <c r="B858" s="2" t="e">
        <f aca="false">LOOKUP(A858,karşılaştırma!C:C,karşılaştırma!E:E)</f>
        <v>#N/A</v>
      </c>
      <c r="C858" s="3" t="e">
        <f aca="false">LOOKUP(A858,karşılaştırma!C:C,karşılaştırma!F:F)</f>
        <v>#N/A</v>
      </c>
      <c r="F858" s="2" t="e">
        <f aca="false">D858/100*B858</f>
        <v>#N/A</v>
      </c>
      <c r="H858" s="2" t="e">
        <f aca="false">D858/100*C858</f>
        <v>#N/A</v>
      </c>
      <c r="J858" s="27" t="e">
        <f aca="false">H858*1.05/6</f>
        <v>#N/A</v>
      </c>
      <c r="K858" s="2" t="e">
        <f aca="false">H858*1.07/9</f>
        <v>#N/A</v>
      </c>
      <c r="L858" s="2" t="e">
        <f aca="false">H858*1.1/12</f>
        <v>#N/A</v>
      </c>
      <c r="M858" s="2" t="e">
        <f aca="false">H858*1.15/18</f>
        <v>#N/A</v>
      </c>
    </row>
    <row r="859" customFormat="false" ht="12.75" hidden="false" customHeight="false" outlineLevel="0" collapsed="false">
      <c r="B859" s="2" t="e">
        <f aca="false">LOOKUP(A859,karşılaştırma!C:C,karşılaştırma!E:E)</f>
        <v>#N/A</v>
      </c>
      <c r="C859" s="3" t="e">
        <f aca="false">LOOKUP(A859,karşılaştırma!C:C,karşılaştırma!F:F)</f>
        <v>#N/A</v>
      </c>
      <c r="F859" s="2" t="n">
        <f aca="false">hesaplama!D859/100*karşılaştırma!E848</f>
        <v>0</v>
      </c>
      <c r="H859" s="2" t="e">
        <f aca="false">D859/100*C859</f>
        <v>#N/A</v>
      </c>
      <c r="J859" s="27" t="e">
        <f aca="false">H859*1.05/6</f>
        <v>#N/A</v>
      </c>
      <c r="K859" s="2" t="e">
        <f aca="false">H859*1.07/9</f>
        <v>#N/A</v>
      </c>
      <c r="L859" s="2" t="e">
        <f aca="false">H859*1.1/12</f>
        <v>#N/A</v>
      </c>
      <c r="M859" s="2" t="e">
        <f aca="false">H859*1.15/18</f>
        <v>#N/A</v>
      </c>
    </row>
    <row r="860" customFormat="false" ht="12.75" hidden="false" customHeight="false" outlineLevel="0" collapsed="false">
      <c r="B860" s="2" t="e">
        <f aca="false">LOOKUP(A860,karşılaştırma!C:C,karşılaştırma!E:E)</f>
        <v>#N/A</v>
      </c>
      <c r="C860" s="3" t="e">
        <f aca="false">LOOKUP(A860,karşılaştırma!C:C,karşılaştırma!F:F)</f>
        <v>#N/A</v>
      </c>
      <c r="F860" s="2" t="e">
        <f aca="false">D860/100*B860</f>
        <v>#N/A</v>
      </c>
      <c r="H860" s="2" t="e">
        <f aca="false">D860/100*C860</f>
        <v>#N/A</v>
      </c>
      <c r="J860" s="27" t="e">
        <f aca="false">H860*1.05/6</f>
        <v>#N/A</v>
      </c>
      <c r="K860" s="2" t="e">
        <f aca="false">H860*1.07/9</f>
        <v>#N/A</v>
      </c>
      <c r="L860" s="2" t="e">
        <f aca="false">H860*1.1/12</f>
        <v>#N/A</v>
      </c>
      <c r="M860" s="2" t="e">
        <f aca="false">H860*1.15/18</f>
        <v>#N/A</v>
      </c>
    </row>
    <row r="861" customFormat="false" ht="12.75" hidden="false" customHeight="false" outlineLevel="0" collapsed="false">
      <c r="B861" s="2" t="e">
        <f aca="false">LOOKUP(A861,karşılaştırma!C:C,karşılaştırma!E:E)</f>
        <v>#N/A</v>
      </c>
      <c r="C861" s="3" t="e">
        <f aca="false">LOOKUP(A861,karşılaştırma!C:C,karşılaştırma!F:F)</f>
        <v>#N/A</v>
      </c>
      <c r="F861" s="2" t="n">
        <f aca="false">hesaplama!D861/100*karşılaştırma!E850</f>
        <v>0</v>
      </c>
      <c r="H861" s="2" t="e">
        <f aca="false">D861/100*C861</f>
        <v>#N/A</v>
      </c>
      <c r="J861" s="27" t="e">
        <f aca="false">H861*1.05/6</f>
        <v>#N/A</v>
      </c>
      <c r="K861" s="2" t="e">
        <f aca="false">H861*1.07/9</f>
        <v>#N/A</v>
      </c>
      <c r="L861" s="2" t="e">
        <f aca="false">H861*1.1/12</f>
        <v>#N/A</v>
      </c>
      <c r="M861" s="2" t="e">
        <f aca="false">H861*1.15/18</f>
        <v>#N/A</v>
      </c>
    </row>
    <row r="862" customFormat="false" ht="12.75" hidden="false" customHeight="false" outlineLevel="0" collapsed="false">
      <c r="B862" s="2" t="e">
        <f aca="false">LOOKUP(A862,karşılaştırma!C:C,karşılaştırma!E:E)</f>
        <v>#N/A</v>
      </c>
      <c r="C862" s="3" t="e">
        <f aca="false">LOOKUP(A862,karşılaştırma!C:C,karşılaştırma!F:F)</f>
        <v>#N/A</v>
      </c>
      <c r="F862" s="2" t="e">
        <f aca="false">D862/100*B862</f>
        <v>#N/A</v>
      </c>
      <c r="H862" s="2" t="e">
        <f aca="false">D862/100*C862</f>
        <v>#N/A</v>
      </c>
      <c r="J862" s="27" t="e">
        <f aca="false">H862*1.05/6</f>
        <v>#N/A</v>
      </c>
      <c r="K862" s="2" t="e">
        <f aca="false">H862*1.07/9</f>
        <v>#N/A</v>
      </c>
      <c r="L862" s="2" t="e">
        <f aca="false">H862*1.1/12</f>
        <v>#N/A</v>
      </c>
      <c r="M862" s="2" t="e">
        <f aca="false">H862*1.15/18</f>
        <v>#N/A</v>
      </c>
    </row>
    <row r="863" customFormat="false" ht="12.75" hidden="false" customHeight="false" outlineLevel="0" collapsed="false">
      <c r="B863" s="2" t="e">
        <f aca="false">LOOKUP(A863,karşılaştırma!C:C,karşılaştırma!E:E)</f>
        <v>#N/A</v>
      </c>
      <c r="C863" s="3" t="e">
        <f aca="false">LOOKUP(A863,karşılaştırma!C:C,karşılaştırma!F:F)</f>
        <v>#N/A</v>
      </c>
      <c r="F863" s="2" t="n">
        <f aca="false">hesaplama!D863/100*karşılaştırma!E852</f>
        <v>0</v>
      </c>
      <c r="H863" s="2" t="e">
        <f aca="false">D863/100*C863</f>
        <v>#N/A</v>
      </c>
      <c r="J863" s="27" t="e">
        <f aca="false">H863*1.05/6</f>
        <v>#N/A</v>
      </c>
      <c r="K863" s="2" t="e">
        <f aca="false">H863*1.07/9</f>
        <v>#N/A</v>
      </c>
      <c r="L863" s="2" t="e">
        <f aca="false">H863*1.1/12</f>
        <v>#N/A</v>
      </c>
      <c r="M863" s="2" t="e">
        <f aca="false">H863*1.15/18</f>
        <v>#N/A</v>
      </c>
    </row>
    <row r="864" customFormat="false" ht="12.75" hidden="false" customHeight="false" outlineLevel="0" collapsed="false">
      <c r="B864" s="2" t="e">
        <f aca="false">LOOKUP(A864,karşılaştırma!C:C,karşılaştırma!E:E)</f>
        <v>#N/A</v>
      </c>
      <c r="C864" s="3" t="e">
        <f aca="false">LOOKUP(A864,karşılaştırma!C:C,karşılaştırma!F:F)</f>
        <v>#N/A</v>
      </c>
      <c r="F864" s="2" t="e">
        <f aca="false">D864/100*B864</f>
        <v>#N/A</v>
      </c>
      <c r="H864" s="2" t="e">
        <f aca="false">D864/100*C864</f>
        <v>#N/A</v>
      </c>
      <c r="J864" s="27" t="e">
        <f aca="false">H864*1.05/6</f>
        <v>#N/A</v>
      </c>
      <c r="K864" s="2" t="e">
        <f aca="false">H864*1.07/9</f>
        <v>#N/A</v>
      </c>
      <c r="L864" s="2" t="e">
        <f aca="false">H864*1.1/12</f>
        <v>#N/A</v>
      </c>
      <c r="M864" s="2" t="e">
        <f aca="false">H864*1.15/18</f>
        <v>#N/A</v>
      </c>
    </row>
    <row r="865" customFormat="false" ht="12.75" hidden="false" customHeight="false" outlineLevel="0" collapsed="false">
      <c r="B865" s="2" t="e">
        <f aca="false">LOOKUP(A865,karşılaştırma!C:C,karşılaştırma!E:E)</f>
        <v>#N/A</v>
      </c>
      <c r="C865" s="3" t="e">
        <f aca="false">LOOKUP(A865,karşılaştırma!C:C,karşılaştırma!F:F)</f>
        <v>#N/A</v>
      </c>
      <c r="F865" s="2" t="n">
        <f aca="false">hesaplama!D865/100*karşılaştırma!E854</f>
        <v>0</v>
      </c>
      <c r="H865" s="2" t="e">
        <f aca="false">D865/100*C865</f>
        <v>#N/A</v>
      </c>
      <c r="J865" s="27" t="e">
        <f aca="false">H865*1.05/6</f>
        <v>#N/A</v>
      </c>
      <c r="K865" s="2" t="e">
        <f aca="false">H865*1.07/9</f>
        <v>#N/A</v>
      </c>
      <c r="L865" s="2" t="e">
        <f aca="false">H865*1.1/12</f>
        <v>#N/A</v>
      </c>
      <c r="M865" s="2" t="e">
        <f aca="false">H865*1.15/18</f>
        <v>#N/A</v>
      </c>
    </row>
    <row r="866" customFormat="false" ht="12.75" hidden="false" customHeight="false" outlineLevel="0" collapsed="false">
      <c r="B866" s="2" t="e">
        <f aca="false">LOOKUP(A866,karşılaştırma!C:C,karşılaştırma!E:E)</f>
        <v>#N/A</v>
      </c>
      <c r="C866" s="3" t="e">
        <f aca="false">LOOKUP(A866,karşılaştırma!C:C,karşılaştırma!F:F)</f>
        <v>#N/A</v>
      </c>
      <c r="F866" s="2" t="e">
        <f aca="false">D866/100*B866</f>
        <v>#N/A</v>
      </c>
      <c r="H866" s="2" t="e">
        <f aca="false">D866/100*C866</f>
        <v>#N/A</v>
      </c>
      <c r="J866" s="27" t="e">
        <f aca="false">H866*1.05/6</f>
        <v>#N/A</v>
      </c>
      <c r="K866" s="2" t="e">
        <f aca="false">H866*1.07/9</f>
        <v>#N/A</v>
      </c>
      <c r="L866" s="2" t="e">
        <f aca="false">H866*1.1/12</f>
        <v>#N/A</v>
      </c>
      <c r="M866" s="2" t="e">
        <f aca="false">H866*1.15/18</f>
        <v>#N/A</v>
      </c>
    </row>
    <row r="867" customFormat="false" ht="12.75" hidden="false" customHeight="false" outlineLevel="0" collapsed="false">
      <c r="B867" s="2" t="e">
        <f aca="false">LOOKUP(A867,karşılaştırma!C:C,karşılaştırma!E:E)</f>
        <v>#N/A</v>
      </c>
      <c r="C867" s="3" t="e">
        <f aca="false">LOOKUP(A867,karşılaştırma!C:C,karşılaştırma!F:F)</f>
        <v>#N/A</v>
      </c>
      <c r="F867" s="2" t="n">
        <f aca="false">hesaplama!D867/100*karşılaştırma!E856</f>
        <v>0</v>
      </c>
      <c r="H867" s="2" t="e">
        <f aca="false">D867/100*C867</f>
        <v>#N/A</v>
      </c>
      <c r="J867" s="27" t="e">
        <f aca="false">H867*1.05/6</f>
        <v>#N/A</v>
      </c>
      <c r="K867" s="2" t="e">
        <f aca="false">H867*1.07/9</f>
        <v>#N/A</v>
      </c>
      <c r="L867" s="2" t="e">
        <f aca="false">H867*1.1/12</f>
        <v>#N/A</v>
      </c>
      <c r="M867" s="2" t="e">
        <f aca="false">H867*1.15/18</f>
        <v>#N/A</v>
      </c>
    </row>
    <row r="868" customFormat="false" ht="12.75" hidden="false" customHeight="false" outlineLevel="0" collapsed="false">
      <c r="B868" s="2" t="e">
        <f aca="false">LOOKUP(A868,karşılaştırma!C:C,karşılaştırma!E:E)</f>
        <v>#N/A</v>
      </c>
      <c r="C868" s="3" t="e">
        <f aca="false">LOOKUP(A868,karşılaştırma!C:C,karşılaştırma!F:F)</f>
        <v>#N/A</v>
      </c>
      <c r="F868" s="2" t="e">
        <f aca="false">D868/100*B868</f>
        <v>#N/A</v>
      </c>
      <c r="H868" s="2" t="e">
        <f aca="false">D868/100*C868</f>
        <v>#N/A</v>
      </c>
      <c r="J868" s="27" t="e">
        <f aca="false">H868*1.05/6</f>
        <v>#N/A</v>
      </c>
      <c r="K868" s="2" t="e">
        <f aca="false">H868*1.07/9</f>
        <v>#N/A</v>
      </c>
      <c r="L868" s="2" t="e">
        <f aca="false">H868*1.1/12</f>
        <v>#N/A</v>
      </c>
      <c r="M868" s="2" t="e">
        <f aca="false">H868*1.15/18</f>
        <v>#N/A</v>
      </c>
    </row>
    <row r="869" customFormat="false" ht="12.75" hidden="false" customHeight="false" outlineLevel="0" collapsed="false">
      <c r="B869" s="2" t="e">
        <f aca="false">LOOKUP(A869,karşılaştırma!C:C,karşılaştırma!E:E)</f>
        <v>#N/A</v>
      </c>
      <c r="C869" s="3" t="e">
        <f aca="false">LOOKUP(A869,karşılaştırma!C:C,karşılaştırma!F:F)</f>
        <v>#N/A</v>
      </c>
      <c r="F869" s="2" t="n">
        <f aca="false">hesaplama!D869/100*karşılaştırma!E858</f>
        <v>0</v>
      </c>
      <c r="H869" s="2" t="e">
        <f aca="false">D869/100*C869</f>
        <v>#N/A</v>
      </c>
      <c r="J869" s="27" t="e">
        <f aca="false">H869*1.05/6</f>
        <v>#N/A</v>
      </c>
      <c r="K869" s="2" t="e">
        <f aca="false">H869*1.07/9</f>
        <v>#N/A</v>
      </c>
      <c r="L869" s="2" t="e">
        <f aca="false">H869*1.1/12</f>
        <v>#N/A</v>
      </c>
      <c r="M869" s="2" t="e">
        <f aca="false">H869*1.15/18</f>
        <v>#N/A</v>
      </c>
    </row>
    <row r="870" customFormat="false" ht="12.75" hidden="false" customHeight="false" outlineLevel="0" collapsed="false">
      <c r="B870" s="2" t="e">
        <f aca="false">LOOKUP(A870,karşılaştırma!C:C,karşılaştırma!E:E)</f>
        <v>#N/A</v>
      </c>
      <c r="C870" s="3" t="e">
        <f aca="false">LOOKUP(A870,karşılaştırma!C:C,karşılaştırma!F:F)</f>
        <v>#N/A</v>
      </c>
      <c r="F870" s="2" t="e">
        <f aca="false">D870/100*B870</f>
        <v>#N/A</v>
      </c>
      <c r="H870" s="2" t="e">
        <f aca="false">D870/100*C870</f>
        <v>#N/A</v>
      </c>
      <c r="J870" s="27" t="e">
        <f aca="false">H870*1.05/6</f>
        <v>#N/A</v>
      </c>
      <c r="K870" s="2" t="e">
        <f aca="false">H870*1.07/9</f>
        <v>#N/A</v>
      </c>
      <c r="L870" s="2" t="e">
        <f aca="false">H870*1.1/12</f>
        <v>#N/A</v>
      </c>
      <c r="M870" s="2" t="e">
        <f aca="false">H870*1.15/18</f>
        <v>#N/A</v>
      </c>
    </row>
    <row r="871" customFormat="false" ht="12.75" hidden="false" customHeight="false" outlineLevel="0" collapsed="false">
      <c r="B871" s="2" t="e">
        <f aca="false">LOOKUP(A871,karşılaştırma!C:C,karşılaştırma!E:E)</f>
        <v>#N/A</v>
      </c>
      <c r="C871" s="3" t="e">
        <f aca="false">LOOKUP(A871,karşılaştırma!C:C,karşılaştırma!F:F)</f>
        <v>#N/A</v>
      </c>
      <c r="F871" s="2" t="n">
        <f aca="false">hesaplama!D871/100*karşılaştırma!E860</f>
        <v>0</v>
      </c>
      <c r="H871" s="2" t="e">
        <f aca="false">D871/100*C871</f>
        <v>#N/A</v>
      </c>
      <c r="J871" s="27" t="e">
        <f aca="false">H871*1.05/6</f>
        <v>#N/A</v>
      </c>
      <c r="K871" s="2" t="e">
        <f aca="false">H871*1.07/9</f>
        <v>#N/A</v>
      </c>
      <c r="L871" s="2" t="e">
        <f aca="false">H871*1.1/12</f>
        <v>#N/A</v>
      </c>
      <c r="M871" s="2" t="e">
        <f aca="false">H871*1.15/18</f>
        <v>#N/A</v>
      </c>
    </row>
    <row r="872" customFormat="false" ht="12.75" hidden="false" customHeight="false" outlineLevel="0" collapsed="false">
      <c r="B872" s="2" t="e">
        <f aca="false">LOOKUP(A872,karşılaştırma!C:C,karşılaştırma!E:E)</f>
        <v>#N/A</v>
      </c>
      <c r="C872" s="3" t="e">
        <f aca="false">LOOKUP(A872,karşılaştırma!C:C,karşılaştırma!F:F)</f>
        <v>#N/A</v>
      </c>
      <c r="F872" s="2" t="e">
        <f aca="false">D872/100*B872</f>
        <v>#N/A</v>
      </c>
      <c r="H872" s="2" t="e">
        <f aca="false">D872/100*C872</f>
        <v>#N/A</v>
      </c>
      <c r="J872" s="27" t="e">
        <f aca="false">H872*1.05/6</f>
        <v>#N/A</v>
      </c>
      <c r="K872" s="2" t="e">
        <f aca="false">H872*1.07/9</f>
        <v>#N/A</v>
      </c>
      <c r="L872" s="2" t="e">
        <f aca="false">H872*1.1/12</f>
        <v>#N/A</v>
      </c>
      <c r="M872" s="2" t="e">
        <f aca="false">H872*1.15/18</f>
        <v>#N/A</v>
      </c>
    </row>
    <row r="873" customFormat="false" ht="12.75" hidden="false" customHeight="false" outlineLevel="0" collapsed="false">
      <c r="B873" s="2" t="e">
        <f aca="false">LOOKUP(A873,karşılaştırma!C:C,karşılaştırma!E:E)</f>
        <v>#N/A</v>
      </c>
      <c r="C873" s="3" t="e">
        <f aca="false">LOOKUP(A873,karşılaştırma!C:C,karşılaştırma!F:F)</f>
        <v>#N/A</v>
      </c>
      <c r="F873" s="2" t="n">
        <f aca="false">hesaplama!D873/100*karşılaştırma!E862</f>
        <v>0</v>
      </c>
      <c r="H873" s="2" t="e">
        <f aca="false">D873/100*C873</f>
        <v>#N/A</v>
      </c>
      <c r="J873" s="27" t="e">
        <f aca="false">H873*1.05/6</f>
        <v>#N/A</v>
      </c>
      <c r="K873" s="2" t="e">
        <f aca="false">H873*1.07/9</f>
        <v>#N/A</v>
      </c>
      <c r="L873" s="2" t="e">
        <f aca="false">H873*1.1/12</f>
        <v>#N/A</v>
      </c>
      <c r="M873" s="2" t="e">
        <f aca="false">H873*1.15/18</f>
        <v>#N/A</v>
      </c>
    </row>
    <row r="874" customFormat="false" ht="12.75" hidden="false" customHeight="false" outlineLevel="0" collapsed="false">
      <c r="B874" s="2" t="e">
        <f aca="false">LOOKUP(A874,karşılaştırma!C:C,karşılaştırma!E:E)</f>
        <v>#N/A</v>
      </c>
      <c r="C874" s="3" t="e">
        <f aca="false">LOOKUP(A874,karşılaştırma!C:C,karşılaştırma!F:F)</f>
        <v>#N/A</v>
      </c>
      <c r="F874" s="2" t="e">
        <f aca="false">D874/100*B874</f>
        <v>#N/A</v>
      </c>
      <c r="H874" s="2" t="e">
        <f aca="false">D874/100*C874</f>
        <v>#N/A</v>
      </c>
      <c r="J874" s="27" t="e">
        <f aca="false">H874*1.05/6</f>
        <v>#N/A</v>
      </c>
      <c r="K874" s="2" t="e">
        <f aca="false">H874*1.07/9</f>
        <v>#N/A</v>
      </c>
      <c r="L874" s="2" t="e">
        <f aca="false">H874*1.1/12</f>
        <v>#N/A</v>
      </c>
      <c r="M874" s="2" t="e">
        <f aca="false">H874*1.15/18</f>
        <v>#N/A</v>
      </c>
    </row>
    <row r="875" customFormat="false" ht="12.75" hidden="false" customHeight="false" outlineLevel="0" collapsed="false">
      <c r="B875" s="2" t="e">
        <f aca="false">LOOKUP(A875,karşılaştırma!C:C,karşılaştırma!E:E)</f>
        <v>#N/A</v>
      </c>
      <c r="C875" s="3" t="e">
        <f aca="false">LOOKUP(A875,karşılaştırma!C:C,karşılaştırma!F:F)</f>
        <v>#N/A</v>
      </c>
      <c r="F875" s="2" t="n">
        <f aca="false">hesaplama!D875/100*karşılaştırma!E864</f>
        <v>0</v>
      </c>
      <c r="H875" s="2" t="e">
        <f aca="false">D875/100*C875</f>
        <v>#N/A</v>
      </c>
      <c r="J875" s="27" t="e">
        <f aca="false">H875*1.05/6</f>
        <v>#N/A</v>
      </c>
      <c r="K875" s="2" t="e">
        <f aca="false">H875*1.07/9</f>
        <v>#N/A</v>
      </c>
      <c r="L875" s="2" t="e">
        <f aca="false">H875*1.1/12</f>
        <v>#N/A</v>
      </c>
      <c r="M875" s="2" t="e">
        <f aca="false">H875*1.15/18</f>
        <v>#N/A</v>
      </c>
    </row>
    <row r="876" customFormat="false" ht="12.75" hidden="false" customHeight="false" outlineLevel="0" collapsed="false">
      <c r="B876" s="2" t="e">
        <f aca="false">LOOKUP(A876,karşılaştırma!C:C,karşılaştırma!E:E)</f>
        <v>#N/A</v>
      </c>
      <c r="C876" s="3" t="e">
        <f aca="false">LOOKUP(A876,karşılaştırma!C:C,karşılaştırma!F:F)</f>
        <v>#N/A</v>
      </c>
      <c r="F876" s="2" t="e">
        <f aca="false">D876/100*B876</f>
        <v>#N/A</v>
      </c>
      <c r="H876" s="2" t="e">
        <f aca="false">D876/100*C876</f>
        <v>#N/A</v>
      </c>
      <c r="J876" s="27" t="e">
        <f aca="false">H876*1.05/6</f>
        <v>#N/A</v>
      </c>
      <c r="K876" s="2" t="e">
        <f aca="false">H876*1.07/9</f>
        <v>#N/A</v>
      </c>
      <c r="L876" s="2" t="e">
        <f aca="false">H876*1.1/12</f>
        <v>#N/A</v>
      </c>
      <c r="M876" s="2" t="e">
        <f aca="false">H876*1.15/18</f>
        <v>#N/A</v>
      </c>
    </row>
    <row r="877" customFormat="false" ht="12.75" hidden="false" customHeight="false" outlineLevel="0" collapsed="false">
      <c r="B877" s="2" t="e">
        <f aca="false">LOOKUP(A877,karşılaştırma!C:C,karşılaştırma!E:E)</f>
        <v>#N/A</v>
      </c>
      <c r="C877" s="3" t="e">
        <f aca="false">LOOKUP(A877,karşılaştırma!C:C,karşılaştırma!F:F)</f>
        <v>#N/A</v>
      </c>
      <c r="F877" s="2" t="n">
        <f aca="false">hesaplama!D877/100*karşılaştırma!E866</f>
        <v>0</v>
      </c>
      <c r="H877" s="2" t="e">
        <f aca="false">D877/100*C877</f>
        <v>#N/A</v>
      </c>
      <c r="J877" s="27" t="e">
        <f aca="false">H877*1.05/6</f>
        <v>#N/A</v>
      </c>
      <c r="K877" s="2" t="e">
        <f aca="false">H877*1.07/9</f>
        <v>#N/A</v>
      </c>
      <c r="L877" s="2" t="e">
        <f aca="false">H877*1.1/12</f>
        <v>#N/A</v>
      </c>
      <c r="M877" s="2" t="e">
        <f aca="false">H877*1.15/18</f>
        <v>#N/A</v>
      </c>
    </row>
    <row r="878" customFormat="false" ht="12.75" hidden="false" customHeight="false" outlineLevel="0" collapsed="false">
      <c r="B878" s="2" t="e">
        <f aca="false">LOOKUP(A878,karşılaştırma!C:C,karşılaştırma!E:E)</f>
        <v>#N/A</v>
      </c>
      <c r="C878" s="3" t="e">
        <f aca="false">LOOKUP(A878,karşılaştırma!C:C,karşılaştırma!F:F)</f>
        <v>#N/A</v>
      </c>
      <c r="F878" s="2" t="e">
        <f aca="false">D878/100*B878</f>
        <v>#N/A</v>
      </c>
      <c r="H878" s="2" t="e">
        <f aca="false">D878/100*C878</f>
        <v>#N/A</v>
      </c>
      <c r="J878" s="27" t="e">
        <f aca="false">H878*1.05/6</f>
        <v>#N/A</v>
      </c>
      <c r="K878" s="2" t="e">
        <f aca="false">H878*1.07/9</f>
        <v>#N/A</v>
      </c>
      <c r="L878" s="2" t="e">
        <f aca="false">H878*1.1/12</f>
        <v>#N/A</v>
      </c>
      <c r="M878" s="2" t="e">
        <f aca="false">H878*1.15/18</f>
        <v>#N/A</v>
      </c>
    </row>
    <row r="879" customFormat="false" ht="12.75" hidden="false" customHeight="false" outlineLevel="0" collapsed="false">
      <c r="B879" s="2" t="e">
        <f aca="false">LOOKUP(A879,karşılaştırma!C:C,karşılaştırma!E:E)</f>
        <v>#N/A</v>
      </c>
      <c r="C879" s="3" t="e">
        <f aca="false">LOOKUP(A879,karşılaştırma!C:C,karşılaştırma!F:F)</f>
        <v>#N/A</v>
      </c>
      <c r="F879" s="2" t="n">
        <f aca="false">hesaplama!D879/100*karşılaştırma!E868</f>
        <v>0</v>
      </c>
      <c r="H879" s="2" t="e">
        <f aca="false">D879/100*C879</f>
        <v>#N/A</v>
      </c>
      <c r="J879" s="27" t="e">
        <f aca="false">H879*1.05/6</f>
        <v>#N/A</v>
      </c>
      <c r="K879" s="2" t="e">
        <f aca="false">H879*1.07/9</f>
        <v>#N/A</v>
      </c>
      <c r="L879" s="2" t="e">
        <f aca="false">H879*1.1/12</f>
        <v>#N/A</v>
      </c>
      <c r="M879" s="2" t="e">
        <f aca="false">H879*1.15/18</f>
        <v>#N/A</v>
      </c>
    </row>
    <row r="880" customFormat="false" ht="12.75" hidden="false" customHeight="false" outlineLevel="0" collapsed="false">
      <c r="B880" s="2" t="e">
        <f aca="false">LOOKUP(A880,karşılaştırma!C:C,karşılaştırma!E:E)</f>
        <v>#N/A</v>
      </c>
      <c r="C880" s="3" t="e">
        <f aca="false">LOOKUP(A880,karşılaştırma!C:C,karşılaştırma!F:F)</f>
        <v>#N/A</v>
      </c>
      <c r="F880" s="2" t="e">
        <f aca="false">D880/100*B880</f>
        <v>#N/A</v>
      </c>
      <c r="H880" s="2" t="e">
        <f aca="false">D880/100*C880</f>
        <v>#N/A</v>
      </c>
      <c r="J880" s="27" t="e">
        <f aca="false">H880*1.05/6</f>
        <v>#N/A</v>
      </c>
      <c r="K880" s="2" t="e">
        <f aca="false">H880*1.07/9</f>
        <v>#N/A</v>
      </c>
      <c r="L880" s="2" t="e">
        <f aca="false">H880*1.1/12</f>
        <v>#N/A</v>
      </c>
      <c r="M880" s="2" t="e">
        <f aca="false">H880*1.15/18</f>
        <v>#N/A</v>
      </c>
    </row>
    <row r="881" customFormat="false" ht="12.75" hidden="false" customHeight="false" outlineLevel="0" collapsed="false">
      <c r="B881" s="2" t="e">
        <f aca="false">LOOKUP(A881,karşılaştırma!C:C,karşılaştırma!E:E)</f>
        <v>#N/A</v>
      </c>
      <c r="C881" s="3" t="e">
        <f aca="false">LOOKUP(A881,karşılaştırma!C:C,karşılaştırma!F:F)</f>
        <v>#N/A</v>
      </c>
      <c r="F881" s="2" t="n">
        <f aca="false">hesaplama!D881/100*karşılaştırma!E870</f>
        <v>0</v>
      </c>
      <c r="H881" s="2" t="e">
        <f aca="false">D881/100*C881</f>
        <v>#N/A</v>
      </c>
      <c r="J881" s="27" t="e">
        <f aca="false">H881*1.05/6</f>
        <v>#N/A</v>
      </c>
      <c r="K881" s="2" t="e">
        <f aca="false">H881*1.07/9</f>
        <v>#N/A</v>
      </c>
      <c r="L881" s="2" t="e">
        <f aca="false">H881*1.1/12</f>
        <v>#N/A</v>
      </c>
      <c r="M881" s="2" t="e">
        <f aca="false">H881*1.15/18</f>
        <v>#N/A</v>
      </c>
    </row>
    <row r="882" customFormat="false" ht="12.75" hidden="false" customHeight="false" outlineLevel="0" collapsed="false">
      <c r="B882" s="2" t="e">
        <f aca="false">LOOKUP(A882,karşılaştırma!C:C,karşılaştırma!E:E)</f>
        <v>#N/A</v>
      </c>
      <c r="C882" s="3" t="e">
        <f aca="false">LOOKUP(A882,karşılaştırma!C:C,karşılaştırma!F:F)</f>
        <v>#N/A</v>
      </c>
      <c r="F882" s="2" t="e">
        <f aca="false">D882/100*B882</f>
        <v>#N/A</v>
      </c>
      <c r="H882" s="2" t="e">
        <f aca="false">D882/100*C882</f>
        <v>#N/A</v>
      </c>
      <c r="J882" s="27" t="e">
        <f aca="false">H882*1.05/6</f>
        <v>#N/A</v>
      </c>
      <c r="K882" s="2" t="e">
        <f aca="false">H882*1.07/9</f>
        <v>#N/A</v>
      </c>
      <c r="L882" s="2" t="e">
        <f aca="false">H882*1.1/12</f>
        <v>#N/A</v>
      </c>
      <c r="M882" s="2" t="e">
        <f aca="false">H882*1.15/18</f>
        <v>#N/A</v>
      </c>
    </row>
    <row r="883" customFormat="false" ht="12.75" hidden="false" customHeight="false" outlineLevel="0" collapsed="false">
      <c r="B883" s="2" t="e">
        <f aca="false">LOOKUP(A883,karşılaştırma!C:C,karşılaştırma!E:E)</f>
        <v>#N/A</v>
      </c>
      <c r="C883" s="3" t="e">
        <f aca="false">LOOKUP(A883,karşılaştırma!C:C,karşılaştırma!F:F)</f>
        <v>#N/A</v>
      </c>
      <c r="F883" s="2" t="n">
        <f aca="false">hesaplama!D883/100*karşılaştırma!E872</f>
        <v>0</v>
      </c>
      <c r="H883" s="2" t="e">
        <f aca="false">D883/100*C883</f>
        <v>#N/A</v>
      </c>
      <c r="J883" s="27" t="e">
        <f aca="false">H883*1.05/6</f>
        <v>#N/A</v>
      </c>
      <c r="K883" s="2" t="e">
        <f aca="false">H883*1.07/9</f>
        <v>#N/A</v>
      </c>
      <c r="L883" s="2" t="e">
        <f aca="false">H883*1.1/12</f>
        <v>#N/A</v>
      </c>
      <c r="M883" s="2" t="e">
        <f aca="false">H883*1.15/18</f>
        <v>#N/A</v>
      </c>
    </row>
    <row r="884" customFormat="false" ht="12.75" hidden="false" customHeight="false" outlineLevel="0" collapsed="false">
      <c r="B884" s="2" t="e">
        <f aca="false">LOOKUP(A884,karşılaştırma!C:C,karşılaştırma!E:E)</f>
        <v>#N/A</v>
      </c>
      <c r="C884" s="3" t="e">
        <f aca="false">LOOKUP(A884,karşılaştırma!C:C,karşılaştırma!F:F)</f>
        <v>#N/A</v>
      </c>
      <c r="F884" s="2" t="e">
        <f aca="false">D884/100*B884</f>
        <v>#N/A</v>
      </c>
      <c r="H884" s="2" t="e">
        <f aca="false">D884/100*C884</f>
        <v>#N/A</v>
      </c>
      <c r="J884" s="27" t="e">
        <f aca="false">H884*1.05/6</f>
        <v>#N/A</v>
      </c>
      <c r="K884" s="2" t="e">
        <f aca="false">H884*1.07/9</f>
        <v>#N/A</v>
      </c>
      <c r="L884" s="2" t="e">
        <f aca="false">H884*1.1/12</f>
        <v>#N/A</v>
      </c>
      <c r="M884" s="2" t="e">
        <f aca="false">H884*1.15/18</f>
        <v>#N/A</v>
      </c>
    </row>
    <row r="885" customFormat="false" ht="12.75" hidden="false" customHeight="false" outlineLevel="0" collapsed="false">
      <c r="B885" s="2" t="e">
        <f aca="false">LOOKUP(A885,karşılaştırma!C:C,karşılaştırma!E:E)</f>
        <v>#N/A</v>
      </c>
      <c r="C885" s="3" t="e">
        <f aca="false">LOOKUP(A885,karşılaştırma!C:C,karşılaştırma!F:F)</f>
        <v>#N/A</v>
      </c>
      <c r="F885" s="2" t="n">
        <f aca="false">hesaplama!D885/100*karşılaştırma!E874</f>
        <v>0</v>
      </c>
      <c r="H885" s="2" t="e">
        <f aca="false">D885/100*C885</f>
        <v>#N/A</v>
      </c>
      <c r="J885" s="27" t="e">
        <f aca="false">H885*1.05/6</f>
        <v>#N/A</v>
      </c>
      <c r="K885" s="2" t="e">
        <f aca="false">H885*1.07/9</f>
        <v>#N/A</v>
      </c>
      <c r="L885" s="2" t="e">
        <f aca="false">H885*1.1/12</f>
        <v>#N/A</v>
      </c>
      <c r="M885" s="2" t="e">
        <f aca="false">H885*1.15/18</f>
        <v>#N/A</v>
      </c>
    </row>
    <row r="886" customFormat="false" ht="12.75" hidden="false" customHeight="false" outlineLevel="0" collapsed="false">
      <c r="B886" s="2" t="e">
        <f aca="false">LOOKUP(A886,karşılaştırma!C:C,karşılaştırma!E:E)</f>
        <v>#N/A</v>
      </c>
      <c r="C886" s="3" t="e">
        <f aca="false">LOOKUP(A886,karşılaştırma!C:C,karşılaştırma!F:F)</f>
        <v>#N/A</v>
      </c>
      <c r="F886" s="2" t="e">
        <f aca="false">D886/100*B886</f>
        <v>#N/A</v>
      </c>
      <c r="H886" s="2" t="e">
        <f aca="false">D886/100*C886</f>
        <v>#N/A</v>
      </c>
      <c r="J886" s="27" t="e">
        <f aca="false">H886*1.05/6</f>
        <v>#N/A</v>
      </c>
      <c r="K886" s="2" t="e">
        <f aca="false">H886*1.07/9</f>
        <v>#N/A</v>
      </c>
      <c r="L886" s="2" t="e">
        <f aca="false">H886*1.1/12</f>
        <v>#N/A</v>
      </c>
      <c r="M886" s="2" t="e">
        <f aca="false">H886*1.15/18</f>
        <v>#N/A</v>
      </c>
    </row>
    <row r="887" customFormat="false" ht="12.75" hidden="false" customHeight="false" outlineLevel="0" collapsed="false">
      <c r="B887" s="2" t="e">
        <f aca="false">LOOKUP(A887,karşılaştırma!C:C,karşılaştırma!E:E)</f>
        <v>#N/A</v>
      </c>
      <c r="C887" s="3" t="e">
        <f aca="false">LOOKUP(A887,karşılaştırma!C:C,karşılaştırma!F:F)</f>
        <v>#N/A</v>
      </c>
      <c r="F887" s="2" t="n">
        <f aca="false">hesaplama!D887/100*karşılaştırma!E876</f>
        <v>0</v>
      </c>
      <c r="H887" s="2" t="e">
        <f aca="false">D887/100*C887</f>
        <v>#N/A</v>
      </c>
      <c r="J887" s="27" t="e">
        <f aca="false">H887*1.05/6</f>
        <v>#N/A</v>
      </c>
      <c r="K887" s="2" t="e">
        <f aca="false">H887*1.07/9</f>
        <v>#N/A</v>
      </c>
      <c r="L887" s="2" t="e">
        <f aca="false">H887*1.1/12</f>
        <v>#N/A</v>
      </c>
      <c r="M887" s="2" t="e">
        <f aca="false">H887*1.15/18</f>
        <v>#N/A</v>
      </c>
    </row>
    <row r="888" customFormat="false" ht="12.75" hidden="false" customHeight="false" outlineLevel="0" collapsed="false">
      <c r="B888" s="2" t="e">
        <f aca="false">LOOKUP(A888,karşılaştırma!C:C,karşılaştırma!E:E)</f>
        <v>#N/A</v>
      </c>
      <c r="C888" s="3" t="e">
        <f aca="false">LOOKUP(A888,karşılaştırma!C:C,karşılaştırma!F:F)</f>
        <v>#N/A</v>
      </c>
      <c r="F888" s="2" t="e">
        <f aca="false">D888/100*B888</f>
        <v>#N/A</v>
      </c>
      <c r="H888" s="2" t="e">
        <f aca="false">D888/100*C888</f>
        <v>#N/A</v>
      </c>
      <c r="J888" s="27" t="e">
        <f aca="false">H888*1.05/6</f>
        <v>#N/A</v>
      </c>
      <c r="K888" s="2" t="e">
        <f aca="false">H888*1.07/9</f>
        <v>#N/A</v>
      </c>
      <c r="L888" s="2" t="e">
        <f aca="false">H888*1.1/12</f>
        <v>#N/A</v>
      </c>
      <c r="M888" s="2" t="e">
        <f aca="false">H888*1.15/18</f>
        <v>#N/A</v>
      </c>
    </row>
    <row r="889" customFormat="false" ht="12.75" hidden="false" customHeight="false" outlineLevel="0" collapsed="false">
      <c r="B889" s="2" t="e">
        <f aca="false">LOOKUP(A889,karşılaştırma!C:C,karşılaştırma!E:E)</f>
        <v>#N/A</v>
      </c>
      <c r="C889" s="3" t="e">
        <f aca="false">LOOKUP(A889,karşılaştırma!C:C,karşılaştırma!F:F)</f>
        <v>#N/A</v>
      </c>
      <c r="F889" s="2" t="n">
        <f aca="false">hesaplama!D889/100*karşılaştırma!E878</f>
        <v>0</v>
      </c>
      <c r="H889" s="2" t="e">
        <f aca="false">D889/100*C889</f>
        <v>#N/A</v>
      </c>
      <c r="J889" s="27" t="e">
        <f aca="false">H889*1.05/6</f>
        <v>#N/A</v>
      </c>
      <c r="K889" s="2" t="e">
        <f aca="false">H889*1.07/9</f>
        <v>#N/A</v>
      </c>
      <c r="L889" s="2" t="e">
        <f aca="false">H889*1.1/12</f>
        <v>#N/A</v>
      </c>
      <c r="M889" s="2" t="e">
        <f aca="false">H889*1.15/18</f>
        <v>#N/A</v>
      </c>
    </row>
    <row r="890" customFormat="false" ht="12.75" hidden="false" customHeight="false" outlineLevel="0" collapsed="false">
      <c r="B890" s="2" t="e">
        <f aca="false">LOOKUP(A890,karşılaştırma!C:C,karşılaştırma!E:E)</f>
        <v>#N/A</v>
      </c>
      <c r="C890" s="3" t="e">
        <f aca="false">LOOKUP(A890,karşılaştırma!C:C,karşılaştırma!F:F)</f>
        <v>#N/A</v>
      </c>
      <c r="F890" s="2" t="e">
        <f aca="false">D890/100*B890</f>
        <v>#N/A</v>
      </c>
      <c r="H890" s="2" t="e">
        <f aca="false">D890/100*C890</f>
        <v>#N/A</v>
      </c>
      <c r="J890" s="27" t="e">
        <f aca="false">H890*1.05/6</f>
        <v>#N/A</v>
      </c>
      <c r="K890" s="2" t="e">
        <f aca="false">H890*1.07/9</f>
        <v>#N/A</v>
      </c>
      <c r="L890" s="2" t="e">
        <f aca="false">H890*1.1/12</f>
        <v>#N/A</v>
      </c>
      <c r="M890" s="2" t="e">
        <f aca="false">H890*1.15/18</f>
        <v>#N/A</v>
      </c>
    </row>
    <row r="891" customFormat="false" ht="12.75" hidden="false" customHeight="false" outlineLevel="0" collapsed="false">
      <c r="B891" s="2" t="e">
        <f aca="false">LOOKUP(A891,karşılaştırma!C:C,karşılaştırma!E:E)</f>
        <v>#N/A</v>
      </c>
      <c r="C891" s="3" t="e">
        <f aca="false">LOOKUP(A891,karşılaştırma!C:C,karşılaştırma!F:F)</f>
        <v>#N/A</v>
      </c>
      <c r="F891" s="2" t="n">
        <f aca="false">hesaplama!D891/100*karşılaştırma!E880</f>
        <v>0</v>
      </c>
      <c r="H891" s="2" t="e">
        <f aca="false">D891/100*C891</f>
        <v>#N/A</v>
      </c>
      <c r="J891" s="27" t="e">
        <f aca="false">H891*1.05/6</f>
        <v>#N/A</v>
      </c>
      <c r="K891" s="2" t="e">
        <f aca="false">H891*1.07/9</f>
        <v>#N/A</v>
      </c>
      <c r="L891" s="2" t="e">
        <f aca="false">H891*1.1/12</f>
        <v>#N/A</v>
      </c>
      <c r="M891" s="2" t="e">
        <f aca="false">H891*1.15/18</f>
        <v>#N/A</v>
      </c>
    </row>
    <row r="892" customFormat="false" ht="12.75" hidden="false" customHeight="false" outlineLevel="0" collapsed="false">
      <c r="B892" s="2" t="e">
        <f aca="false">LOOKUP(A892,karşılaştırma!C:C,karşılaştırma!E:E)</f>
        <v>#N/A</v>
      </c>
      <c r="C892" s="3" t="e">
        <f aca="false">LOOKUP(A892,karşılaştırma!C:C,karşılaştırma!F:F)</f>
        <v>#N/A</v>
      </c>
      <c r="F892" s="2" t="e">
        <f aca="false">D892/100*B892</f>
        <v>#N/A</v>
      </c>
      <c r="H892" s="2" t="e">
        <f aca="false">D892/100*C892</f>
        <v>#N/A</v>
      </c>
      <c r="J892" s="27" t="e">
        <f aca="false">H892*1.05/6</f>
        <v>#N/A</v>
      </c>
      <c r="K892" s="2" t="e">
        <f aca="false">H892*1.07/9</f>
        <v>#N/A</v>
      </c>
      <c r="L892" s="2" t="e">
        <f aca="false">H892*1.1/12</f>
        <v>#N/A</v>
      </c>
      <c r="M892" s="2" t="e">
        <f aca="false">H892*1.15/18</f>
        <v>#N/A</v>
      </c>
    </row>
    <row r="893" customFormat="false" ht="12.75" hidden="false" customHeight="false" outlineLevel="0" collapsed="false">
      <c r="B893" s="2" t="e">
        <f aca="false">LOOKUP(A893,karşılaştırma!C:C,karşılaştırma!E:E)</f>
        <v>#N/A</v>
      </c>
      <c r="C893" s="3" t="e">
        <f aca="false">LOOKUP(A893,karşılaştırma!C:C,karşılaştırma!F:F)</f>
        <v>#N/A</v>
      </c>
      <c r="F893" s="2" t="n">
        <f aca="false">hesaplama!D893/100*karşılaştırma!E882</f>
        <v>0</v>
      </c>
      <c r="H893" s="2" t="e">
        <f aca="false">D893/100*C893</f>
        <v>#N/A</v>
      </c>
      <c r="J893" s="27" t="e">
        <f aca="false">H893*1.05/6</f>
        <v>#N/A</v>
      </c>
      <c r="K893" s="2" t="e">
        <f aca="false">H893*1.07/9</f>
        <v>#N/A</v>
      </c>
      <c r="L893" s="2" t="e">
        <f aca="false">H893*1.1/12</f>
        <v>#N/A</v>
      </c>
      <c r="M893" s="2" t="e">
        <f aca="false">H893*1.15/18</f>
        <v>#N/A</v>
      </c>
    </row>
    <row r="894" customFormat="false" ht="12.75" hidden="false" customHeight="false" outlineLevel="0" collapsed="false">
      <c r="B894" s="2" t="e">
        <f aca="false">LOOKUP(A894,karşılaştırma!C:C,karşılaştırma!E:E)</f>
        <v>#N/A</v>
      </c>
      <c r="C894" s="3" t="e">
        <f aca="false">LOOKUP(A894,karşılaştırma!C:C,karşılaştırma!F:F)</f>
        <v>#N/A</v>
      </c>
      <c r="F894" s="2" t="e">
        <f aca="false">D894/100*B894</f>
        <v>#N/A</v>
      </c>
      <c r="H894" s="2" t="e">
        <f aca="false">D894/100*C894</f>
        <v>#N/A</v>
      </c>
      <c r="J894" s="27" t="e">
        <f aca="false">H894*1.05/6</f>
        <v>#N/A</v>
      </c>
      <c r="K894" s="2" t="e">
        <f aca="false">H894*1.07/9</f>
        <v>#N/A</v>
      </c>
      <c r="L894" s="2" t="e">
        <f aca="false">H894*1.1/12</f>
        <v>#N/A</v>
      </c>
      <c r="M894" s="2" t="e">
        <f aca="false">H894*1.15/18</f>
        <v>#N/A</v>
      </c>
    </row>
    <row r="895" customFormat="false" ht="12.75" hidden="false" customHeight="false" outlineLevel="0" collapsed="false">
      <c r="B895" s="2" t="e">
        <f aca="false">LOOKUP(A895,karşılaştırma!C:C,karşılaştırma!E:E)</f>
        <v>#N/A</v>
      </c>
      <c r="C895" s="3" t="e">
        <f aca="false">LOOKUP(A895,karşılaştırma!C:C,karşılaştırma!F:F)</f>
        <v>#N/A</v>
      </c>
      <c r="F895" s="2" t="n">
        <f aca="false">hesaplama!D895/100*karşılaştırma!E884</f>
        <v>0</v>
      </c>
      <c r="H895" s="2" t="e">
        <f aca="false">D895/100*C895</f>
        <v>#N/A</v>
      </c>
      <c r="J895" s="27" t="e">
        <f aca="false">H895*1.05/6</f>
        <v>#N/A</v>
      </c>
      <c r="K895" s="2" t="e">
        <f aca="false">H895*1.07/9</f>
        <v>#N/A</v>
      </c>
      <c r="L895" s="2" t="e">
        <f aca="false">H895*1.1/12</f>
        <v>#N/A</v>
      </c>
      <c r="M895" s="2" t="e">
        <f aca="false">H895*1.15/18</f>
        <v>#N/A</v>
      </c>
    </row>
    <row r="896" customFormat="false" ht="12.75" hidden="false" customHeight="false" outlineLevel="0" collapsed="false">
      <c r="B896" s="2" t="e">
        <f aca="false">LOOKUP(A896,karşılaştırma!C:C,karşılaştırma!E:E)</f>
        <v>#N/A</v>
      </c>
      <c r="C896" s="3" t="e">
        <f aca="false">LOOKUP(A896,karşılaştırma!C:C,karşılaştırma!F:F)</f>
        <v>#N/A</v>
      </c>
      <c r="F896" s="2" t="e">
        <f aca="false">D896/100*B896</f>
        <v>#N/A</v>
      </c>
      <c r="H896" s="2" t="e">
        <f aca="false">D896/100*C896</f>
        <v>#N/A</v>
      </c>
      <c r="J896" s="27" t="e">
        <f aca="false">H896*1.05/6</f>
        <v>#N/A</v>
      </c>
      <c r="K896" s="2" t="e">
        <f aca="false">H896*1.07/9</f>
        <v>#N/A</v>
      </c>
      <c r="L896" s="2" t="e">
        <f aca="false">H896*1.1/12</f>
        <v>#N/A</v>
      </c>
      <c r="M896" s="2" t="e">
        <f aca="false">H896*1.15/18</f>
        <v>#N/A</v>
      </c>
    </row>
    <row r="897" customFormat="false" ht="12.75" hidden="false" customHeight="false" outlineLevel="0" collapsed="false">
      <c r="B897" s="2" t="e">
        <f aca="false">LOOKUP(A897,karşılaştırma!C:C,karşılaştırma!E:E)</f>
        <v>#N/A</v>
      </c>
      <c r="C897" s="3" t="e">
        <f aca="false">LOOKUP(A897,karşılaştırma!C:C,karşılaştırma!F:F)</f>
        <v>#N/A</v>
      </c>
      <c r="F897" s="2" t="n">
        <f aca="false">hesaplama!D897/100*karşılaştırma!E886</f>
        <v>0</v>
      </c>
      <c r="H897" s="2" t="e">
        <f aca="false">D897/100*C897</f>
        <v>#N/A</v>
      </c>
      <c r="J897" s="27" t="e">
        <f aca="false">H897*1.05/6</f>
        <v>#N/A</v>
      </c>
      <c r="K897" s="2" t="e">
        <f aca="false">H897*1.07/9</f>
        <v>#N/A</v>
      </c>
      <c r="L897" s="2" t="e">
        <f aca="false">H897*1.1/12</f>
        <v>#N/A</v>
      </c>
      <c r="M897" s="2" t="e">
        <f aca="false">H897*1.15/18</f>
        <v>#N/A</v>
      </c>
    </row>
    <row r="898" customFormat="false" ht="12.75" hidden="false" customHeight="false" outlineLevel="0" collapsed="false">
      <c r="B898" s="2" t="e">
        <f aca="false">LOOKUP(A898,karşılaştırma!C:C,karşılaştırma!E:E)</f>
        <v>#N/A</v>
      </c>
      <c r="C898" s="3" t="e">
        <f aca="false">LOOKUP(A898,karşılaştırma!C:C,karşılaştırma!F:F)</f>
        <v>#N/A</v>
      </c>
      <c r="F898" s="2" t="e">
        <f aca="false">D898/100*B898</f>
        <v>#N/A</v>
      </c>
      <c r="H898" s="2" t="e">
        <f aca="false">D898/100*C898</f>
        <v>#N/A</v>
      </c>
      <c r="J898" s="27" t="e">
        <f aca="false">H898*1.05/6</f>
        <v>#N/A</v>
      </c>
      <c r="K898" s="2" t="e">
        <f aca="false">H898*1.07/9</f>
        <v>#N/A</v>
      </c>
      <c r="L898" s="2" t="e">
        <f aca="false">H898*1.1/12</f>
        <v>#N/A</v>
      </c>
      <c r="M898" s="2" t="e">
        <f aca="false">H898*1.15/18</f>
        <v>#N/A</v>
      </c>
    </row>
    <row r="899" customFormat="false" ht="12.75" hidden="false" customHeight="false" outlineLevel="0" collapsed="false">
      <c r="B899" s="2" t="e">
        <f aca="false">LOOKUP(A899,karşılaştırma!C:C,karşılaştırma!E:E)</f>
        <v>#N/A</v>
      </c>
      <c r="C899" s="3" t="e">
        <f aca="false">LOOKUP(A899,karşılaştırma!C:C,karşılaştırma!F:F)</f>
        <v>#N/A</v>
      </c>
      <c r="F899" s="2" t="n">
        <f aca="false">hesaplama!D899/100*karşılaştırma!E888</f>
        <v>0</v>
      </c>
      <c r="H899" s="2" t="e">
        <f aca="false">D899/100*C899</f>
        <v>#N/A</v>
      </c>
      <c r="J899" s="27" t="e">
        <f aca="false">H899*1.05/6</f>
        <v>#N/A</v>
      </c>
      <c r="K899" s="2" t="e">
        <f aca="false">H899*1.07/9</f>
        <v>#N/A</v>
      </c>
      <c r="L899" s="2" t="e">
        <f aca="false">H899*1.1/12</f>
        <v>#N/A</v>
      </c>
      <c r="M899" s="2" t="e">
        <f aca="false">H899*1.15/18</f>
        <v>#N/A</v>
      </c>
    </row>
    <row r="900" customFormat="false" ht="12.75" hidden="false" customHeight="false" outlineLevel="0" collapsed="false">
      <c r="B900" s="2" t="e">
        <f aca="false">LOOKUP(A900,karşılaştırma!C:C,karşılaştırma!E:E)</f>
        <v>#N/A</v>
      </c>
      <c r="C900" s="3" t="e">
        <f aca="false">LOOKUP(A900,karşılaştırma!C:C,karşılaştırma!F:F)</f>
        <v>#N/A</v>
      </c>
      <c r="F900" s="2" t="e">
        <f aca="false">D900/100*B900</f>
        <v>#N/A</v>
      </c>
      <c r="H900" s="2" t="e">
        <f aca="false">D900/100*C900</f>
        <v>#N/A</v>
      </c>
      <c r="J900" s="27" t="e">
        <f aca="false">H900*1.05/6</f>
        <v>#N/A</v>
      </c>
      <c r="K900" s="2" t="e">
        <f aca="false">H900*1.07/9</f>
        <v>#N/A</v>
      </c>
      <c r="L900" s="2" t="e">
        <f aca="false">H900*1.1/12</f>
        <v>#N/A</v>
      </c>
      <c r="M900" s="2" t="e">
        <f aca="false">H900*1.15/18</f>
        <v>#N/A</v>
      </c>
    </row>
    <row r="901" customFormat="false" ht="12.75" hidden="false" customHeight="false" outlineLevel="0" collapsed="false">
      <c r="B901" s="2" t="e">
        <f aca="false">LOOKUP(A901,karşılaştırma!C:C,karşılaştırma!E:E)</f>
        <v>#N/A</v>
      </c>
      <c r="C901" s="3" t="e">
        <f aca="false">LOOKUP(A901,karşılaştırma!C:C,karşılaştırma!F:F)</f>
        <v>#N/A</v>
      </c>
      <c r="F901" s="2" t="n">
        <f aca="false">hesaplama!D901/100*karşılaştırma!E890</f>
        <v>0</v>
      </c>
      <c r="H901" s="2" t="e">
        <f aca="false">D901/100*C901</f>
        <v>#N/A</v>
      </c>
      <c r="J901" s="27" t="e">
        <f aca="false">H901*1.05/6</f>
        <v>#N/A</v>
      </c>
      <c r="K901" s="2" t="e">
        <f aca="false">H901*1.07/9</f>
        <v>#N/A</v>
      </c>
      <c r="L901" s="2" t="e">
        <f aca="false">H901*1.1/12</f>
        <v>#N/A</v>
      </c>
      <c r="M901" s="2" t="e">
        <f aca="false">H901*1.15/18</f>
        <v>#N/A</v>
      </c>
    </row>
    <row r="902" customFormat="false" ht="12.75" hidden="false" customHeight="false" outlineLevel="0" collapsed="false">
      <c r="B902" s="2" t="e">
        <f aca="false">LOOKUP(A902,karşılaştırma!C:C,karşılaştırma!E:E)</f>
        <v>#N/A</v>
      </c>
      <c r="C902" s="3" t="e">
        <f aca="false">LOOKUP(A902,karşılaştırma!C:C,karşılaştırma!F:F)</f>
        <v>#N/A</v>
      </c>
      <c r="F902" s="2" t="e">
        <f aca="false">D902/100*B902</f>
        <v>#N/A</v>
      </c>
      <c r="H902" s="2" t="e">
        <f aca="false">D902/100*C902</f>
        <v>#N/A</v>
      </c>
      <c r="J902" s="27" t="e">
        <f aca="false">H902*1.05/6</f>
        <v>#N/A</v>
      </c>
      <c r="K902" s="2" t="e">
        <f aca="false">H902*1.07/9</f>
        <v>#N/A</v>
      </c>
      <c r="L902" s="2" t="e">
        <f aca="false">H902*1.1/12</f>
        <v>#N/A</v>
      </c>
      <c r="M902" s="2" t="e">
        <f aca="false">H902*1.15/18</f>
        <v>#N/A</v>
      </c>
    </row>
    <row r="903" customFormat="false" ht="12.75" hidden="false" customHeight="false" outlineLevel="0" collapsed="false">
      <c r="B903" s="2" t="e">
        <f aca="false">LOOKUP(A903,karşılaştırma!C:C,karşılaştırma!E:E)</f>
        <v>#N/A</v>
      </c>
      <c r="C903" s="3" t="e">
        <f aca="false">LOOKUP(A903,karşılaştırma!C:C,karşılaştırma!F:F)</f>
        <v>#N/A</v>
      </c>
      <c r="F903" s="2" t="n">
        <f aca="false">hesaplama!D903/100*karşılaştırma!E892</f>
        <v>0</v>
      </c>
      <c r="H903" s="2" t="e">
        <f aca="false">D903/100*C903</f>
        <v>#N/A</v>
      </c>
      <c r="J903" s="27" t="e">
        <f aca="false">H903*1.05/6</f>
        <v>#N/A</v>
      </c>
      <c r="K903" s="2" t="e">
        <f aca="false">H903*1.07/9</f>
        <v>#N/A</v>
      </c>
      <c r="L903" s="2" t="e">
        <f aca="false">H903*1.1/12</f>
        <v>#N/A</v>
      </c>
      <c r="M903" s="2" t="e">
        <f aca="false">H903*1.15/18</f>
        <v>#N/A</v>
      </c>
    </row>
    <row r="904" customFormat="false" ht="12.75" hidden="false" customHeight="false" outlineLevel="0" collapsed="false">
      <c r="B904" s="2" t="e">
        <f aca="false">LOOKUP(A904,karşılaştırma!C:C,karşılaştırma!E:E)</f>
        <v>#N/A</v>
      </c>
      <c r="C904" s="3" t="e">
        <f aca="false">LOOKUP(A904,karşılaştırma!C:C,karşılaştırma!F:F)</f>
        <v>#N/A</v>
      </c>
      <c r="F904" s="2" t="e">
        <f aca="false">D904/100*B904</f>
        <v>#N/A</v>
      </c>
      <c r="H904" s="2" t="e">
        <f aca="false">D904/100*C904</f>
        <v>#N/A</v>
      </c>
      <c r="J904" s="27" t="e">
        <f aca="false">H904*1.05/6</f>
        <v>#N/A</v>
      </c>
      <c r="K904" s="2" t="e">
        <f aca="false">H904*1.07/9</f>
        <v>#N/A</v>
      </c>
      <c r="L904" s="2" t="e">
        <f aca="false">H904*1.1/12</f>
        <v>#N/A</v>
      </c>
      <c r="M904" s="2" t="e">
        <f aca="false">H904*1.15/18</f>
        <v>#N/A</v>
      </c>
    </row>
    <row r="905" customFormat="false" ht="12.75" hidden="false" customHeight="false" outlineLevel="0" collapsed="false">
      <c r="B905" s="2" t="e">
        <f aca="false">LOOKUP(A905,karşılaştırma!C:C,karşılaştırma!E:E)</f>
        <v>#N/A</v>
      </c>
      <c r="C905" s="3" t="e">
        <f aca="false">LOOKUP(A905,karşılaştırma!C:C,karşılaştırma!F:F)</f>
        <v>#N/A</v>
      </c>
      <c r="F905" s="2" t="n">
        <f aca="false">hesaplama!D905/100*karşılaştırma!E894</f>
        <v>0</v>
      </c>
      <c r="H905" s="2" t="e">
        <f aca="false">D905/100*C905</f>
        <v>#N/A</v>
      </c>
      <c r="J905" s="27" t="e">
        <f aca="false">H905*1.05/6</f>
        <v>#N/A</v>
      </c>
      <c r="K905" s="2" t="e">
        <f aca="false">H905*1.07/9</f>
        <v>#N/A</v>
      </c>
      <c r="L905" s="2" t="e">
        <f aca="false">H905*1.1/12</f>
        <v>#N/A</v>
      </c>
      <c r="M905" s="2" t="e">
        <f aca="false">H905*1.15/18</f>
        <v>#N/A</v>
      </c>
    </row>
    <row r="906" customFormat="false" ht="12.75" hidden="false" customHeight="false" outlineLevel="0" collapsed="false">
      <c r="B906" s="2" t="e">
        <f aca="false">LOOKUP(A906,karşılaştırma!C:C,karşılaştırma!E:E)</f>
        <v>#N/A</v>
      </c>
      <c r="C906" s="3" t="e">
        <f aca="false">LOOKUP(A906,karşılaştırma!C:C,karşılaştırma!F:F)</f>
        <v>#N/A</v>
      </c>
      <c r="F906" s="2" t="e">
        <f aca="false">D906/100*B906</f>
        <v>#N/A</v>
      </c>
      <c r="H906" s="2" t="e">
        <f aca="false">D906/100*C906</f>
        <v>#N/A</v>
      </c>
      <c r="J906" s="27" t="e">
        <f aca="false">H906*1.05/6</f>
        <v>#N/A</v>
      </c>
      <c r="K906" s="2" t="e">
        <f aca="false">H906*1.07/9</f>
        <v>#N/A</v>
      </c>
      <c r="L906" s="2" t="e">
        <f aca="false">H906*1.1/12</f>
        <v>#N/A</v>
      </c>
      <c r="M906" s="2" t="e">
        <f aca="false">H906*1.15/18</f>
        <v>#N/A</v>
      </c>
    </row>
    <row r="907" customFormat="false" ht="12.75" hidden="false" customHeight="false" outlineLevel="0" collapsed="false">
      <c r="B907" s="2" t="e">
        <f aca="false">LOOKUP(A907,karşılaştırma!C:C,karşılaştırma!E:E)</f>
        <v>#N/A</v>
      </c>
      <c r="C907" s="3" t="e">
        <f aca="false">LOOKUP(A907,karşılaştırma!C:C,karşılaştırma!F:F)</f>
        <v>#N/A</v>
      </c>
      <c r="F907" s="2" t="n">
        <f aca="false">hesaplama!D907/100*karşılaştırma!E896</f>
        <v>0</v>
      </c>
      <c r="H907" s="2" t="e">
        <f aca="false">D907/100*C907</f>
        <v>#N/A</v>
      </c>
      <c r="J907" s="27" t="e">
        <f aca="false">H907*1.05/6</f>
        <v>#N/A</v>
      </c>
      <c r="K907" s="2" t="e">
        <f aca="false">H907*1.07/9</f>
        <v>#N/A</v>
      </c>
      <c r="L907" s="2" t="e">
        <f aca="false">H907*1.1/12</f>
        <v>#N/A</v>
      </c>
      <c r="M907" s="2" t="e">
        <f aca="false">H907*1.15/18</f>
        <v>#N/A</v>
      </c>
    </row>
    <row r="908" customFormat="false" ht="12.75" hidden="false" customHeight="false" outlineLevel="0" collapsed="false">
      <c r="B908" s="2" t="e">
        <f aca="false">LOOKUP(A908,karşılaştırma!C:C,karşılaştırma!E:E)</f>
        <v>#N/A</v>
      </c>
      <c r="C908" s="3" t="e">
        <f aca="false">LOOKUP(A908,karşılaştırma!C:C,karşılaştırma!F:F)</f>
        <v>#N/A</v>
      </c>
      <c r="F908" s="2" t="e">
        <f aca="false">D908/100*B908</f>
        <v>#N/A</v>
      </c>
      <c r="H908" s="2" t="e">
        <f aca="false">D908/100*C908</f>
        <v>#N/A</v>
      </c>
      <c r="J908" s="27" t="e">
        <f aca="false">H908*1.05/6</f>
        <v>#N/A</v>
      </c>
      <c r="K908" s="2" t="e">
        <f aca="false">H908*1.07/9</f>
        <v>#N/A</v>
      </c>
      <c r="L908" s="2" t="e">
        <f aca="false">H908*1.1/12</f>
        <v>#N/A</v>
      </c>
      <c r="M908" s="2" t="e">
        <f aca="false">H908*1.15/18</f>
        <v>#N/A</v>
      </c>
    </row>
    <row r="909" customFormat="false" ht="12.75" hidden="false" customHeight="false" outlineLevel="0" collapsed="false">
      <c r="B909" s="2" t="e">
        <f aca="false">LOOKUP(A909,karşılaştırma!C:C,karşılaştırma!E:E)</f>
        <v>#N/A</v>
      </c>
      <c r="C909" s="3" t="e">
        <f aca="false">LOOKUP(A909,karşılaştırma!C:C,karşılaştırma!F:F)</f>
        <v>#N/A</v>
      </c>
      <c r="F909" s="2" t="n">
        <f aca="false">hesaplama!D909/100*karşılaştırma!E898</f>
        <v>0</v>
      </c>
      <c r="H909" s="2" t="e">
        <f aca="false">D909/100*C909</f>
        <v>#N/A</v>
      </c>
      <c r="J909" s="27" t="e">
        <f aca="false">H909*1.05/6</f>
        <v>#N/A</v>
      </c>
      <c r="K909" s="2" t="e">
        <f aca="false">H909*1.07/9</f>
        <v>#N/A</v>
      </c>
      <c r="L909" s="2" t="e">
        <f aca="false">H909*1.1/12</f>
        <v>#N/A</v>
      </c>
      <c r="M909" s="2" t="e">
        <f aca="false">H909*1.15/18</f>
        <v>#N/A</v>
      </c>
    </row>
    <row r="910" customFormat="false" ht="12.75" hidden="false" customHeight="false" outlineLevel="0" collapsed="false">
      <c r="B910" s="2" t="e">
        <f aca="false">LOOKUP(A910,karşılaştırma!C:C,karşılaştırma!E:E)</f>
        <v>#N/A</v>
      </c>
      <c r="C910" s="3" t="e">
        <f aca="false">LOOKUP(A910,karşılaştırma!C:C,karşılaştırma!F:F)</f>
        <v>#N/A</v>
      </c>
      <c r="F910" s="2" t="e">
        <f aca="false">D910/100*B910</f>
        <v>#N/A</v>
      </c>
      <c r="H910" s="2" t="e">
        <f aca="false">D910/100*C910</f>
        <v>#N/A</v>
      </c>
      <c r="J910" s="27" t="e">
        <f aca="false">H910*1.05/6</f>
        <v>#N/A</v>
      </c>
      <c r="K910" s="2" t="e">
        <f aca="false">H910*1.07/9</f>
        <v>#N/A</v>
      </c>
      <c r="L910" s="2" t="e">
        <f aca="false">H910*1.1/12</f>
        <v>#N/A</v>
      </c>
      <c r="M910" s="2" t="e">
        <f aca="false">H910*1.15/18</f>
        <v>#N/A</v>
      </c>
    </row>
    <row r="911" customFormat="false" ht="12.75" hidden="false" customHeight="false" outlineLevel="0" collapsed="false">
      <c r="B911" s="2" t="e">
        <f aca="false">LOOKUP(A911,karşılaştırma!C:C,karşılaştırma!E:E)</f>
        <v>#N/A</v>
      </c>
      <c r="C911" s="3" t="e">
        <f aca="false">LOOKUP(A911,karşılaştırma!C:C,karşılaştırma!F:F)</f>
        <v>#N/A</v>
      </c>
      <c r="F911" s="2" t="n">
        <f aca="false">hesaplama!D911/100*karşılaştırma!E900</f>
        <v>0</v>
      </c>
      <c r="H911" s="2" t="e">
        <f aca="false">D911/100*C911</f>
        <v>#N/A</v>
      </c>
      <c r="J911" s="27" t="e">
        <f aca="false">H911*1.05/6</f>
        <v>#N/A</v>
      </c>
      <c r="K911" s="2" t="e">
        <f aca="false">H911*1.07/9</f>
        <v>#N/A</v>
      </c>
      <c r="L911" s="2" t="e">
        <f aca="false">H911*1.1/12</f>
        <v>#N/A</v>
      </c>
      <c r="M911" s="2" t="e">
        <f aca="false">H911*1.15/18</f>
        <v>#N/A</v>
      </c>
    </row>
    <row r="912" customFormat="false" ht="12.75" hidden="false" customHeight="false" outlineLevel="0" collapsed="false">
      <c r="B912" s="2" t="e">
        <f aca="false">LOOKUP(A912,karşılaştırma!C:C,karşılaştırma!E:E)</f>
        <v>#N/A</v>
      </c>
      <c r="C912" s="3" t="e">
        <f aca="false">LOOKUP(A912,karşılaştırma!C:C,karşılaştırma!F:F)</f>
        <v>#N/A</v>
      </c>
      <c r="F912" s="2" t="e">
        <f aca="false">D912/100*B912</f>
        <v>#N/A</v>
      </c>
      <c r="H912" s="2" t="e">
        <f aca="false">D912/100*C912</f>
        <v>#N/A</v>
      </c>
      <c r="J912" s="27" t="e">
        <f aca="false">H912*1.05/6</f>
        <v>#N/A</v>
      </c>
      <c r="K912" s="2" t="e">
        <f aca="false">H912*1.07/9</f>
        <v>#N/A</v>
      </c>
      <c r="L912" s="2" t="e">
        <f aca="false">H912*1.1/12</f>
        <v>#N/A</v>
      </c>
      <c r="M912" s="2" t="e">
        <f aca="false">H912*1.15/18</f>
        <v>#N/A</v>
      </c>
    </row>
    <row r="913" customFormat="false" ht="12.75" hidden="false" customHeight="false" outlineLevel="0" collapsed="false">
      <c r="B913" s="2" t="e">
        <f aca="false">LOOKUP(A913,karşılaştırma!C:C,karşılaştırma!E:E)</f>
        <v>#N/A</v>
      </c>
      <c r="C913" s="3" t="e">
        <f aca="false">LOOKUP(A913,karşılaştırma!C:C,karşılaştırma!F:F)</f>
        <v>#N/A</v>
      </c>
      <c r="F913" s="2" t="n">
        <f aca="false">hesaplama!D913/100*karşılaştırma!E902</f>
        <v>0</v>
      </c>
      <c r="H913" s="2" t="e">
        <f aca="false">D913/100*C913</f>
        <v>#N/A</v>
      </c>
      <c r="J913" s="27" t="e">
        <f aca="false">H913*1.05/6</f>
        <v>#N/A</v>
      </c>
      <c r="K913" s="2" t="e">
        <f aca="false">H913*1.07/9</f>
        <v>#N/A</v>
      </c>
      <c r="L913" s="2" t="e">
        <f aca="false">H913*1.1/12</f>
        <v>#N/A</v>
      </c>
      <c r="M913" s="2" t="e">
        <f aca="false">H913*1.15/18</f>
        <v>#N/A</v>
      </c>
    </row>
    <row r="914" customFormat="false" ht="12.75" hidden="false" customHeight="false" outlineLevel="0" collapsed="false">
      <c r="B914" s="2" t="e">
        <f aca="false">LOOKUP(A914,karşılaştırma!C:C,karşılaştırma!E:E)</f>
        <v>#N/A</v>
      </c>
      <c r="C914" s="3" t="e">
        <f aca="false">LOOKUP(A914,karşılaştırma!C:C,karşılaştırma!F:F)</f>
        <v>#N/A</v>
      </c>
      <c r="F914" s="2" t="e">
        <f aca="false">D914/100*B914</f>
        <v>#N/A</v>
      </c>
      <c r="H914" s="2" t="e">
        <f aca="false">D914/100*C914</f>
        <v>#N/A</v>
      </c>
      <c r="J914" s="27" t="e">
        <f aca="false">H914*1.05/6</f>
        <v>#N/A</v>
      </c>
      <c r="K914" s="2" t="e">
        <f aca="false">H914*1.07/9</f>
        <v>#N/A</v>
      </c>
      <c r="L914" s="2" t="e">
        <f aca="false">H914*1.1/12</f>
        <v>#N/A</v>
      </c>
      <c r="M914" s="2" t="e">
        <f aca="false">H914*1.15/18</f>
        <v>#N/A</v>
      </c>
    </row>
    <row r="915" customFormat="false" ht="12.75" hidden="false" customHeight="false" outlineLevel="0" collapsed="false">
      <c r="B915" s="2" t="e">
        <f aca="false">LOOKUP(A915,karşılaştırma!C:C,karşılaştırma!E:E)</f>
        <v>#N/A</v>
      </c>
      <c r="C915" s="3" t="e">
        <f aca="false">LOOKUP(A915,karşılaştırma!C:C,karşılaştırma!F:F)</f>
        <v>#N/A</v>
      </c>
      <c r="F915" s="2" t="n">
        <f aca="false">hesaplama!D915/100*karşılaştırma!E904</f>
        <v>0</v>
      </c>
      <c r="H915" s="2" t="e">
        <f aca="false">D915/100*C915</f>
        <v>#N/A</v>
      </c>
      <c r="J915" s="27" t="e">
        <f aca="false">H915*1.05/6</f>
        <v>#N/A</v>
      </c>
      <c r="K915" s="2" t="e">
        <f aca="false">H915*1.07/9</f>
        <v>#N/A</v>
      </c>
      <c r="L915" s="2" t="e">
        <f aca="false">H915*1.1/12</f>
        <v>#N/A</v>
      </c>
      <c r="M915" s="2" t="e">
        <f aca="false">H915*1.15/18</f>
        <v>#N/A</v>
      </c>
    </row>
    <row r="916" customFormat="false" ht="12.75" hidden="false" customHeight="false" outlineLevel="0" collapsed="false">
      <c r="B916" s="2" t="e">
        <f aca="false">LOOKUP(A916,karşılaştırma!C:C,karşılaştırma!E:E)</f>
        <v>#N/A</v>
      </c>
      <c r="C916" s="3" t="e">
        <f aca="false">LOOKUP(A916,karşılaştırma!C:C,karşılaştırma!F:F)</f>
        <v>#N/A</v>
      </c>
      <c r="F916" s="2" t="e">
        <f aca="false">D916/100*B916</f>
        <v>#N/A</v>
      </c>
      <c r="H916" s="2" t="e">
        <f aca="false">D916/100*C916</f>
        <v>#N/A</v>
      </c>
      <c r="J916" s="27" t="e">
        <f aca="false">H916*1.05/6</f>
        <v>#N/A</v>
      </c>
      <c r="K916" s="2" t="e">
        <f aca="false">H916*1.07/9</f>
        <v>#N/A</v>
      </c>
      <c r="L916" s="2" t="e">
        <f aca="false">H916*1.1/12</f>
        <v>#N/A</v>
      </c>
      <c r="M916" s="2" t="e">
        <f aca="false">H916*1.15/18</f>
        <v>#N/A</v>
      </c>
    </row>
    <row r="917" customFormat="false" ht="12.75" hidden="false" customHeight="false" outlineLevel="0" collapsed="false">
      <c r="B917" s="2" t="e">
        <f aca="false">LOOKUP(A917,karşılaştırma!C:C,karşılaştırma!E:E)</f>
        <v>#N/A</v>
      </c>
      <c r="C917" s="3" t="e">
        <f aca="false">LOOKUP(A917,karşılaştırma!C:C,karşılaştırma!F:F)</f>
        <v>#N/A</v>
      </c>
      <c r="F917" s="2" t="n">
        <f aca="false">hesaplama!D917/100*karşılaştırma!E906</f>
        <v>0</v>
      </c>
      <c r="H917" s="2" t="e">
        <f aca="false">D917/100*C917</f>
        <v>#N/A</v>
      </c>
      <c r="J917" s="27" t="e">
        <f aca="false">H917*1.05/6</f>
        <v>#N/A</v>
      </c>
      <c r="K917" s="2" t="e">
        <f aca="false">H917*1.07/9</f>
        <v>#N/A</v>
      </c>
      <c r="L917" s="2" t="e">
        <f aca="false">H917*1.1/12</f>
        <v>#N/A</v>
      </c>
      <c r="M917" s="2" t="e">
        <f aca="false">H917*1.15/18</f>
        <v>#N/A</v>
      </c>
    </row>
    <row r="918" customFormat="false" ht="12.75" hidden="false" customHeight="false" outlineLevel="0" collapsed="false">
      <c r="B918" s="2" t="e">
        <f aca="false">LOOKUP(A918,karşılaştırma!C:C,karşılaştırma!E:E)</f>
        <v>#N/A</v>
      </c>
      <c r="C918" s="3" t="e">
        <f aca="false">LOOKUP(A918,karşılaştırma!C:C,karşılaştırma!F:F)</f>
        <v>#N/A</v>
      </c>
      <c r="F918" s="2" t="e">
        <f aca="false">D918/100*B918</f>
        <v>#N/A</v>
      </c>
      <c r="H918" s="2" t="e">
        <f aca="false">D918/100*C918</f>
        <v>#N/A</v>
      </c>
      <c r="J918" s="27" t="e">
        <f aca="false">H918*1.05/6</f>
        <v>#N/A</v>
      </c>
      <c r="K918" s="2" t="e">
        <f aca="false">H918*1.07/9</f>
        <v>#N/A</v>
      </c>
      <c r="L918" s="2" t="e">
        <f aca="false">H918*1.1/12</f>
        <v>#N/A</v>
      </c>
      <c r="M918" s="2" t="e">
        <f aca="false">H918*1.15/18</f>
        <v>#N/A</v>
      </c>
    </row>
    <row r="919" customFormat="false" ht="12.75" hidden="false" customHeight="false" outlineLevel="0" collapsed="false">
      <c r="B919" s="2" t="e">
        <f aca="false">LOOKUP(A919,karşılaştırma!C:C,karşılaştırma!E:E)</f>
        <v>#N/A</v>
      </c>
      <c r="C919" s="3" t="e">
        <f aca="false">LOOKUP(A919,karşılaştırma!C:C,karşılaştırma!F:F)</f>
        <v>#N/A</v>
      </c>
      <c r="F919" s="2" t="n">
        <f aca="false">hesaplama!D919/100*karşılaştırma!E908</f>
        <v>0</v>
      </c>
      <c r="H919" s="2" t="e">
        <f aca="false">D919/100*C919</f>
        <v>#N/A</v>
      </c>
      <c r="J919" s="27" t="e">
        <f aca="false">H919*1.05/6</f>
        <v>#N/A</v>
      </c>
      <c r="K919" s="2" t="e">
        <f aca="false">H919*1.07/9</f>
        <v>#N/A</v>
      </c>
      <c r="L919" s="2" t="e">
        <f aca="false">H919*1.1/12</f>
        <v>#N/A</v>
      </c>
      <c r="M919" s="2" t="e">
        <f aca="false">H919*1.15/18</f>
        <v>#N/A</v>
      </c>
    </row>
    <row r="920" customFormat="false" ht="12.75" hidden="false" customHeight="false" outlineLevel="0" collapsed="false">
      <c r="B920" s="2" t="e">
        <f aca="false">LOOKUP(A920,karşılaştırma!C:C,karşılaştırma!E:E)</f>
        <v>#N/A</v>
      </c>
      <c r="C920" s="3" t="e">
        <f aca="false">LOOKUP(A920,karşılaştırma!C:C,karşılaştırma!F:F)</f>
        <v>#N/A</v>
      </c>
      <c r="F920" s="2" t="e">
        <f aca="false">D920/100*B920</f>
        <v>#N/A</v>
      </c>
      <c r="H920" s="2" t="e">
        <f aca="false">D920/100*C920</f>
        <v>#N/A</v>
      </c>
      <c r="J920" s="27" t="e">
        <f aca="false">H920*1.05/6</f>
        <v>#N/A</v>
      </c>
      <c r="K920" s="2" t="e">
        <f aca="false">H920*1.07/9</f>
        <v>#N/A</v>
      </c>
      <c r="L920" s="2" t="e">
        <f aca="false">H920*1.1/12</f>
        <v>#N/A</v>
      </c>
      <c r="M920" s="2" t="e">
        <f aca="false">H920*1.15/18</f>
        <v>#N/A</v>
      </c>
    </row>
    <row r="921" customFormat="false" ht="12.75" hidden="false" customHeight="false" outlineLevel="0" collapsed="false">
      <c r="B921" s="2" t="e">
        <f aca="false">LOOKUP(A921,karşılaştırma!C:C,karşılaştırma!E:E)</f>
        <v>#N/A</v>
      </c>
      <c r="C921" s="3" t="e">
        <f aca="false">LOOKUP(A921,karşılaştırma!C:C,karşılaştırma!F:F)</f>
        <v>#N/A</v>
      </c>
      <c r="F921" s="2" t="n">
        <f aca="false">hesaplama!D921/100*karşılaştırma!E910</f>
        <v>0</v>
      </c>
      <c r="H921" s="2" t="e">
        <f aca="false">D921/100*C921</f>
        <v>#N/A</v>
      </c>
      <c r="J921" s="27" t="e">
        <f aca="false">H921*1.05/6</f>
        <v>#N/A</v>
      </c>
      <c r="K921" s="2" t="e">
        <f aca="false">H921*1.07/9</f>
        <v>#N/A</v>
      </c>
      <c r="L921" s="2" t="e">
        <f aca="false">H921*1.1/12</f>
        <v>#N/A</v>
      </c>
      <c r="M921" s="2" t="e">
        <f aca="false">H921*1.15/18</f>
        <v>#N/A</v>
      </c>
    </row>
    <row r="922" customFormat="false" ht="12.75" hidden="false" customHeight="false" outlineLevel="0" collapsed="false">
      <c r="B922" s="2" t="e">
        <f aca="false">LOOKUP(A922,karşılaştırma!C:C,karşılaştırma!E:E)</f>
        <v>#N/A</v>
      </c>
      <c r="C922" s="3" t="e">
        <f aca="false">LOOKUP(A922,karşılaştırma!C:C,karşılaştırma!F:F)</f>
        <v>#N/A</v>
      </c>
      <c r="F922" s="2" t="e">
        <f aca="false">D922/100*B922</f>
        <v>#N/A</v>
      </c>
      <c r="H922" s="2" t="e">
        <f aca="false">D922/100*C922</f>
        <v>#N/A</v>
      </c>
      <c r="J922" s="27" t="e">
        <f aca="false">H922*1.05/6</f>
        <v>#N/A</v>
      </c>
      <c r="K922" s="2" t="e">
        <f aca="false">H922*1.07/9</f>
        <v>#N/A</v>
      </c>
      <c r="L922" s="2" t="e">
        <f aca="false">H922*1.1/12</f>
        <v>#N/A</v>
      </c>
      <c r="M922" s="2" t="e">
        <f aca="false">H922*1.15/18</f>
        <v>#N/A</v>
      </c>
    </row>
    <row r="923" customFormat="false" ht="12.75" hidden="false" customHeight="false" outlineLevel="0" collapsed="false">
      <c r="B923" s="2" t="e">
        <f aca="false">LOOKUP(A923,karşılaştırma!C:C,karşılaştırma!E:E)</f>
        <v>#N/A</v>
      </c>
      <c r="C923" s="3" t="e">
        <f aca="false">LOOKUP(A923,karşılaştırma!C:C,karşılaştırma!F:F)</f>
        <v>#N/A</v>
      </c>
      <c r="F923" s="2" t="n">
        <f aca="false">hesaplama!D923/100*karşılaştırma!E912</f>
        <v>0</v>
      </c>
      <c r="H923" s="2" t="e">
        <f aca="false">D923/100*C923</f>
        <v>#N/A</v>
      </c>
      <c r="J923" s="27" t="e">
        <f aca="false">H923*1.05/6</f>
        <v>#N/A</v>
      </c>
      <c r="K923" s="2" t="e">
        <f aca="false">H923*1.07/9</f>
        <v>#N/A</v>
      </c>
      <c r="L923" s="2" t="e">
        <f aca="false">H923*1.1/12</f>
        <v>#N/A</v>
      </c>
      <c r="M923" s="2" t="e">
        <f aca="false">H923*1.15/18</f>
        <v>#N/A</v>
      </c>
    </row>
    <row r="924" customFormat="false" ht="12.75" hidden="false" customHeight="false" outlineLevel="0" collapsed="false">
      <c r="B924" s="2" t="e">
        <f aca="false">LOOKUP(A924,karşılaştırma!C:C,karşılaştırma!E:E)</f>
        <v>#N/A</v>
      </c>
      <c r="C924" s="3" t="e">
        <f aca="false">LOOKUP(A924,karşılaştırma!C:C,karşılaştırma!F:F)</f>
        <v>#N/A</v>
      </c>
      <c r="F924" s="2" t="e">
        <f aca="false">D924/100*B924</f>
        <v>#N/A</v>
      </c>
      <c r="H924" s="2" t="e">
        <f aca="false">D924/100*C924</f>
        <v>#N/A</v>
      </c>
      <c r="J924" s="27" t="e">
        <f aca="false">H924*1.05/6</f>
        <v>#N/A</v>
      </c>
      <c r="K924" s="2" t="e">
        <f aca="false">H924*1.07/9</f>
        <v>#N/A</v>
      </c>
      <c r="L924" s="2" t="e">
        <f aca="false">H924*1.1/12</f>
        <v>#N/A</v>
      </c>
      <c r="M924" s="2" t="e">
        <f aca="false">H924*1.15/18</f>
        <v>#N/A</v>
      </c>
    </row>
    <row r="925" customFormat="false" ht="12.75" hidden="false" customHeight="false" outlineLevel="0" collapsed="false">
      <c r="B925" s="2" t="e">
        <f aca="false">LOOKUP(A925,karşılaştırma!C:C,karşılaştırma!E:E)</f>
        <v>#N/A</v>
      </c>
      <c r="C925" s="3" t="e">
        <f aca="false">LOOKUP(A925,karşılaştırma!C:C,karşılaştırma!F:F)</f>
        <v>#N/A</v>
      </c>
      <c r="F925" s="2" t="n">
        <f aca="false">hesaplama!D925/100*karşılaştırma!E914</f>
        <v>0</v>
      </c>
      <c r="H925" s="2" t="e">
        <f aca="false">D925/100*C925</f>
        <v>#N/A</v>
      </c>
      <c r="J925" s="27" t="e">
        <f aca="false">H925*1.05/6</f>
        <v>#N/A</v>
      </c>
      <c r="K925" s="2" t="e">
        <f aca="false">H925*1.07/9</f>
        <v>#N/A</v>
      </c>
      <c r="L925" s="2" t="e">
        <f aca="false">H925*1.1/12</f>
        <v>#N/A</v>
      </c>
      <c r="M925" s="2" t="e">
        <f aca="false">H925*1.15/18</f>
        <v>#N/A</v>
      </c>
    </row>
    <row r="926" customFormat="false" ht="12.75" hidden="false" customHeight="false" outlineLevel="0" collapsed="false">
      <c r="B926" s="2" t="e">
        <f aca="false">LOOKUP(A926,karşılaştırma!C:C,karşılaştırma!E:E)</f>
        <v>#N/A</v>
      </c>
      <c r="C926" s="3" t="e">
        <f aca="false">LOOKUP(A926,karşılaştırma!C:C,karşılaştırma!F:F)</f>
        <v>#N/A</v>
      </c>
      <c r="F926" s="2" t="e">
        <f aca="false">D926/100*B926</f>
        <v>#N/A</v>
      </c>
      <c r="H926" s="2" t="e">
        <f aca="false">D926/100*C926</f>
        <v>#N/A</v>
      </c>
      <c r="J926" s="27" t="e">
        <f aca="false">H926*1.05/6</f>
        <v>#N/A</v>
      </c>
      <c r="K926" s="2" t="e">
        <f aca="false">H926*1.07/9</f>
        <v>#N/A</v>
      </c>
      <c r="L926" s="2" t="e">
        <f aca="false">H926*1.1/12</f>
        <v>#N/A</v>
      </c>
      <c r="M926" s="2" t="e">
        <f aca="false">H926*1.15/18</f>
        <v>#N/A</v>
      </c>
    </row>
    <row r="927" customFormat="false" ht="12.75" hidden="false" customHeight="false" outlineLevel="0" collapsed="false">
      <c r="B927" s="2" t="e">
        <f aca="false">LOOKUP(A927,karşılaştırma!C:C,karşılaştırma!E:E)</f>
        <v>#N/A</v>
      </c>
      <c r="C927" s="3" t="e">
        <f aca="false">LOOKUP(A927,karşılaştırma!C:C,karşılaştırma!F:F)</f>
        <v>#N/A</v>
      </c>
      <c r="F927" s="2" t="n">
        <f aca="false">hesaplama!D927/100*karşılaştırma!E916</f>
        <v>0</v>
      </c>
      <c r="H927" s="2" t="e">
        <f aca="false">D927/100*C927</f>
        <v>#N/A</v>
      </c>
      <c r="J927" s="27" t="e">
        <f aca="false">H927*1.05/6</f>
        <v>#N/A</v>
      </c>
      <c r="K927" s="2" t="e">
        <f aca="false">H927*1.07/9</f>
        <v>#N/A</v>
      </c>
      <c r="L927" s="2" t="e">
        <f aca="false">H927*1.1/12</f>
        <v>#N/A</v>
      </c>
      <c r="M927" s="2" t="e">
        <f aca="false">H927*1.15/18</f>
        <v>#N/A</v>
      </c>
    </row>
    <row r="928" customFormat="false" ht="12.75" hidden="false" customHeight="false" outlineLevel="0" collapsed="false">
      <c r="B928" s="2" t="e">
        <f aca="false">LOOKUP(A928,karşılaştırma!C:C,karşılaştırma!E:E)</f>
        <v>#N/A</v>
      </c>
      <c r="C928" s="3" t="e">
        <f aca="false">LOOKUP(A928,karşılaştırma!C:C,karşılaştırma!F:F)</f>
        <v>#N/A</v>
      </c>
      <c r="F928" s="2" t="e">
        <f aca="false">D928/100*B928</f>
        <v>#N/A</v>
      </c>
      <c r="H928" s="2" t="e">
        <f aca="false">D928/100*C928</f>
        <v>#N/A</v>
      </c>
      <c r="J928" s="27" t="e">
        <f aca="false">H928*1.05/6</f>
        <v>#N/A</v>
      </c>
      <c r="K928" s="2" t="e">
        <f aca="false">H928*1.07/9</f>
        <v>#N/A</v>
      </c>
      <c r="L928" s="2" t="e">
        <f aca="false">H928*1.1/12</f>
        <v>#N/A</v>
      </c>
      <c r="M928" s="2" t="e">
        <f aca="false">H928*1.15/18</f>
        <v>#N/A</v>
      </c>
    </row>
    <row r="929" customFormat="false" ht="12.75" hidden="false" customHeight="false" outlineLevel="0" collapsed="false">
      <c r="B929" s="2" t="e">
        <f aca="false">LOOKUP(A929,karşılaştırma!C:C,karşılaştırma!E:E)</f>
        <v>#N/A</v>
      </c>
      <c r="C929" s="3" t="e">
        <f aca="false">LOOKUP(A929,karşılaştırma!C:C,karşılaştırma!F:F)</f>
        <v>#N/A</v>
      </c>
      <c r="F929" s="2" t="n">
        <f aca="false">hesaplama!D929/100*karşılaştırma!E918</f>
        <v>0</v>
      </c>
      <c r="H929" s="2" t="e">
        <f aca="false">D929/100*C929</f>
        <v>#N/A</v>
      </c>
      <c r="J929" s="27" t="e">
        <f aca="false">H929*1.05/6</f>
        <v>#N/A</v>
      </c>
      <c r="K929" s="2" t="e">
        <f aca="false">H929*1.07/9</f>
        <v>#N/A</v>
      </c>
      <c r="L929" s="2" t="e">
        <f aca="false">H929*1.1/12</f>
        <v>#N/A</v>
      </c>
      <c r="M929" s="2" t="e">
        <f aca="false">H929*1.15/18</f>
        <v>#N/A</v>
      </c>
    </row>
    <row r="930" customFormat="false" ht="12.75" hidden="false" customHeight="false" outlineLevel="0" collapsed="false">
      <c r="B930" s="2" t="e">
        <f aca="false">LOOKUP(A930,karşılaştırma!C:C,karşılaştırma!E:E)</f>
        <v>#N/A</v>
      </c>
      <c r="C930" s="3" t="e">
        <f aca="false">LOOKUP(A930,karşılaştırma!C:C,karşılaştırma!F:F)</f>
        <v>#N/A</v>
      </c>
      <c r="F930" s="2" t="e">
        <f aca="false">D930/100*B930</f>
        <v>#N/A</v>
      </c>
      <c r="H930" s="2" t="e">
        <f aca="false">D930/100*C930</f>
        <v>#N/A</v>
      </c>
      <c r="J930" s="27" t="e">
        <f aca="false">H930*1.05/6</f>
        <v>#N/A</v>
      </c>
      <c r="K930" s="2" t="e">
        <f aca="false">H930*1.07/9</f>
        <v>#N/A</v>
      </c>
      <c r="L930" s="2" t="e">
        <f aca="false">H930*1.1/12</f>
        <v>#N/A</v>
      </c>
      <c r="M930" s="2" t="e">
        <f aca="false">H930*1.15/18</f>
        <v>#N/A</v>
      </c>
    </row>
    <row r="931" customFormat="false" ht="12.75" hidden="false" customHeight="false" outlineLevel="0" collapsed="false">
      <c r="B931" s="2" t="e">
        <f aca="false">LOOKUP(A931,karşılaştırma!C:C,karşılaştırma!E:E)</f>
        <v>#N/A</v>
      </c>
      <c r="C931" s="3" t="e">
        <f aca="false">LOOKUP(A931,karşılaştırma!C:C,karşılaştırma!F:F)</f>
        <v>#N/A</v>
      </c>
      <c r="F931" s="2" t="n">
        <f aca="false">hesaplama!D931/100*karşılaştırma!E920</f>
        <v>0</v>
      </c>
      <c r="H931" s="2" t="e">
        <f aca="false">D931/100*C931</f>
        <v>#N/A</v>
      </c>
      <c r="J931" s="27" t="e">
        <f aca="false">H931*1.05/6</f>
        <v>#N/A</v>
      </c>
      <c r="K931" s="2" t="e">
        <f aca="false">H931*1.07/9</f>
        <v>#N/A</v>
      </c>
      <c r="L931" s="2" t="e">
        <f aca="false">H931*1.1/12</f>
        <v>#N/A</v>
      </c>
      <c r="M931" s="2" t="e">
        <f aca="false">H931*1.15/18</f>
        <v>#N/A</v>
      </c>
    </row>
    <row r="932" customFormat="false" ht="12.75" hidden="false" customHeight="false" outlineLevel="0" collapsed="false">
      <c r="B932" s="2" t="e">
        <f aca="false">LOOKUP(A932,karşılaştırma!C:C,karşılaştırma!E:E)</f>
        <v>#N/A</v>
      </c>
      <c r="C932" s="3" t="e">
        <f aca="false">LOOKUP(A932,karşılaştırma!C:C,karşılaştırma!F:F)</f>
        <v>#N/A</v>
      </c>
      <c r="F932" s="2" t="e">
        <f aca="false">D932/100*B932</f>
        <v>#N/A</v>
      </c>
      <c r="H932" s="2" t="e">
        <f aca="false">D932/100*C932</f>
        <v>#N/A</v>
      </c>
      <c r="J932" s="27" t="e">
        <f aca="false">H932*1.05/6</f>
        <v>#N/A</v>
      </c>
      <c r="K932" s="2" t="e">
        <f aca="false">H932*1.07/9</f>
        <v>#N/A</v>
      </c>
      <c r="L932" s="2" t="e">
        <f aca="false">H932*1.1/12</f>
        <v>#N/A</v>
      </c>
      <c r="M932" s="2" t="e">
        <f aca="false">H932*1.15/18</f>
        <v>#N/A</v>
      </c>
    </row>
    <row r="933" customFormat="false" ht="12.75" hidden="false" customHeight="false" outlineLevel="0" collapsed="false">
      <c r="B933" s="2" t="e">
        <f aca="false">LOOKUP(A933,karşılaştırma!C:C,karşılaştırma!E:E)</f>
        <v>#N/A</v>
      </c>
      <c r="C933" s="3" t="e">
        <f aca="false">LOOKUP(A933,karşılaştırma!C:C,karşılaştırma!F:F)</f>
        <v>#N/A</v>
      </c>
      <c r="F933" s="2" t="n">
        <f aca="false">hesaplama!D933/100*karşılaştırma!E922</f>
        <v>0</v>
      </c>
      <c r="H933" s="2" t="e">
        <f aca="false">D933/100*C933</f>
        <v>#N/A</v>
      </c>
      <c r="J933" s="27" t="e">
        <f aca="false">H933*1.05/6</f>
        <v>#N/A</v>
      </c>
      <c r="K933" s="2" t="e">
        <f aca="false">H933*1.07/9</f>
        <v>#N/A</v>
      </c>
      <c r="L933" s="2" t="e">
        <f aca="false">H933*1.1/12</f>
        <v>#N/A</v>
      </c>
      <c r="M933" s="2" t="e">
        <f aca="false">H933*1.15/18</f>
        <v>#N/A</v>
      </c>
    </row>
    <row r="934" customFormat="false" ht="12.75" hidden="false" customHeight="false" outlineLevel="0" collapsed="false">
      <c r="B934" s="2" t="e">
        <f aca="false">LOOKUP(A934,karşılaştırma!C:C,karşılaştırma!E:E)</f>
        <v>#N/A</v>
      </c>
      <c r="C934" s="3" t="e">
        <f aca="false">LOOKUP(A934,karşılaştırma!C:C,karşılaştırma!F:F)</f>
        <v>#N/A</v>
      </c>
      <c r="F934" s="2" t="e">
        <f aca="false">D934/100*B934</f>
        <v>#N/A</v>
      </c>
      <c r="H934" s="2" t="e">
        <f aca="false">D934/100*C934</f>
        <v>#N/A</v>
      </c>
      <c r="J934" s="27" t="e">
        <f aca="false">H934*1.05/6</f>
        <v>#N/A</v>
      </c>
      <c r="K934" s="2" t="e">
        <f aca="false">H934*1.07/9</f>
        <v>#N/A</v>
      </c>
      <c r="L934" s="2" t="e">
        <f aca="false">H934*1.1/12</f>
        <v>#N/A</v>
      </c>
      <c r="M934" s="2" t="e">
        <f aca="false">H934*1.15/18</f>
        <v>#N/A</v>
      </c>
    </row>
    <row r="935" customFormat="false" ht="12.75" hidden="false" customHeight="false" outlineLevel="0" collapsed="false">
      <c r="B935" s="2" t="e">
        <f aca="false">LOOKUP(A935,karşılaştırma!C:C,karşılaştırma!E:E)</f>
        <v>#N/A</v>
      </c>
      <c r="C935" s="3" t="e">
        <f aca="false">LOOKUP(A935,karşılaştırma!C:C,karşılaştırma!F:F)</f>
        <v>#N/A</v>
      </c>
      <c r="F935" s="2" t="n">
        <f aca="false">hesaplama!D935/100*karşılaştırma!E924</f>
        <v>0</v>
      </c>
      <c r="H935" s="2" t="e">
        <f aca="false">D935/100*C935</f>
        <v>#N/A</v>
      </c>
      <c r="J935" s="27" t="e">
        <f aca="false">H935*1.05/6</f>
        <v>#N/A</v>
      </c>
      <c r="K935" s="2" t="e">
        <f aca="false">H935*1.07/9</f>
        <v>#N/A</v>
      </c>
      <c r="L935" s="2" t="e">
        <f aca="false">H935*1.1/12</f>
        <v>#N/A</v>
      </c>
      <c r="M935" s="2" t="e">
        <f aca="false">H935*1.15/18</f>
        <v>#N/A</v>
      </c>
    </row>
    <row r="936" customFormat="false" ht="12.75" hidden="false" customHeight="false" outlineLevel="0" collapsed="false">
      <c r="B936" s="2" t="e">
        <f aca="false">LOOKUP(A936,karşılaştırma!C:C,karşılaştırma!E:E)</f>
        <v>#N/A</v>
      </c>
      <c r="C936" s="3" t="e">
        <f aca="false">LOOKUP(A936,karşılaştırma!C:C,karşılaştırma!F:F)</f>
        <v>#N/A</v>
      </c>
      <c r="F936" s="2" t="e">
        <f aca="false">D936/100*B936</f>
        <v>#N/A</v>
      </c>
      <c r="H936" s="2" t="e">
        <f aca="false">D936/100*C936</f>
        <v>#N/A</v>
      </c>
      <c r="J936" s="27" t="e">
        <f aca="false">H936*1.05/6</f>
        <v>#N/A</v>
      </c>
      <c r="K936" s="2" t="e">
        <f aca="false">H936*1.07/9</f>
        <v>#N/A</v>
      </c>
      <c r="L936" s="2" t="e">
        <f aca="false">H936*1.1/12</f>
        <v>#N/A</v>
      </c>
      <c r="M936" s="2" t="e">
        <f aca="false">H936*1.15/18</f>
        <v>#N/A</v>
      </c>
    </row>
    <row r="937" customFormat="false" ht="12.75" hidden="false" customHeight="false" outlineLevel="0" collapsed="false">
      <c r="B937" s="2" t="e">
        <f aca="false">LOOKUP(A937,karşılaştırma!C:C,karşılaştırma!E:E)</f>
        <v>#N/A</v>
      </c>
      <c r="C937" s="3" t="e">
        <f aca="false">LOOKUP(A937,karşılaştırma!C:C,karşılaştırma!F:F)</f>
        <v>#N/A</v>
      </c>
      <c r="F937" s="2" t="n">
        <f aca="false">hesaplama!D937/100*karşılaştırma!E926</f>
        <v>0</v>
      </c>
      <c r="H937" s="2" t="e">
        <f aca="false">D937/100*C937</f>
        <v>#N/A</v>
      </c>
      <c r="J937" s="27" t="e">
        <f aca="false">H937*1.05/6</f>
        <v>#N/A</v>
      </c>
      <c r="K937" s="2" t="e">
        <f aca="false">H937*1.07/9</f>
        <v>#N/A</v>
      </c>
      <c r="L937" s="2" t="e">
        <f aca="false">H937*1.1/12</f>
        <v>#N/A</v>
      </c>
      <c r="M937" s="2" t="e">
        <f aca="false">H937*1.15/18</f>
        <v>#N/A</v>
      </c>
    </row>
    <row r="938" customFormat="false" ht="12.75" hidden="false" customHeight="false" outlineLevel="0" collapsed="false">
      <c r="B938" s="2" t="e">
        <f aca="false">LOOKUP(A938,karşılaştırma!C:C,karşılaştırma!E:E)</f>
        <v>#N/A</v>
      </c>
      <c r="C938" s="3" t="e">
        <f aca="false">LOOKUP(A938,karşılaştırma!C:C,karşılaştırma!F:F)</f>
        <v>#N/A</v>
      </c>
      <c r="F938" s="2" t="e">
        <f aca="false">D938/100*B938</f>
        <v>#N/A</v>
      </c>
      <c r="H938" s="2" t="e">
        <f aca="false">D938/100*C938</f>
        <v>#N/A</v>
      </c>
      <c r="J938" s="27" t="e">
        <f aca="false">H938*1.05/6</f>
        <v>#N/A</v>
      </c>
      <c r="K938" s="2" t="e">
        <f aca="false">H938*1.07/9</f>
        <v>#N/A</v>
      </c>
      <c r="L938" s="2" t="e">
        <f aca="false">H938*1.1/12</f>
        <v>#N/A</v>
      </c>
      <c r="M938" s="2" t="e">
        <f aca="false">H938*1.15/18</f>
        <v>#N/A</v>
      </c>
    </row>
    <row r="939" customFormat="false" ht="12.75" hidden="false" customHeight="false" outlineLevel="0" collapsed="false">
      <c r="B939" s="2" t="e">
        <f aca="false">LOOKUP(A939,karşılaştırma!C:C,karşılaştırma!E:E)</f>
        <v>#N/A</v>
      </c>
      <c r="C939" s="3" t="e">
        <f aca="false">LOOKUP(A939,karşılaştırma!C:C,karşılaştırma!F:F)</f>
        <v>#N/A</v>
      </c>
      <c r="F939" s="2" t="n">
        <f aca="false">hesaplama!D939/100*karşılaştırma!E928</f>
        <v>0</v>
      </c>
      <c r="H939" s="2" t="e">
        <f aca="false">D939/100*C939</f>
        <v>#N/A</v>
      </c>
      <c r="J939" s="27" t="e">
        <f aca="false">H939*1.05/6</f>
        <v>#N/A</v>
      </c>
      <c r="K939" s="2" t="e">
        <f aca="false">H939*1.07/9</f>
        <v>#N/A</v>
      </c>
      <c r="L939" s="2" t="e">
        <f aca="false">H939*1.1/12</f>
        <v>#N/A</v>
      </c>
      <c r="M939" s="2" t="e">
        <f aca="false">H939*1.15/18</f>
        <v>#N/A</v>
      </c>
    </row>
    <row r="940" customFormat="false" ht="12.75" hidden="false" customHeight="false" outlineLevel="0" collapsed="false">
      <c r="B940" s="2" t="e">
        <f aca="false">LOOKUP(A940,karşılaştırma!C:C,karşılaştırma!E:E)</f>
        <v>#N/A</v>
      </c>
      <c r="C940" s="3" t="e">
        <f aca="false">LOOKUP(A940,karşılaştırma!C:C,karşılaştırma!F:F)</f>
        <v>#N/A</v>
      </c>
      <c r="F940" s="2" t="e">
        <f aca="false">D940/100*B940</f>
        <v>#N/A</v>
      </c>
      <c r="H940" s="2" t="e">
        <f aca="false">D940/100*C940</f>
        <v>#N/A</v>
      </c>
      <c r="J940" s="27" t="e">
        <f aca="false">H940*1.05/6</f>
        <v>#N/A</v>
      </c>
      <c r="K940" s="2" t="e">
        <f aca="false">H940*1.07/9</f>
        <v>#N/A</v>
      </c>
      <c r="L940" s="2" t="e">
        <f aca="false">H940*1.1/12</f>
        <v>#N/A</v>
      </c>
      <c r="M940" s="2" t="e">
        <f aca="false">H940*1.15/18</f>
        <v>#N/A</v>
      </c>
    </row>
    <row r="941" customFormat="false" ht="12.75" hidden="false" customHeight="false" outlineLevel="0" collapsed="false">
      <c r="B941" s="2" t="e">
        <f aca="false">LOOKUP(A941,karşılaştırma!C:C,karşılaştırma!E:E)</f>
        <v>#N/A</v>
      </c>
      <c r="C941" s="3" t="e">
        <f aca="false">LOOKUP(A941,karşılaştırma!C:C,karşılaştırma!F:F)</f>
        <v>#N/A</v>
      </c>
      <c r="F941" s="2" t="n">
        <f aca="false">hesaplama!D941/100*karşılaştırma!E930</f>
        <v>0</v>
      </c>
      <c r="H941" s="2" t="e">
        <f aca="false">D941/100*C941</f>
        <v>#N/A</v>
      </c>
      <c r="J941" s="27" t="e">
        <f aca="false">H941*1.05/6</f>
        <v>#N/A</v>
      </c>
      <c r="K941" s="2" t="e">
        <f aca="false">H941*1.07/9</f>
        <v>#N/A</v>
      </c>
      <c r="L941" s="2" t="e">
        <f aca="false">H941*1.1/12</f>
        <v>#N/A</v>
      </c>
      <c r="M941" s="2" t="e">
        <f aca="false">H941*1.15/18</f>
        <v>#N/A</v>
      </c>
    </row>
    <row r="942" customFormat="false" ht="12.75" hidden="false" customHeight="false" outlineLevel="0" collapsed="false">
      <c r="B942" s="2" t="e">
        <f aca="false">LOOKUP(A942,karşılaştırma!C:C,karşılaştırma!E:E)</f>
        <v>#N/A</v>
      </c>
      <c r="C942" s="3" t="e">
        <f aca="false">LOOKUP(A942,karşılaştırma!C:C,karşılaştırma!F:F)</f>
        <v>#N/A</v>
      </c>
      <c r="F942" s="2" t="e">
        <f aca="false">D942/100*B942</f>
        <v>#N/A</v>
      </c>
      <c r="H942" s="2" t="e">
        <f aca="false">D942/100*C942</f>
        <v>#N/A</v>
      </c>
      <c r="J942" s="27" t="e">
        <f aca="false">H942*1.05/6</f>
        <v>#N/A</v>
      </c>
      <c r="K942" s="2" t="e">
        <f aca="false">H942*1.07/9</f>
        <v>#N/A</v>
      </c>
      <c r="L942" s="2" t="e">
        <f aca="false">H942*1.1/12</f>
        <v>#N/A</v>
      </c>
      <c r="M942" s="2" t="e">
        <f aca="false">H942*1.15/18</f>
        <v>#N/A</v>
      </c>
    </row>
    <row r="943" customFormat="false" ht="12.75" hidden="false" customHeight="false" outlineLevel="0" collapsed="false">
      <c r="B943" s="2" t="e">
        <f aca="false">LOOKUP(A943,karşılaştırma!C:C,karşılaştırma!E:E)</f>
        <v>#N/A</v>
      </c>
      <c r="C943" s="3" t="e">
        <f aca="false">LOOKUP(A943,karşılaştırma!C:C,karşılaştırma!F:F)</f>
        <v>#N/A</v>
      </c>
      <c r="F943" s="2" t="n">
        <f aca="false">hesaplama!D943/100*karşılaştırma!E932</f>
        <v>0</v>
      </c>
      <c r="H943" s="2" t="e">
        <f aca="false">D943/100*C943</f>
        <v>#N/A</v>
      </c>
      <c r="J943" s="27" t="e">
        <f aca="false">H943*1.05/6</f>
        <v>#N/A</v>
      </c>
      <c r="K943" s="2" t="e">
        <f aca="false">H943*1.07/9</f>
        <v>#N/A</v>
      </c>
      <c r="L943" s="2" t="e">
        <f aca="false">H943*1.1/12</f>
        <v>#N/A</v>
      </c>
      <c r="M943" s="2" t="e">
        <f aca="false">H943*1.15/18</f>
        <v>#N/A</v>
      </c>
    </row>
    <row r="944" customFormat="false" ht="12.75" hidden="false" customHeight="false" outlineLevel="0" collapsed="false">
      <c r="B944" s="2" t="e">
        <f aca="false">LOOKUP(A944,karşılaştırma!C:C,karşılaştırma!E:E)</f>
        <v>#N/A</v>
      </c>
      <c r="C944" s="3" t="e">
        <f aca="false">LOOKUP(A944,karşılaştırma!C:C,karşılaştırma!F:F)</f>
        <v>#N/A</v>
      </c>
      <c r="F944" s="2" t="e">
        <f aca="false">D944/100*B944</f>
        <v>#N/A</v>
      </c>
      <c r="H944" s="2" t="e">
        <f aca="false">D944/100*C944</f>
        <v>#N/A</v>
      </c>
      <c r="J944" s="27" t="e">
        <f aca="false">H944*1.05/6</f>
        <v>#N/A</v>
      </c>
      <c r="K944" s="2" t="e">
        <f aca="false">H944*1.07/9</f>
        <v>#N/A</v>
      </c>
      <c r="L944" s="2" t="e">
        <f aca="false">H944*1.1/12</f>
        <v>#N/A</v>
      </c>
      <c r="M944" s="2" t="e">
        <f aca="false">H944*1.15/18</f>
        <v>#N/A</v>
      </c>
    </row>
    <row r="945" customFormat="false" ht="12.75" hidden="false" customHeight="false" outlineLevel="0" collapsed="false">
      <c r="B945" s="2" t="e">
        <f aca="false">LOOKUP(A945,karşılaştırma!C:C,karşılaştırma!E:E)</f>
        <v>#N/A</v>
      </c>
      <c r="C945" s="3" t="e">
        <f aca="false">LOOKUP(A945,karşılaştırma!C:C,karşılaştırma!F:F)</f>
        <v>#N/A</v>
      </c>
      <c r="F945" s="2" t="n">
        <f aca="false">hesaplama!D945/100*karşılaştırma!E934</f>
        <v>0</v>
      </c>
      <c r="H945" s="2" t="e">
        <f aca="false">D945/100*C945</f>
        <v>#N/A</v>
      </c>
      <c r="J945" s="27" t="e">
        <f aca="false">H945*1.05/6</f>
        <v>#N/A</v>
      </c>
      <c r="K945" s="2" t="e">
        <f aca="false">H945*1.07/9</f>
        <v>#N/A</v>
      </c>
      <c r="L945" s="2" t="e">
        <f aca="false">H945*1.1/12</f>
        <v>#N/A</v>
      </c>
      <c r="M945" s="2" t="e">
        <f aca="false">H945*1.15/18</f>
        <v>#N/A</v>
      </c>
    </row>
    <row r="946" customFormat="false" ht="12.75" hidden="false" customHeight="false" outlineLevel="0" collapsed="false">
      <c r="B946" s="2" t="e">
        <f aca="false">LOOKUP(A946,karşılaştırma!C:C,karşılaştırma!E:E)</f>
        <v>#N/A</v>
      </c>
      <c r="C946" s="3" t="e">
        <f aca="false">LOOKUP(A946,karşılaştırma!C:C,karşılaştırma!F:F)</f>
        <v>#N/A</v>
      </c>
      <c r="F946" s="2" t="e">
        <f aca="false">D946/100*B946</f>
        <v>#N/A</v>
      </c>
      <c r="H946" s="2" t="e">
        <f aca="false">D946/100*C946</f>
        <v>#N/A</v>
      </c>
      <c r="J946" s="27" t="e">
        <f aca="false">H946*1.05/6</f>
        <v>#N/A</v>
      </c>
      <c r="K946" s="2" t="e">
        <f aca="false">H946*1.07/9</f>
        <v>#N/A</v>
      </c>
      <c r="L946" s="2" t="e">
        <f aca="false">H946*1.1/12</f>
        <v>#N/A</v>
      </c>
      <c r="M946" s="2" t="e">
        <f aca="false">H946*1.15/18</f>
        <v>#N/A</v>
      </c>
    </row>
    <row r="947" customFormat="false" ht="12.75" hidden="false" customHeight="false" outlineLevel="0" collapsed="false">
      <c r="B947" s="2" t="e">
        <f aca="false">LOOKUP(A947,karşılaştırma!C:C,karşılaştırma!E:E)</f>
        <v>#N/A</v>
      </c>
      <c r="C947" s="3" t="e">
        <f aca="false">LOOKUP(A947,karşılaştırma!C:C,karşılaştırma!F:F)</f>
        <v>#N/A</v>
      </c>
      <c r="F947" s="2" t="n">
        <f aca="false">hesaplama!D947/100*karşılaştırma!E936</f>
        <v>0</v>
      </c>
      <c r="H947" s="2" t="e">
        <f aca="false">D947/100*C947</f>
        <v>#N/A</v>
      </c>
      <c r="J947" s="27" t="e">
        <f aca="false">H947*1.05/6</f>
        <v>#N/A</v>
      </c>
      <c r="K947" s="2" t="e">
        <f aca="false">H947*1.07/9</f>
        <v>#N/A</v>
      </c>
      <c r="L947" s="2" t="e">
        <f aca="false">H947*1.1/12</f>
        <v>#N/A</v>
      </c>
      <c r="M947" s="2" t="e">
        <f aca="false">H947*1.15/18</f>
        <v>#N/A</v>
      </c>
    </row>
    <row r="948" customFormat="false" ht="12.75" hidden="false" customHeight="false" outlineLevel="0" collapsed="false">
      <c r="B948" s="2" t="e">
        <f aca="false">LOOKUP(A948,karşılaştırma!C:C,karşılaştırma!E:E)</f>
        <v>#N/A</v>
      </c>
      <c r="C948" s="3" t="e">
        <f aca="false">LOOKUP(A948,karşılaştırma!C:C,karşılaştırma!F:F)</f>
        <v>#N/A</v>
      </c>
      <c r="F948" s="2" t="e">
        <f aca="false">D948/100*B948</f>
        <v>#N/A</v>
      </c>
      <c r="H948" s="2" t="e">
        <f aca="false">D948/100*C948</f>
        <v>#N/A</v>
      </c>
      <c r="J948" s="27" t="e">
        <f aca="false">H948*1.05/6</f>
        <v>#N/A</v>
      </c>
      <c r="K948" s="2" t="e">
        <f aca="false">H948*1.07/9</f>
        <v>#N/A</v>
      </c>
      <c r="L948" s="2" t="e">
        <f aca="false">H948*1.1/12</f>
        <v>#N/A</v>
      </c>
      <c r="M948" s="2" t="e">
        <f aca="false">H948*1.15/18</f>
        <v>#N/A</v>
      </c>
    </row>
    <row r="949" customFormat="false" ht="12.75" hidden="false" customHeight="false" outlineLevel="0" collapsed="false">
      <c r="B949" s="2" t="e">
        <f aca="false">LOOKUP(A949,karşılaştırma!C:C,karşılaştırma!E:E)</f>
        <v>#N/A</v>
      </c>
      <c r="C949" s="3" t="e">
        <f aca="false">LOOKUP(A949,karşılaştırma!C:C,karşılaştırma!F:F)</f>
        <v>#N/A</v>
      </c>
      <c r="F949" s="2" t="n">
        <f aca="false">hesaplama!D949/100*karşılaştırma!E938</f>
        <v>0</v>
      </c>
      <c r="H949" s="2" t="e">
        <f aca="false">D949/100*C949</f>
        <v>#N/A</v>
      </c>
      <c r="J949" s="27" t="e">
        <f aca="false">H949*1.05/6</f>
        <v>#N/A</v>
      </c>
      <c r="K949" s="2" t="e">
        <f aca="false">H949*1.07/9</f>
        <v>#N/A</v>
      </c>
      <c r="L949" s="2" t="e">
        <f aca="false">H949*1.1/12</f>
        <v>#N/A</v>
      </c>
      <c r="M949" s="2" t="e">
        <f aca="false">H949*1.15/18</f>
        <v>#N/A</v>
      </c>
    </row>
    <row r="950" customFormat="false" ht="12.75" hidden="false" customHeight="false" outlineLevel="0" collapsed="false">
      <c r="B950" s="2" t="e">
        <f aca="false">LOOKUP(A950,karşılaştırma!C:C,karşılaştırma!E:E)</f>
        <v>#N/A</v>
      </c>
      <c r="C950" s="3" t="e">
        <f aca="false">LOOKUP(A950,karşılaştırma!C:C,karşılaştırma!F:F)</f>
        <v>#N/A</v>
      </c>
      <c r="F950" s="2" t="e">
        <f aca="false">D950/100*B950</f>
        <v>#N/A</v>
      </c>
      <c r="H950" s="2" t="e">
        <f aca="false">D950/100*C950</f>
        <v>#N/A</v>
      </c>
      <c r="J950" s="27" t="e">
        <f aca="false">H950*1.05/6</f>
        <v>#N/A</v>
      </c>
      <c r="K950" s="2" t="e">
        <f aca="false">H950*1.07/9</f>
        <v>#N/A</v>
      </c>
      <c r="L950" s="2" t="e">
        <f aca="false">H950*1.1/12</f>
        <v>#N/A</v>
      </c>
      <c r="M950" s="2" t="e">
        <f aca="false">H950*1.15/18</f>
        <v>#N/A</v>
      </c>
    </row>
    <row r="951" customFormat="false" ht="12.75" hidden="false" customHeight="false" outlineLevel="0" collapsed="false">
      <c r="B951" s="2" t="e">
        <f aca="false">LOOKUP(A951,karşılaştırma!C:C,karşılaştırma!E:E)</f>
        <v>#N/A</v>
      </c>
      <c r="C951" s="3" t="e">
        <f aca="false">LOOKUP(A951,karşılaştırma!C:C,karşılaştırma!F:F)</f>
        <v>#N/A</v>
      </c>
      <c r="F951" s="2" t="n">
        <f aca="false">hesaplama!D951/100*karşılaştırma!E940</f>
        <v>0</v>
      </c>
      <c r="H951" s="2" t="e">
        <f aca="false">D951/100*C951</f>
        <v>#N/A</v>
      </c>
      <c r="J951" s="27" t="e">
        <f aca="false">H951*1.05/6</f>
        <v>#N/A</v>
      </c>
      <c r="K951" s="2" t="e">
        <f aca="false">H951*1.07/9</f>
        <v>#N/A</v>
      </c>
      <c r="L951" s="2" t="e">
        <f aca="false">H951*1.1/12</f>
        <v>#N/A</v>
      </c>
      <c r="M951" s="2" t="e">
        <f aca="false">H951*1.15/18</f>
        <v>#N/A</v>
      </c>
    </row>
    <row r="952" customFormat="false" ht="12.75" hidden="false" customHeight="false" outlineLevel="0" collapsed="false">
      <c r="B952" s="2" t="e">
        <f aca="false">LOOKUP(A952,karşılaştırma!C:C,karşılaştırma!E:E)</f>
        <v>#N/A</v>
      </c>
      <c r="C952" s="3" t="e">
        <f aca="false">LOOKUP(A952,karşılaştırma!C:C,karşılaştırma!F:F)</f>
        <v>#N/A</v>
      </c>
      <c r="F952" s="2" t="e">
        <f aca="false">D952/100*B952</f>
        <v>#N/A</v>
      </c>
      <c r="H952" s="2" t="e">
        <f aca="false">D952/100*C952</f>
        <v>#N/A</v>
      </c>
      <c r="J952" s="27" t="e">
        <f aca="false">H952*1.05/6</f>
        <v>#N/A</v>
      </c>
      <c r="K952" s="2" t="e">
        <f aca="false">H952*1.07/9</f>
        <v>#N/A</v>
      </c>
      <c r="L952" s="2" t="e">
        <f aca="false">H952*1.1/12</f>
        <v>#N/A</v>
      </c>
      <c r="M952" s="2" t="e">
        <f aca="false">H952*1.15/18</f>
        <v>#N/A</v>
      </c>
    </row>
    <row r="953" customFormat="false" ht="12.75" hidden="false" customHeight="false" outlineLevel="0" collapsed="false">
      <c r="B953" s="2" t="e">
        <f aca="false">LOOKUP(A953,karşılaştırma!C:C,karşılaştırma!E:E)</f>
        <v>#N/A</v>
      </c>
      <c r="C953" s="3" t="e">
        <f aca="false">LOOKUP(A953,karşılaştırma!C:C,karşılaştırma!F:F)</f>
        <v>#N/A</v>
      </c>
      <c r="F953" s="2" t="n">
        <f aca="false">hesaplama!D953/100*karşılaştırma!E942</f>
        <v>0</v>
      </c>
      <c r="H953" s="2" t="e">
        <f aca="false">D953/100*C953</f>
        <v>#N/A</v>
      </c>
      <c r="J953" s="27" t="e">
        <f aca="false">H953*1.05/6</f>
        <v>#N/A</v>
      </c>
      <c r="K953" s="2" t="e">
        <f aca="false">H953*1.07/9</f>
        <v>#N/A</v>
      </c>
      <c r="L953" s="2" t="e">
        <f aca="false">H953*1.1/12</f>
        <v>#N/A</v>
      </c>
      <c r="M953" s="2" t="e">
        <f aca="false">H953*1.15/18</f>
        <v>#N/A</v>
      </c>
    </row>
    <row r="954" customFormat="false" ht="12.75" hidden="false" customHeight="false" outlineLevel="0" collapsed="false">
      <c r="B954" s="2" t="e">
        <f aca="false">LOOKUP(A954,karşılaştırma!C:C,karşılaştırma!E:E)</f>
        <v>#N/A</v>
      </c>
      <c r="C954" s="3" t="e">
        <f aca="false">LOOKUP(A954,karşılaştırma!C:C,karşılaştırma!F:F)</f>
        <v>#N/A</v>
      </c>
      <c r="F954" s="2" t="e">
        <f aca="false">D954/100*B954</f>
        <v>#N/A</v>
      </c>
      <c r="H954" s="2" t="e">
        <f aca="false">D954/100*C954</f>
        <v>#N/A</v>
      </c>
      <c r="J954" s="27" t="e">
        <f aca="false">H954*1.05/6</f>
        <v>#N/A</v>
      </c>
      <c r="K954" s="2" t="e">
        <f aca="false">H954*1.07/9</f>
        <v>#N/A</v>
      </c>
      <c r="L954" s="2" t="e">
        <f aca="false">H954*1.1/12</f>
        <v>#N/A</v>
      </c>
      <c r="M954" s="2" t="e">
        <f aca="false">H954*1.15/18</f>
        <v>#N/A</v>
      </c>
    </row>
    <row r="955" customFormat="false" ht="12.75" hidden="false" customHeight="false" outlineLevel="0" collapsed="false">
      <c r="B955" s="2" t="e">
        <f aca="false">LOOKUP(A955,karşılaştırma!C:C,karşılaştırma!E:E)</f>
        <v>#N/A</v>
      </c>
      <c r="C955" s="3" t="e">
        <f aca="false">LOOKUP(A955,karşılaştırma!C:C,karşılaştırma!F:F)</f>
        <v>#N/A</v>
      </c>
      <c r="F955" s="2" t="n">
        <f aca="false">hesaplama!D955/100*karşılaştırma!E944</f>
        <v>0</v>
      </c>
      <c r="H955" s="2" t="e">
        <f aca="false">D955/100*C955</f>
        <v>#N/A</v>
      </c>
      <c r="J955" s="27" t="e">
        <f aca="false">H955*1.05/6</f>
        <v>#N/A</v>
      </c>
      <c r="K955" s="2" t="e">
        <f aca="false">H955*1.07/9</f>
        <v>#N/A</v>
      </c>
      <c r="L955" s="2" t="e">
        <f aca="false">H955*1.1/12</f>
        <v>#N/A</v>
      </c>
      <c r="M955" s="2" t="e">
        <f aca="false">H955*1.15/18</f>
        <v>#N/A</v>
      </c>
    </row>
    <row r="956" customFormat="false" ht="12.75" hidden="false" customHeight="false" outlineLevel="0" collapsed="false">
      <c r="B956" s="2" t="e">
        <f aca="false">LOOKUP(A956,karşılaştırma!C:C,karşılaştırma!E:E)</f>
        <v>#N/A</v>
      </c>
      <c r="C956" s="3" t="e">
        <f aca="false">LOOKUP(A956,karşılaştırma!C:C,karşılaştırma!F:F)</f>
        <v>#N/A</v>
      </c>
      <c r="F956" s="2" t="e">
        <f aca="false">D956/100*B956</f>
        <v>#N/A</v>
      </c>
      <c r="H956" s="2" t="e">
        <f aca="false">D956/100*C956</f>
        <v>#N/A</v>
      </c>
      <c r="J956" s="27" t="e">
        <f aca="false">H956*1.05/6</f>
        <v>#N/A</v>
      </c>
      <c r="K956" s="2" t="e">
        <f aca="false">H956*1.07/9</f>
        <v>#N/A</v>
      </c>
      <c r="L956" s="2" t="e">
        <f aca="false">H956*1.1/12</f>
        <v>#N/A</v>
      </c>
      <c r="M956" s="2" t="e">
        <f aca="false">H956*1.15/18</f>
        <v>#N/A</v>
      </c>
    </row>
    <row r="957" customFormat="false" ht="12.75" hidden="false" customHeight="false" outlineLevel="0" collapsed="false">
      <c r="J957" s="27"/>
    </row>
    <row r="958" customFormat="false" ht="12.75" hidden="false" customHeight="false" outlineLevel="0" collapsed="false">
      <c r="J958" s="27"/>
    </row>
    <row r="959" customFormat="false" ht="12.75" hidden="false" customHeight="false" outlineLevel="0" collapsed="false">
      <c r="J959" s="27"/>
    </row>
    <row r="960" customFormat="false" ht="12.75" hidden="false" customHeight="false" outlineLevel="0" collapsed="false">
      <c r="J96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50"/>
  <sheetViews>
    <sheetView showFormulas="false" showGridLines="true" showRowColHeaders="true" showZeros="true" rightToLeft="false" tabSelected="false" showOutlineSymbols="true" defaultGridColor="true" view="normal" topLeftCell="B205" colorId="64" zoomScale="100" zoomScaleNormal="100" zoomScalePageLayoutView="100" workbookViewId="0">
      <selection pane="topLeft" activeCell="G226" activeCellId="0" sqref="G2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5" width="0.28"/>
    <col collapsed="false" customWidth="true" hidden="false" outlineLevel="0" max="3" min="3" style="36" width="12.28"/>
    <col collapsed="false" customWidth="true" hidden="false" outlineLevel="0" max="4" min="4" style="37" width="10.85"/>
    <col collapsed="false" customWidth="true" hidden="false" outlineLevel="0" max="5" min="5" style="38" width="14.41"/>
    <col collapsed="false" customWidth="true" hidden="false" outlineLevel="0" max="6" min="6" style="39" width="14.28"/>
    <col collapsed="false" customWidth="true" hidden="false" outlineLevel="0" max="7" min="7" style="39" width="14.85"/>
    <col collapsed="false" customWidth="true" hidden="false" outlineLevel="0" max="8" min="8" style="40" width="16.13"/>
    <col collapsed="false" customWidth="true" hidden="false" outlineLevel="0" max="9" min="9" style="35" width="17.14"/>
    <col collapsed="false" customWidth="true" hidden="false" outlineLevel="0" max="10" min="10" style="39" width="17.14"/>
    <col collapsed="false" customWidth="true" hidden="false" outlineLevel="0" max="11" min="11" style="39" width="13.99"/>
    <col collapsed="false" customWidth="true" hidden="false" outlineLevel="0" max="12" min="12" style="39" width="14.28"/>
    <col collapsed="false" customWidth="true" hidden="false" outlineLevel="0" max="13" min="13" style="39" width="13.99"/>
    <col collapsed="false" customWidth="true" hidden="false" outlineLevel="0" max="14" min="14" style="39" width="15.99"/>
    <col collapsed="false" customWidth="true" hidden="false" outlineLevel="0" max="15" min="15" style="41" width="40.42"/>
    <col collapsed="false" customWidth="false" hidden="false" outlineLevel="0" max="24" min="16" style="42" width="9.14"/>
    <col collapsed="false" customWidth="false" hidden="false" outlineLevel="0" max="25" min="25" style="43" width="9.14"/>
    <col collapsed="false" customWidth="false" hidden="false" outlineLevel="0" max="257" min="26" style="35" width="9.14"/>
  </cols>
  <sheetData>
    <row r="1" s="52" customFormat="true" ht="66" hidden="false" customHeight="true" outlineLevel="0" collapsed="false">
      <c r="A1" s="44" t="s">
        <v>27</v>
      </c>
      <c r="B1" s="44" t="s">
        <v>28</v>
      </c>
      <c r="C1" s="45" t="s">
        <v>29</v>
      </c>
      <c r="D1" s="46" t="s">
        <v>30</v>
      </c>
      <c r="E1" s="47" t="s">
        <v>31</v>
      </c>
      <c r="F1" s="48" t="s">
        <v>32</v>
      </c>
      <c r="G1" s="48" t="s">
        <v>33</v>
      </c>
      <c r="H1" s="48" t="s">
        <v>34</v>
      </c>
      <c r="I1" s="48" t="s">
        <v>35</v>
      </c>
      <c r="J1" s="48" t="s">
        <v>36</v>
      </c>
      <c r="K1" s="48" t="s">
        <v>37</v>
      </c>
      <c r="L1" s="48" t="s">
        <v>38</v>
      </c>
      <c r="M1" s="48" t="s">
        <v>39</v>
      </c>
      <c r="N1" s="48" t="s">
        <v>40</v>
      </c>
      <c r="O1" s="49"/>
      <c r="P1" s="50"/>
      <c r="Q1" s="50"/>
      <c r="R1" s="50"/>
      <c r="S1" s="50"/>
      <c r="T1" s="50"/>
      <c r="U1" s="50"/>
      <c r="V1" s="50"/>
      <c r="W1" s="50"/>
      <c r="X1" s="50"/>
      <c r="Y1" s="51"/>
    </row>
    <row r="2" customFormat="false" ht="12.75" hidden="false" customHeight="false" outlineLevel="0" collapsed="false">
      <c r="A2" s="35" t="n">
        <v>1996</v>
      </c>
      <c r="B2" s="35" t="n">
        <v>1</v>
      </c>
      <c r="C2" s="36" t="n">
        <v>199601</v>
      </c>
      <c r="D2" s="37" t="n">
        <v>100</v>
      </c>
      <c r="E2" s="53" t="n">
        <v>4436.69</v>
      </c>
      <c r="F2" s="39" t="n">
        <f aca="false">H2</f>
        <v>427.05</v>
      </c>
      <c r="G2" s="54" t="n">
        <v>9.8</v>
      </c>
      <c r="H2" s="55" t="n">
        <f aca="false">H3+G4</f>
        <v>427.05</v>
      </c>
      <c r="I2" s="39" t="n">
        <f aca="false">E2-H2</f>
        <v>4009.64</v>
      </c>
      <c r="J2" s="39" t="n">
        <f aca="false">100-(H2*100/E2)</f>
        <v>90.3745810502875</v>
      </c>
      <c r="K2" s="39" t="n">
        <f aca="false">H2*1.05</f>
        <v>448.4025</v>
      </c>
      <c r="L2" s="39" t="n">
        <f aca="false">H2*1.07</f>
        <v>456.9435</v>
      </c>
      <c r="M2" s="39" t="n">
        <f aca="false">H2*1.1</f>
        <v>469.755</v>
      </c>
      <c r="N2" s="39" t="n">
        <f aca="false">H2*1.15</f>
        <v>491.1075</v>
      </c>
      <c r="O2" s="56"/>
    </row>
    <row r="3" customFormat="false" ht="12.75" hidden="false" customHeight="false" outlineLevel="0" collapsed="false">
      <c r="A3" s="35" t="n">
        <v>1996</v>
      </c>
      <c r="B3" s="35" t="n">
        <v>2</v>
      </c>
      <c r="C3" s="36" t="n">
        <v>199602</v>
      </c>
      <c r="D3" s="37" t="n">
        <v>100</v>
      </c>
      <c r="E3" s="53" t="n">
        <v>4373.21</v>
      </c>
      <c r="F3" s="39" t="n">
        <f aca="false">H3</f>
        <v>420.05</v>
      </c>
      <c r="G3" s="39" t="n">
        <v>5.8</v>
      </c>
      <c r="H3" s="55" t="n">
        <f aca="false">H4+G5</f>
        <v>420.05</v>
      </c>
      <c r="I3" s="39" t="n">
        <f aca="false">E3-H3</f>
        <v>3953.16</v>
      </c>
      <c r="J3" s="39" t="n">
        <f aca="false">100-(H3*100/E3)</f>
        <v>90.394927295968</v>
      </c>
      <c r="K3" s="39" t="n">
        <f aca="false">H3*1.05</f>
        <v>441.0525</v>
      </c>
      <c r="L3" s="39" t="n">
        <f aca="false">H3*1.07</f>
        <v>449.4535</v>
      </c>
      <c r="M3" s="39" t="n">
        <f aca="false">H3*1.1</f>
        <v>462.055</v>
      </c>
      <c r="N3" s="39" t="n">
        <f aca="false">H3*1.15</f>
        <v>483.0575</v>
      </c>
      <c r="O3" s="56"/>
    </row>
    <row r="4" customFormat="false" ht="12.75" hidden="false" customHeight="false" outlineLevel="0" collapsed="false">
      <c r="A4" s="35" t="n">
        <v>1996</v>
      </c>
      <c r="B4" s="35" t="n">
        <v>3</v>
      </c>
      <c r="C4" s="36" t="n">
        <v>199603</v>
      </c>
      <c r="D4" s="37" t="n">
        <v>100</v>
      </c>
      <c r="E4" s="53" t="n">
        <v>4309.73</v>
      </c>
      <c r="F4" s="39" t="n">
        <f aca="false">H4</f>
        <v>411.95</v>
      </c>
      <c r="G4" s="39" t="n">
        <v>7</v>
      </c>
      <c r="H4" s="55" t="n">
        <f aca="false">H5+G6</f>
        <v>411.95</v>
      </c>
      <c r="I4" s="39" t="n">
        <f aca="false">E4-H4</f>
        <v>3897.78</v>
      </c>
      <c r="J4" s="39" t="n">
        <f aca="false">100-(H4*100/E4)</f>
        <v>90.4413965608054</v>
      </c>
      <c r="K4" s="39" t="n">
        <f aca="false">H4*1.05</f>
        <v>432.5475</v>
      </c>
      <c r="L4" s="39" t="n">
        <f aca="false">H4*1.07</f>
        <v>440.7865</v>
      </c>
      <c r="M4" s="39" t="n">
        <f aca="false">H4*1.1</f>
        <v>453.145</v>
      </c>
      <c r="N4" s="39" t="n">
        <f aca="false">H4*1.15</f>
        <v>473.7425</v>
      </c>
      <c r="O4" s="56"/>
    </row>
    <row r="5" customFormat="false" ht="12.75" hidden="false" customHeight="false" outlineLevel="0" collapsed="false">
      <c r="A5" s="35" t="n">
        <v>1996</v>
      </c>
      <c r="B5" s="35" t="n">
        <v>4</v>
      </c>
      <c r="C5" s="36" t="n">
        <v>199604</v>
      </c>
      <c r="D5" s="37" t="n">
        <v>100</v>
      </c>
      <c r="E5" s="53" t="n">
        <v>4246.25</v>
      </c>
      <c r="F5" s="39" t="n">
        <f aca="false">H5</f>
        <v>407.85</v>
      </c>
      <c r="G5" s="39" t="n">
        <v>8.1</v>
      </c>
      <c r="H5" s="55" t="n">
        <f aca="false">H6+G7</f>
        <v>407.85</v>
      </c>
      <c r="I5" s="39" t="n">
        <f aca="false">E5-H5</f>
        <v>3838.4</v>
      </c>
      <c r="J5" s="39" t="n">
        <f aca="false">100-(H5*100/E5)</f>
        <v>90.3950544598175</v>
      </c>
      <c r="K5" s="39" t="n">
        <f aca="false">H5*1.05</f>
        <v>428.2425</v>
      </c>
      <c r="L5" s="39" t="n">
        <f aca="false">H5*1.07</f>
        <v>436.3995</v>
      </c>
      <c r="M5" s="39" t="n">
        <f aca="false">H5*1.1</f>
        <v>448.635</v>
      </c>
      <c r="N5" s="39" t="n">
        <f aca="false">H5*1.15</f>
        <v>469.0275</v>
      </c>
      <c r="O5" s="56"/>
    </row>
    <row r="6" customFormat="false" ht="12.75" hidden="false" customHeight="false" outlineLevel="0" collapsed="false">
      <c r="A6" s="35" t="n">
        <v>1996</v>
      </c>
      <c r="B6" s="35" t="n">
        <v>5</v>
      </c>
      <c r="C6" s="36" t="n">
        <v>199605</v>
      </c>
      <c r="D6" s="37" t="n">
        <v>100</v>
      </c>
      <c r="E6" s="53" t="n">
        <v>4182.77</v>
      </c>
      <c r="F6" s="39" t="n">
        <f aca="false">H6</f>
        <v>405.15</v>
      </c>
      <c r="G6" s="39" t="n">
        <v>4.1</v>
      </c>
      <c r="H6" s="55" t="n">
        <f aca="false">H7+G8</f>
        <v>405.15</v>
      </c>
      <c r="I6" s="39" t="n">
        <f aca="false">E6-H6</f>
        <v>3777.62</v>
      </c>
      <c r="J6" s="39" t="n">
        <f aca="false">100-(H6*100/E6)</f>
        <v>90.3138350901436</v>
      </c>
      <c r="K6" s="39" t="n">
        <f aca="false">H6*1.05</f>
        <v>425.4075</v>
      </c>
      <c r="L6" s="39" t="n">
        <f aca="false">H6*1.07</f>
        <v>433.5105</v>
      </c>
      <c r="M6" s="39" t="n">
        <f aca="false">H6*1.1</f>
        <v>445.665</v>
      </c>
      <c r="N6" s="39" t="n">
        <f aca="false">H6*1.15</f>
        <v>465.9225</v>
      </c>
      <c r="O6" s="56"/>
    </row>
    <row r="7" customFormat="false" ht="12.75" hidden="false" customHeight="false" outlineLevel="0" collapsed="false">
      <c r="A7" s="35" t="n">
        <v>1996</v>
      </c>
      <c r="B7" s="35" t="n">
        <v>6</v>
      </c>
      <c r="C7" s="36" t="n">
        <v>199606</v>
      </c>
      <c r="D7" s="37" t="n">
        <v>100</v>
      </c>
      <c r="E7" s="53" t="n">
        <v>4119.29</v>
      </c>
      <c r="F7" s="39" t="n">
        <f aca="false">H7</f>
        <v>402.75</v>
      </c>
      <c r="G7" s="39" t="n">
        <v>2.7</v>
      </c>
      <c r="H7" s="55" t="n">
        <f aca="false">H8+G9</f>
        <v>402.75</v>
      </c>
      <c r="I7" s="39" t="n">
        <f aca="false">E7-H7</f>
        <v>3716.54</v>
      </c>
      <c r="J7" s="39" t="n">
        <f aca="false">100-(H7*100/E7)</f>
        <v>90.2228296623933</v>
      </c>
      <c r="K7" s="39" t="n">
        <f aca="false">H7*1.05</f>
        <v>422.8875</v>
      </c>
      <c r="L7" s="39" t="n">
        <f aca="false">H7*1.07</f>
        <v>430.9425</v>
      </c>
      <c r="M7" s="39" t="n">
        <f aca="false">H7*1.1</f>
        <v>443.025</v>
      </c>
      <c r="N7" s="39" t="n">
        <f aca="false">H7*1.15</f>
        <v>463.1625</v>
      </c>
      <c r="O7" s="56"/>
    </row>
    <row r="8" customFormat="false" ht="12.75" hidden="false" customHeight="false" outlineLevel="0" collapsed="false">
      <c r="A8" s="35" t="n">
        <v>1996</v>
      </c>
      <c r="B8" s="35" t="n">
        <v>7</v>
      </c>
      <c r="C8" s="36" t="n">
        <v>199607</v>
      </c>
      <c r="D8" s="37" t="n">
        <v>100</v>
      </c>
      <c r="E8" s="53" t="n">
        <v>4055.81</v>
      </c>
      <c r="F8" s="39" t="n">
        <f aca="false">H8</f>
        <v>398.95</v>
      </c>
      <c r="G8" s="39" t="n">
        <v>2.4</v>
      </c>
      <c r="H8" s="55" t="n">
        <f aca="false">H9+G10</f>
        <v>398.95</v>
      </c>
      <c r="I8" s="39" t="n">
        <f aca="false">E8-H8</f>
        <v>3656.86</v>
      </c>
      <c r="J8" s="39" t="n">
        <f aca="false">100-(H8*100/E8)</f>
        <v>90.1634938520296</v>
      </c>
      <c r="K8" s="39" t="n">
        <f aca="false">H8*1.05</f>
        <v>418.8975</v>
      </c>
      <c r="L8" s="39" t="n">
        <f aca="false">H8*1.07</f>
        <v>426.8765</v>
      </c>
      <c r="M8" s="39" t="n">
        <f aca="false">H8*1.1</f>
        <v>438.845</v>
      </c>
      <c r="N8" s="39" t="n">
        <f aca="false">H8*1.15</f>
        <v>458.7925</v>
      </c>
      <c r="O8" s="56"/>
    </row>
    <row r="9" customFormat="false" ht="12.75" hidden="false" customHeight="false" outlineLevel="0" collapsed="false">
      <c r="A9" s="35" t="n">
        <v>1996</v>
      </c>
      <c r="B9" s="35" t="n">
        <v>8</v>
      </c>
      <c r="C9" s="36" t="n">
        <v>199608</v>
      </c>
      <c r="D9" s="37" t="n">
        <v>100</v>
      </c>
      <c r="E9" s="53" t="n">
        <v>3992.33</v>
      </c>
      <c r="F9" s="39" t="n">
        <f aca="false">H9</f>
        <v>393.85</v>
      </c>
      <c r="G9" s="39" t="n">
        <v>3.8</v>
      </c>
      <c r="H9" s="55" t="n">
        <f aca="false">H10+G11</f>
        <v>393.85</v>
      </c>
      <c r="I9" s="39" t="n">
        <f aca="false">E9-H9</f>
        <v>3598.48</v>
      </c>
      <c r="J9" s="39" t="n">
        <f aca="false">100-(H9*100/E9)</f>
        <v>90.1348335433193</v>
      </c>
      <c r="K9" s="39" t="n">
        <f aca="false">H9*1.05</f>
        <v>413.5425</v>
      </c>
      <c r="L9" s="39" t="n">
        <f aca="false">H9*1.07</f>
        <v>421.4195</v>
      </c>
      <c r="M9" s="39" t="n">
        <f aca="false">H9*1.1</f>
        <v>433.235</v>
      </c>
      <c r="N9" s="39" t="n">
        <f aca="false">H9*1.15</f>
        <v>452.9275</v>
      </c>
      <c r="O9" s="56"/>
    </row>
    <row r="10" customFormat="false" ht="12.75" hidden="false" customHeight="false" outlineLevel="0" collapsed="false">
      <c r="A10" s="35" t="n">
        <v>1996</v>
      </c>
      <c r="B10" s="35" t="n">
        <v>9</v>
      </c>
      <c r="C10" s="36" t="n">
        <v>199609</v>
      </c>
      <c r="D10" s="37" t="n">
        <v>100</v>
      </c>
      <c r="E10" s="53" t="n">
        <v>3928.85</v>
      </c>
      <c r="F10" s="39" t="n">
        <f aca="false">H10</f>
        <v>388.35</v>
      </c>
      <c r="G10" s="39" t="n">
        <v>5.1</v>
      </c>
      <c r="H10" s="55" t="n">
        <f aca="false">H11+G12</f>
        <v>388.35</v>
      </c>
      <c r="I10" s="39" t="n">
        <f aca="false">E10-H10</f>
        <v>3540.5</v>
      </c>
      <c r="J10" s="39" t="n">
        <f aca="false">100-(H10*100/E10)</f>
        <v>90.1154281787292</v>
      </c>
      <c r="K10" s="39" t="n">
        <f aca="false">H10*1.05</f>
        <v>407.7675</v>
      </c>
      <c r="L10" s="39" t="n">
        <f aca="false">H10*1.07</f>
        <v>415.5345</v>
      </c>
      <c r="M10" s="39" t="n">
        <f aca="false">H10*1.1</f>
        <v>427.185</v>
      </c>
      <c r="N10" s="39" t="n">
        <f aca="false">H10*1.15</f>
        <v>446.6025</v>
      </c>
      <c r="O10" s="56"/>
    </row>
    <row r="11" customFormat="false" ht="12.75" hidden="false" customHeight="false" outlineLevel="0" collapsed="false">
      <c r="A11" s="35" t="n">
        <v>1996</v>
      </c>
      <c r="B11" s="35" t="n">
        <v>10</v>
      </c>
      <c r="C11" s="36" t="n">
        <v>199610</v>
      </c>
      <c r="D11" s="37" t="n">
        <v>100</v>
      </c>
      <c r="E11" s="53" t="n">
        <v>3865.37</v>
      </c>
      <c r="F11" s="39" t="n">
        <f aca="false">H11</f>
        <v>383.25</v>
      </c>
      <c r="G11" s="39" t="n">
        <v>5.5</v>
      </c>
      <c r="H11" s="55" t="n">
        <f aca="false">H12+G13</f>
        <v>383.25</v>
      </c>
      <c r="I11" s="39" t="n">
        <f aca="false">E11-H11</f>
        <v>3482.12</v>
      </c>
      <c r="J11" s="39" t="n">
        <f aca="false">100-(H11*100/E11)</f>
        <v>90.0850371374539</v>
      </c>
      <c r="K11" s="39" t="n">
        <f aca="false">H11*1.05</f>
        <v>402.4125</v>
      </c>
      <c r="L11" s="39" t="n">
        <f aca="false">H11*1.07</f>
        <v>410.0775</v>
      </c>
      <c r="M11" s="39" t="n">
        <f aca="false">H11*1.1</f>
        <v>421.575</v>
      </c>
      <c r="N11" s="39" t="n">
        <f aca="false">H11*1.15</f>
        <v>440.7375</v>
      </c>
      <c r="O11" s="56"/>
    </row>
    <row r="12" customFormat="false" ht="12.75" hidden="false" customHeight="false" outlineLevel="0" collapsed="false">
      <c r="A12" s="35" t="n">
        <v>1996</v>
      </c>
      <c r="B12" s="35" t="n">
        <v>11</v>
      </c>
      <c r="C12" s="36" t="n">
        <v>199611</v>
      </c>
      <c r="D12" s="37" t="n">
        <v>100</v>
      </c>
      <c r="E12" s="53" t="n">
        <v>3801.89</v>
      </c>
      <c r="F12" s="39" t="n">
        <f aca="false">H12</f>
        <v>379.35</v>
      </c>
      <c r="G12" s="39" t="n">
        <v>5.1</v>
      </c>
      <c r="H12" s="55" t="n">
        <f aca="false">H13+G14</f>
        <v>379.35</v>
      </c>
      <c r="I12" s="39" t="n">
        <f aca="false">E12-H12</f>
        <v>3422.54</v>
      </c>
      <c r="J12" s="39" t="n">
        <f aca="false">100-(H12*100/E12)</f>
        <v>90.0220679714563</v>
      </c>
      <c r="K12" s="39" t="n">
        <f aca="false">H12*1.05</f>
        <v>398.3175</v>
      </c>
      <c r="L12" s="39" t="n">
        <f aca="false">H12*1.07</f>
        <v>405.9045</v>
      </c>
      <c r="M12" s="39" t="n">
        <f aca="false">H12*1.1</f>
        <v>417.285</v>
      </c>
      <c r="N12" s="39" t="n">
        <f aca="false">H12*1.15</f>
        <v>436.2525</v>
      </c>
      <c r="O12" s="56"/>
    </row>
    <row r="13" customFormat="false" ht="12.75" hidden="false" customHeight="false" outlineLevel="0" collapsed="false">
      <c r="A13" s="35" t="n">
        <v>1996</v>
      </c>
      <c r="B13" s="35" t="n">
        <v>12</v>
      </c>
      <c r="C13" s="36" t="n">
        <v>199612</v>
      </c>
      <c r="D13" s="37" t="n">
        <v>100</v>
      </c>
      <c r="E13" s="53" t="n">
        <v>3738.41</v>
      </c>
      <c r="F13" s="39" t="n">
        <f aca="false">H13</f>
        <v>373.75</v>
      </c>
      <c r="G13" s="39" t="n">
        <v>3.9</v>
      </c>
      <c r="H13" s="55" t="n">
        <f aca="false">H14+G15</f>
        <v>373.75</v>
      </c>
      <c r="I13" s="39" t="n">
        <f aca="false">E13-H13</f>
        <v>3364.66</v>
      </c>
      <c r="J13" s="39" t="n">
        <f aca="false">100-(H13*100/E13)</f>
        <v>90.0024341899364</v>
      </c>
      <c r="K13" s="39" t="n">
        <f aca="false">H13*1.05</f>
        <v>392.4375</v>
      </c>
      <c r="L13" s="39" t="n">
        <f aca="false">H13*1.07</f>
        <v>399.9125</v>
      </c>
      <c r="M13" s="39" t="n">
        <f aca="false">H13*1.1</f>
        <v>411.125</v>
      </c>
      <c r="N13" s="39" t="n">
        <f aca="false">H13*1.15</f>
        <v>429.8125</v>
      </c>
      <c r="O13" s="56"/>
    </row>
    <row r="14" customFormat="false" ht="12.75" hidden="false" customHeight="false" outlineLevel="0" collapsed="false">
      <c r="A14" s="35" t="n">
        <v>1997</v>
      </c>
      <c r="B14" s="35" t="n">
        <v>1</v>
      </c>
      <c r="C14" s="36" t="n">
        <v>199701</v>
      </c>
      <c r="D14" s="37" t="n">
        <v>100</v>
      </c>
      <c r="E14" s="53" t="n">
        <v>3674.93</v>
      </c>
      <c r="F14" s="39" t="n">
        <f aca="false">H14</f>
        <v>367.55</v>
      </c>
      <c r="G14" s="39" t="n">
        <v>5.6</v>
      </c>
      <c r="H14" s="55" t="n">
        <f aca="false">H15+G16</f>
        <v>367.55</v>
      </c>
      <c r="I14" s="39" t="n">
        <f aca="false">E14-H14</f>
        <v>3307.38</v>
      </c>
      <c r="J14" s="39" t="n">
        <f aca="false">100-(H14*100/E14)</f>
        <v>89.998448950048</v>
      </c>
      <c r="K14" s="39" t="n">
        <f aca="false">H14*1.05</f>
        <v>385.9275</v>
      </c>
      <c r="L14" s="39" t="n">
        <f aca="false">H14*1.07</f>
        <v>393.2785</v>
      </c>
      <c r="M14" s="39" t="n">
        <f aca="false">H14*1.1</f>
        <v>404.305</v>
      </c>
      <c r="N14" s="39" t="n">
        <f aca="false">H14*1.15</f>
        <v>422.6825</v>
      </c>
      <c r="O14" s="56"/>
    </row>
    <row r="15" customFormat="false" ht="12.75" hidden="false" customHeight="false" outlineLevel="0" collapsed="false">
      <c r="A15" s="35" t="n">
        <v>1997</v>
      </c>
      <c r="B15" s="35" t="n">
        <v>2</v>
      </c>
      <c r="C15" s="36" t="n">
        <v>199702</v>
      </c>
      <c r="D15" s="37" t="n">
        <v>100</v>
      </c>
      <c r="E15" s="53" t="n">
        <v>3611.45</v>
      </c>
      <c r="F15" s="39" t="n">
        <f aca="false">H15</f>
        <v>361.55</v>
      </c>
      <c r="G15" s="39" t="n">
        <v>6.2</v>
      </c>
      <c r="H15" s="55" t="n">
        <f aca="false">H16+G17</f>
        <v>361.55</v>
      </c>
      <c r="I15" s="39" t="n">
        <f aca="false">E15-H15</f>
        <v>3249.9</v>
      </c>
      <c r="J15" s="39" t="n">
        <f aca="false">100-(H15*100/E15)</f>
        <v>89.9887856678066</v>
      </c>
      <c r="K15" s="39" t="n">
        <f aca="false">H15*1.05</f>
        <v>379.6275</v>
      </c>
      <c r="L15" s="39" t="n">
        <f aca="false">H15*1.07</f>
        <v>386.8585</v>
      </c>
      <c r="M15" s="39" t="n">
        <f aca="false">H15*1.1</f>
        <v>397.705</v>
      </c>
      <c r="N15" s="39" t="n">
        <f aca="false">H15*1.15</f>
        <v>415.7825</v>
      </c>
      <c r="O15" s="56"/>
    </row>
    <row r="16" customFormat="false" ht="12.75" hidden="false" customHeight="false" outlineLevel="0" collapsed="false">
      <c r="A16" s="35" t="n">
        <v>1997</v>
      </c>
      <c r="B16" s="35" t="n">
        <v>3</v>
      </c>
      <c r="C16" s="36" t="n">
        <v>199703</v>
      </c>
      <c r="D16" s="37" t="n">
        <v>100</v>
      </c>
      <c r="E16" s="53" t="n">
        <v>3547.97</v>
      </c>
      <c r="F16" s="39" t="n">
        <f aca="false">H16</f>
        <v>356.05</v>
      </c>
      <c r="G16" s="39" t="n">
        <v>6</v>
      </c>
      <c r="H16" s="55" t="n">
        <f aca="false">H17+G18</f>
        <v>356.05</v>
      </c>
      <c r="I16" s="39" t="n">
        <f aca="false">E16-H16</f>
        <v>3191.92</v>
      </c>
      <c r="J16" s="39" t="n">
        <f aca="false">100-(H16*100/E16)</f>
        <v>89.9646840305865</v>
      </c>
      <c r="K16" s="39" t="n">
        <f aca="false">H16*1.05</f>
        <v>373.8525</v>
      </c>
      <c r="L16" s="39" t="n">
        <f aca="false">H16*1.07</f>
        <v>380.9735</v>
      </c>
      <c r="M16" s="39" t="n">
        <f aca="false">H16*1.1</f>
        <v>391.655</v>
      </c>
      <c r="N16" s="39" t="n">
        <f aca="false">H16*1.15</f>
        <v>409.4575</v>
      </c>
      <c r="O16" s="56"/>
    </row>
    <row r="17" customFormat="false" ht="12.75" hidden="false" customHeight="false" outlineLevel="0" collapsed="false">
      <c r="A17" s="35" t="n">
        <v>1997</v>
      </c>
      <c r="B17" s="35" t="n">
        <v>4</v>
      </c>
      <c r="C17" s="36" t="n">
        <v>199704</v>
      </c>
      <c r="D17" s="37" t="n">
        <v>100</v>
      </c>
      <c r="E17" s="53" t="n">
        <v>3484.49</v>
      </c>
      <c r="F17" s="39" t="n">
        <f aca="false">H17</f>
        <v>350.85</v>
      </c>
      <c r="G17" s="39" t="n">
        <v>5.5</v>
      </c>
      <c r="H17" s="55" t="n">
        <f aca="false">H18+G19</f>
        <v>350.85</v>
      </c>
      <c r="I17" s="39" t="n">
        <f aca="false">E17-H17</f>
        <v>3133.64</v>
      </c>
      <c r="J17" s="39" t="n">
        <f aca="false">100-(H17*100/E17)</f>
        <v>89.9310946508671</v>
      </c>
      <c r="K17" s="39" t="n">
        <f aca="false">H17*1.05</f>
        <v>368.3925</v>
      </c>
      <c r="L17" s="39" t="n">
        <f aca="false">H17*1.07</f>
        <v>375.4095</v>
      </c>
      <c r="M17" s="39" t="n">
        <f aca="false">H17*1.1</f>
        <v>385.935</v>
      </c>
      <c r="N17" s="39" t="n">
        <f aca="false">H17*1.15</f>
        <v>403.4775</v>
      </c>
      <c r="O17" s="56"/>
    </row>
    <row r="18" customFormat="false" ht="12.75" hidden="false" customHeight="false" outlineLevel="0" collapsed="false">
      <c r="A18" s="35" t="n">
        <v>1997</v>
      </c>
      <c r="B18" s="35" t="n">
        <v>5</v>
      </c>
      <c r="C18" s="36" t="n">
        <v>199705</v>
      </c>
      <c r="D18" s="37" t="n">
        <v>100</v>
      </c>
      <c r="E18" s="53" t="n">
        <v>3421.01</v>
      </c>
      <c r="F18" s="39" t="n">
        <f aca="false">H18</f>
        <v>347.45</v>
      </c>
      <c r="G18" s="39" t="n">
        <v>5.2</v>
      </c>
      <c r="H18" s="55" t="n">
        <f aca="false">H19+G20</f>
        <v>347.45</v>
      </c>
      <c r="I18" s="39" t="n">
        <f aca="false">E18-H18</f>
        <v>3073.56</v>
      </c>
      <c r="J18" s="39" t="n">
        <f aca="false">100-(H18*100/E18)</f>
        <v>89.8436426669317</v>
      </c>
      <c r="K18" s="39" t="n">
        <f aca="false">H18*1.05</f>
        <v>364.8225</v>
      </c>
      <c r="L18" s="39" t="n">
        <f aca="false">H18*1.07</f>
        <v>371.7715</v>
      </c>
      <c r="M18" s="39" t="n">
        <f aca="false">H18*1.1</f>
        <v>382.195</v>
      </c>
      <c r="N18" s="39" t="n">
        <f aca="false">H18*1.15</f>
        <v>399.5675</v>
      </c>
      <c r="O18" s="56"/>
    </row>
    <row r="19" customFormat="false" ht="12.75" hidden="false" customHeight="false" outlineLevel="0" collapsed="false">
      <c r="A19" s="35" t="n">
        <v>1997</v>
      </c>
      <c r="B19" s="35" t="n">
        <v>6</v>
      </c>
      <c r="C19" s="36" t="n">
        <v>199706</v>
      </c>
      <c r="D19" s="37" t="n">
        <v>100</v>
      </c>
      <c r="E19" s="53" t="n">
        <v>3357.53</v>
      </c>
      <c r="F19" s="39" t="n">
        <f aca="false">H19</f>
        <v>342.15</v>
      </c>
      <c r="G19" s="39" t="n">
        <v>3.4</v>
      </c>
      <c r="H19" s="55" t="n">
        <f aca="false">H20+G21</f>
        <v>342.15</v>
      </c>
      <c r="I19" s="39" t="n">
        <f aca="false">E19-H19</f>
        <v>3015.38</v>
      </c>
      <c r="J19" s="39" t="n">
        <f aca="false">100-(H19*100/E19)</f>
        <v>89.8094730352372</v>
      </c>
      <c r="K19" s="39" t="n">
        <f aca="false">H19*1.05</f>
        <v>359.2575</v>
      </c>
      <c r="L19" s="39" t="n">
        <f aca="false">H19*1.07</f>
        <v>366.1005</v>
      </c>
      <c r="M19" s="39" t="n">
        <f aca="false">H19*1.1</f>
        <v>376.365</v>
      </c>
      <c r="N19" s="39" t="n">
        <f aca="false">H19*1.15</f>
        <v>393.4725</v>
      </c>
      <c r="O19" s="56"/>
    </row>
    <row r="20" customFormat="false" ht="12.75" hidden="false" customHeight="false" outlineLevel="0" collapsed="false">
      <c r="A20" s="35" t="n">
        <v>1997</v>
      </c>
      <c r="B20" s="35" t="n">
        <v>7</v>
      </c>
      <c r="C20" s="36" t="n">
        <v>199707</v>
      </c>
      <c r="D20" s="37" t="n">
        <v>100</v>
      </c>
      <c r="E20" s="53" t="n">
        <v>3294.05</v>
      </c>
      <c r="F20" s="39" t="n">
        <f aca="false">H20</f>
        <v>336.85</v>
      </c>
      <c r="G20" s="39" t="n">
        <v>5.3</v>
      </c>
      <c r="H20" s="55" t="n">
        <f aca="false">H21+G22</f>
        <v>336.85</v>
      </c>
      <c r="I20" s="39" t="n">
        <f aca="false">E20-H20</f>
        <v>2957.2</v>
      </c>
      <c r="J20" s="39" t="n">
        <f aca="false">100-(H20*100/E20)</f>
        <v>89.7739864300785</v>
      </c>
      <c r="K20" s="39" t="n">
        <f aca="false">H20*1.05</f>
        <v>353.6925</v>
      </c>
      <c r="L20" s="39" t="n">
        <f aca="false">H20*1.07</f>
        <v>360.4295</v>
      </c>
      <c r="M20" s="39" t="n">
        <f aca="false">H20*1.1</f>
        <v>370.535</v>
      </c>
      <c r="N20" s="39" t="n">
        <f aca="false">H20*1.15</f>
        <v>387.3775</v>
      </c>
      <c r="O20" s="56"/>
    </row>
    <row r="21" customFormat="false" ht="12.75" hidden="false" customHeight="false" outlineLevel="0" collapsed="false">
      <c r="A21" s="35" t="n">
        <v>1997</v>
      </c>
      <c r="B21" s="35" t="n">
        <v>8</v>
      </c>
      <c r="C21" s="36" t="n">
        <v>199708</v>
      </c>
      <c r="D21" s="37" t="n">
        <v>100</v>
      </c>
      <c r="E21" s="53" t="n">
        <v>3230.57</v>
      </c>
      <c r="F21" s="39" t="n">
        <f aca="false">H21</f>
        <v>330.55</v>
      </c>
      <c r="G21" s="39" t="n">
        <v>5.3</v>
      </c>
      <c r="H21" s="55" t="n">
        <f aca="false">H22+G23</f>
        <v>330.55</v>
      </c>
      <c r="I21" s="39" t="n">
        <f aca="false">E21-H21</f>
        <v>2900.02</v>
      </c>
      <c r="J21" s="39" t="n">
        <f aca="false">100-(H21*100/E21)</f>
        <v>89.7680595065267</v>
      </c>
      <c r="K21" s="39" t="n">
        <f aca="false">H21*1.05</f>
        <v>347.0775</v>
      </c>
      <c r="L21" s="39" t="n">
        <f aca="false">H21*1.07</f>
        <v>353.6885</v>
      </c>
      <c r="M21" s="39" t="n">
        <f aca="false">H21*1.1</f>
        <v>363.605</v>
      </c>
      <c r="N21" s="39" t="n">
        <f aca="false">H21*1.15</f>
        <v>380.1325</v>
      </c>
      <c r="O21" s="56"/>
    </row>
    <row r="22" customFormat="false" ht="12.75" hidden="false" customHeight="false" outlineLevel="0" collapsed="false">
      <c r="A22" s="35" t="n">
        <v>1997</v>
      </c>
      <c r="B22" s="35" t="n">
        <v>9</v>
      </c>
      <c r="C22" s="36" t="n">
        <v>199709</v>
      </c>
      <c r="D22" s="37" t="n">
        <v>100</v>
      </c>
      <c r="E22" s="53" t="n">
        <v>3167.09</v>
      </c>
      <c r="F22" s="39" t="n">
        <f aca="false">H22</f>
        <v>323.85</v>
      </c>
      <c r="G22" s="39" t="n">
        <v>6.3</v>
      </c>
      <c r="H22" s="55" t="n">
        <f aca="false">H23+G24</f>
        <v>323.85</v>
      </c>
      <c r="I22" s="39" t="n">
        <f aca="false">E22-H22</f>
        <v>2843.24</v>
      </c>
      <c r="J22" s="39" t="n">
        <f aca="false">100-(H22*100/E22)</f>
        <v>89.7745248793056</v>
      </c>
      <c r="K22" s="39" t="n">
        <f aca="false">H22*1.05</f>
        <v>340.0425</v>
      </c>
      <c r="L22" s="39" t="n">
        <f aca="false">H22*1.07</f>
        <v>346.5195</v>
      </c>
      <c r="M22" s="39" t="n">
        <f aca="false">H22*1.1</f>
        <v>356.235</v>
      </c>
      <c r="N22" s="39" t="n">
        <f aca="false">H22*1.15</f>
        <v>372.4275</v>
      </c>
      <c r="O22" s="56"/>
    </row>
    <row r="23" customFormat="false" ht="12.75" hidden="false" customHeight="false" outlineLevel="0" collapsed="false">
      <c r="A23" s="35" t="n">
        <v>1997</v>
      </c>
      <c r="B23" s="35" t="n">
        <v>10</v>
      </c>
      <c r="C23" s="36" t="n">
        <v>199710</v>
      </c>
      <c r="D23" s="37" t="n">
        <v>100</v>
      </c>
      <c r="E23" s="53" t="n">
        <v>3103.61</v>
      </c>
      <c r="F23" s="39" t="n">
        <f aca="false">H23</f>
        <v>318.25</v>
      </c>
      <c r="G23" s="39" t="n">
        <v>6.7</v>
      </c>
      <c r="H23" s="55" t="n">
        <f aca="false">H24+G25</f>
        <v>318.25</v>
      </c>
      <c r="I23" s="39" t="n">
        <f aca="false">E23-H23</f>
        <v>2785.36</v>
      </c>
      <c r="J23" s="39" t="n">
        <f aca="false">100-(H23*100/E23)</f>
        <v>89.745812134901</v>
      </c>
      <c r="K23" s="39" t="n">
        <f aca="false">H23*1.05</f>
        <v>334.1625</v>
      </c>
      <c r="L23" s="39" t="n">
        <f aca="false">H23*1.07</f>
        <v>340.5275</v>
      </c>
      <c r="M23" s="39" t="n">
        <f aca="false">H23*1.1</f>
        <v>350.075</v>
      </c>
      <c r="N23" s="39" t="n">
        <f aca="false">H23*1.15</f>
        <v>365.9875</v>
      </c>
      <c r="O23" s="56"/>
    </row>
    <row r="24" customFormat="false" ht="12.75" hidden="false" customHeight="false" outlineLevel="0" collapsed="false">
      <c r="A24" s="35" t="n">
        <v>1997</v>
      </c>
      <c r="B24" s="35" t="n">
        <v>11</v>
      </c>
      <c r="C24" s="36" t="n">
        <v>199711</v>
      </c>
      <c r="D24" s="37" t="n">
        <v>100</v>
      </c>
      <c r="E24" s="53" t="n">
        <v>3040.13</v>
      </c>
      <c r="F24" s="39" t="n">
        <f aca="false">H24</f>
        <v>312.85</v>
      </c>
      <c r="G24" s="39" t="n">
        <v>5.6</v>
      </c>
      <c r="H24" s="55" t="n">
        <f aca="false">H25+G26</f>
        <v>312.85</v>
      </c>
      <c r="I24" s="39" t="n">
        <f aca="false">E24-H24</f>
        <v>2727.28</v>
      </c>
      <c r="J24" s="39" t="n">
        <f aca="false">100-(H24*100/E24)</f>
        <v>89.7093216408509</v>
      </c>
      <c r="K24" s="39" t="n">
        <f aca="false">H24*1.05</f>
        <v>328.4925</v>
      </c>
      <c r="L24" s="39" t="n">
        <f aca="false">H24*1.07</f>
        <v>334.7495</v>
      </c>
      <c r="M24" s="39" t="n">
        <f aca="false">H24*1.1</f>
        <v>344.135</v>
      </c>
      <c r="N24" s="39" t="n">
        <f aca="false">H24*1.15</f>
        <v>359.7775</v>
      </c>
      <c r="O24" s="56"/>
    </row>
    <row r="25" customFormat="false" ht="12.75" hidden="false" customHeight="false" outlineLevel="0" collapsed="false">
      <c r="A25" s="35" t="n">
        <v>1997</v>
      </c>
      <c r="B25" s="35" t="n">
        <v>12</v>
      </c>
      <c r="C25" s="36" t="n">
        <v>199712</v>
      </c>
      <c r="D25" s="37" t="n">
        <v>100</v>
      </c>
      <c r="E25" s="53" t="n">
        <v>2976.65</v>
      </c>
      <c r="F25" s="39" t="n">
        <f aca="false">H25</f>
        <v>306.35</v>
      </c>
      <c r="G25" s="39" t="n">
        <v>5.4</v>
      </c>
      <c r="H25" s="55" t="n">
        <f aca="false">H26+G27</f>
        <v>306.35</v>
      </c>
      <c r="I25" s="39" t="n">
        <f aca="false">E25-H25</f>
        <v>2670.3</v>
      </c>
      <c r="J25" s="39" t="n">
        <f aca="false">100-(H25*100/E25)</f>
        <v>89.7082290494348</v>
      </c>
      <c r="K25" s="39" t="n">
        <f aca="false">H25*1.05</f>
        <v>321.6675</v>
      </c>
      <c r="L25" s="39" t="n">
        <f aca="false">H25*1.07</f>
        <v>327.7945</v>
      </c>
      <c r="M25" s="39" t="n">
        <f aca="false">H25*1.1</f>
        <v>336.985</v>
      </c>
      <c r="N25" s="39" t="n">
        <f aca="false">H25*1.15</f>
        <v>352.3025</v>
      </c>
      <c r="O25" s="56"/>
    </row>
    <row r="26" customFormat="false" ht="12.75" hidden="false" customHeight="false" outlineLevel="0" collapsed="false">
      <c r="A26" s="35" t="n">
        <v>1998</v>
      </c>
      <c r="B26" s="35" t="n">
        <v>1</v>
      </c>
      <c r="C26" s="36" t="n">
        <v>199801</v>
      </c>
      <c r="D26" s="37" t="n">
        <v>100</v>
      </c>
      <c r="E26" s="53" t="n">
        <v>2913.17</v>
      </c>
      <c r="F26" s="39" t="n">
        <f aca="false">H26</f>
        <v>301.75</v>
      </c>
      <c r="G26" s="39" t="n">
        <v>6.5</v>
      </c>
      <c r="H26" s="55" t="n">
        <f aca="false">H27+G28</f>
        <v>301.75</v>
      </c>
      <c r="I26" s="39" t="n">
        <f aca="false">E26-H26</f>
        <v>2611.42</v>
      </c>
      <c r="J26" s="39" t="n">
        <f aca="false">100-(H26*100/E26)</f>
        <v>89.6418677935033</v>
      </c>
      <c r="K26" s="39" t="n">
        <f aca="false">H26*1.05</f>
        <v>316.8375</v>
      </c>
      <c r="L26" s="39" t="n">
        <f aca="false">H26*1.07</f>
        <v>322.8725</v>
      </c>
      <c r="M26" s="39" t="n">
        <f aca="false">H26*1.1</f>
        <v>331.925</v>
      </c>
      <c r="N26" s="39" t="n">
        <f aca="false">H26*1.15</f>
        <v>347.0125</v>
      </c>
      <c r="O26" s="56"/>
    </row>
    <row r="27" customFormat="false" ht="12.75" hidden="false" customHeight="false" outlineLevel="0" collapsed="false">
      <c r="A27" s="35" t="n">
        <v>1998</v>
      </c>
      <c r="B27" s="35" t="n">
        <v>2</v>
      </c>
      <c r="C27" s="36" t="n">
        <v>199802</v>
      </c>
      <c r="D27" s="37" t="n">
        <v>100</v>
      </c>
      <c r="E27" s="53" t="n">
        <v>2849.69</v>
      </c>
      <c r="F27" s="39" t="n">
        <f aca="false">H27</f>
        <v>297.75</v>
      </c>
      <c r="G27" s="39" t="n">
        <v>4.6</v>
      </c>
      <c r="H27" s="55" t="n">
        <f aca="false">H28+G29</f>
        <v>297.75</v>
      </c>
      <c r="I27" s="39" t="n">
        <f aca="false">E27-H27</f>
        <v>2551.94</v>
      </c>
      <c r="J27" s="39" t="n">
        <f aca="false">100-(H27*100/E27)</f>
        <v>89.5514950749029</v>
      </c>
      <c r="K27" s="39" t="n">
        <f aca="false">H27*1.05</f>
        <v>312.6375</v>
      </c>
      <c r="L27" s="39" t="n">
        <f aca="false">H27*1.07</f>
        <v>318.5925</v>
      </c>
      <c r="M27" s="39" t="n">
        <f aca="false">H27*1.1</f>
        <v>327.525</v>
      </c>
      <c r="N27" s="39" t="n">
        <f aca="false">H27*1.15</f>
        <v>342.4125</v>
      </c>
      <c r="O27" s="56"/>
    </row>
    <row r="28" customFormat="false" ht="12.75" hidden="false" customHeight="false" outlineLevel="0" collapsed="false">
      <c r="A28" s="35" t="n">
        <v>1998</v>
      </c>
      <c r="B28" s="35" t="n">
        <v>3</v>
      </c>
      <c r="C28" s="36" t="n">
        <v>199803</v>
      </c>
      <c r="D28" s="37" t="n">
        <v>100</v>
      </c>
      <c r="E28" s="53" t="n">
        <v>2786.21</v>
      </c>
      <c r="F28" s="39" t="n">
        <f aca="false">H28</f>
        <v>293.75</v>
      </c>
      <c r="G28" s="39" t="n">
        <v>4</v>
      </c>
      <c r="H28" s="55" t="n">
        <f aca="false">H29+G30</f>
        <v>293.75</v>
      </c>
      <c r="I28" s="39" t="n">
        <f aca="false">E28-H28</f>
        <v>2492.46</v>
      </c>
      <c r="J28" s="39" t="n">
        <f aca="false">100-(H28*100/E28)</f>
        <v>89.4570043176932</v>
      </c>
      <c r="K28" s="39" t="n">
        <f aca="false">H28*1.05</f>
        <v>308.4375</v>
      </c>
      <c r="L28" s="39" t="n">
        <f aca="false">H28*1.07</f>
        <v>314.3125</v>
      </c>
      <c r="M28" s="39" t="n">
        <f aca="false">H28*1.1</f>
        <v>323.125</v>
      </c>
      <c r="N28" s="39" t="n">
        <f aca="false">H28*1.15</f>
        <v>337.8125</v>
      </c>
      <c r="O28" s="56"/>
    </row>
    <row r="29" customFormat="false" ht="12.75" hidden="false" customHeight="false" outlineLevel="0" collapsed="false">
      <c r="A29" s="35" t="n">
        <v>1998</v>
      </c>
      <c r="B29" s="35" t="n">
        <v>4</v>
      </c>
      <c r="C29" s="36" t="n">
        <v>199804</v>
      </c>
      <c r="D29" s="37" t="n">
        <v>100</v>
      </c>
      <c r="E29" s="53" t="n">
        <v>2722.73</v>
      </c>
      <c r="F29" s="39" t="n">
        <f aca="false">H29</f>
        <v>290.45</v>
      </c>
      <c r="G29" s="39" t="n">
        <v>4</v>
      </c>
      <c r="H29" s="55" t="n">
        <f aca="false">H30+G31</f>
        <v>290.45</v>
      </c>
      <c r="I29" s="39" t="n">
        <f aca="false">E29-H29</f>
        <v>2432.28</v>
      </c>
      <c r="J29" s="39" t="n">
        <f aca="false">100-(H29*100/E29)</f>
        <v>89.332397997598</v>
      </c>
      <c r="K29" s="39" t="n">
        <f aca="false">H29*1.05</f>
        <v>304.9725</v>
      </c>
      <c r="L29" s="39" t="n">
        <f aca="false">H29*1.07</f>
        <v>310.7815</v>
      </c>
      <c r="M29" s="39" t="n">
        <f aca="false">H29*1.1</f>
        <v>319.495</v>
      </c>
      <c r="N29" s="39" t="n">
        <f aca="false">H29*1.15</f>
        <v>334.0175</v>
      </c>
      <c r="O29" s="56"/>
    </row>
    <row r="30" customFormat="false" ht="12.75" hidden="false" customHeight="false" outlineLevel="0" collapsed="false">
      <c r="A30" s="35" t="n">
        <v>1998</v>
      </c>
      <c r="B30" s="35" t="n">
        <v>5</v>
      </c>
      <c r="C30" s="36" t="n">
        <v>199805</v>
      </c>
      <c r="D30" s="37" t="n">
        <v>100</v>
      </c>
      <c r="E30" s="53" t="n">
        <v>2659.25</v>
      </c>
      <c r="F30" s="39" t="n">
        <f aca="false">H30</f>
        <v>288.85</v>
      </c>
      <c r="G30" s="39" t="n">
        <v>3.3</v>
      </c>
      <c r="H30" s="55" t="n">
        <f aca="false">H31+G32</f>
        <v>288.85</v>
      </c>
      <c r="I30" s="39" t="n">
        <f aca="false">E30-H30</f>
        <v>2370.4</v>
      </c>
      <c r="J30" s="39" t="n">
        <f aca="false">100-(H30*100/E30)</f>
        <v>89.1379148256087</v>
      </c>
      <c r="K30" s="39" t="n">
        <f aca="false">H30*1.05</f>
        <v>303.2925</v>
      </c>
      <c r="L30" s="39" t="n">
        <f aca="false">H30*1.07</f>
        <v>309.0695</v>
      </c>
      <c r="M30" s="39" t="n">
        <f aca="false">H30*1.1</f>
        <v>317.735</v>
      </c>
      <c r="N30" s="39" t="n">
        <f aca="false">H30*1.15</f>
        <v>332.1775</v>
      </c>
      <c r="O30" s="56"/>
    </row>
    <row r="31" customFormat="false" ht="12.75" hidden="false" customHeight="false" outlineLevel="0" collapsed="false">
      <c r="A31" s="35" t="n">
        <v>1998</v>
      </c>
      <c r="B31" s="35" t="n">
        <v>6</v>
      </c>
      <c r="C31" s="36" t="n">
        <v>199806</v>
      </c>
      <c r="D31" s="37" t="n">
        <v>100</v>
      </c>
      <c r="E31" s="53" t="n">
        <v>2595.77</v>
      </c>
      <c r="F31" s="39" t="n">
        <f aca="false">H31</f>
        <v>286.35</v>
      </c>
      <c r="G31" s="39" t="n">
        <v>1.6</v>
      </c>
      <c r="H31" s="55" t="n">
        <f aca="false">H32+G33</f>
        <v>286.35</v>
      </c>
      <c r="I31" s="39" t="n">
        <f aca="false">E31-H31</f>
        <v>2309.42</v>
      </c>
      <c r="J31" s="39" t="n">
        <f aca="false">100-(H31*100/E31)</f>
        <v>88.9685912080038</v>
      </c>
      <c r="K31" s="39" t="n">
        <f aca="false">H31*1.05</f>
        <v>300.6675</v>
      </c>
      <c r="L31" s="39" t="n">
        <f aca="false">H31*1.07</f>
        <v>306.3945</v>
      </c>
      <c r="M31" s="39" t="n">
        <f aca="false">H31*1.1</f>
        <v>314.985</v>
      </c>
      <c r="N31" s="39" t="n">
        <f aca="false">H31*1.15</f>
        <v>329.3025</v>
      </c>
      <c r="O31" s="56"/>
    </row>
    <row r="32" customFormat="false" ht="12.75" hidden="false" customHeight="false" outlineLevel="0" collapsed="false">
      <c r="A32" s="35" t="n">
        <v>1998</v>
      </c>
      <c r="B32" s="35" t="n">
        <v>7</v>
      </c>
      <c r="C32" s="36" t="n">
        <v>199807</v>
      </c>
      <c r="D32" s="37" t="n">
        <v>100</v>
      </c>
      <c r="E32" s="53" t="n">
        <v>2544.99</v>
      </c>
      <c r="F32" s="39" t="n">
        <f aca="false">H32</f>
        <v>283.95</v>
      </c>
      <c r="G32" s="39" t="n">
        <v>2.5</v>
      </c>
      <c r="H32" s="55" t="n">
        <f aca="false">H33+G34</f>
        <v>283.95</v>
      </c>
      <c r="I32" s="39" t="n">
        <f aca="false">E32-H32</f>
        <v>2261.04</v>
      </c>
      <c r="J32" s="39" t="n">
        <f aca="false">100-(H32*100/E32)</f>
        <v>88.8427852368772</v>
      </c>
      <c r="K32" s="39" t="n">
        <f aca="false">H32*1.05</f>
        <v>298.1475</v>
      </c>
      <c r="L32" s="39" t="n">
        <f aca="false">H32*1.07</f>
        <v>303.8265</v>
      </c>
      <c r="M32" s="39" t="n">
        <f aca="false">H32*1.1</f>
        <v>312.345</v>
      </c>
      <c r="N32" s="39" t="n">
        <f aca="false">H32*1.15</f>
        <v>326.5425</v>
      </c>
      <c r="O32" s="56"/>
    </row>
    <row r="33" customFormat="false" ht="12.75" hidden="false" customHeight="false" outlineLevel="0" collapsed="false">
      <c r="A33" s="35" t="n">
        <v>1998</v>
      </c>
      <c r="B33" s="35" t="n">
        <v>8</v>
      </c>
      <c r="C33" s="36" t="n">
        <v>199808</v>
      </c>
      <c r="D33" s="37" t="n">
        <v>100</v>
      </c>
      <c r="E33" s="53" t="n">
        <v>2494.21</v>
      </c>
      <c r="F33" s="39" t="n">
        <f aca="false">H33</f>
        <v>278.65</v>
      </c>
      <c r="G33" s="39" t="n">
        <v>2.4</v>
      </c>
      <c r="H33" s="55" t="n">
        <f aca="false">H34+G35</f>
        <v>278.65</v>
      </c>
      <c r="I33" s="39" t="n">
        <f aca="false">E33-H33</f>
        <v>2215.56</v>
      </c>
      <c r="J33" s="39" t="n">
        <f aca="false">100-(H33*100/E33)</f>
        <v>88.8281259396763</v>
      </c>
      <c r="K33" s="39" t="n">
        <f aca="false">H33*1.05</f>
        <v>292.5825</v>
      </c>
      <c r="L33" s="39" t="n">
        <f aca="false">H33*1.07</f>
        <v>298.1555</v>
      </c>
      <c r="M33" s="39" t="n">
        <f aca="false">H33*1.1</f>
        <v>306.515</v>
      </c>
      <c r="N33" s="39" t="n">
        <f aca="false">H33*1.15</f>
        <v>320.4475</v>
      </c>
      <c r="O33" s="56"/>
    </row>
    <row r="34" customFormat="false" ht="12.75" hidden="false" customHeight="false" outlineLevel="0" collapsed="false">
      <c r="A34" s="35" t="n">
        <v>1998</v>
      </c>
      <c r="B34" s="35" t="n">
        <v>9</v>
      </c>
      <c r="C34" s="36" t="n">
        <v>199809</v>
      </c>
      <c r="D34" s="37" t="n">
        <v>100</v>
      </c>
      <c r="E34" s="53" t="n">
        <v>2443.42</v>
      </c>
      <c r="F34" s="39" t="n">
        <f aca="false">H34</f>
        <v>274.55</v>
      </c>
      <c r="G34" s="39" t="n">
        <v>5.3</v>
      </c>
      <c r="H34" s="55" t="n">
        <f aca="false">H35+G36</f>
        <v>274.55</v>
      </c>
      <c r="I34" s="39" t="n">
        <f aca="false">E34-H34</f>
        <v>2168.87</v>
      </c>
      <c r="J34" s="39" t="n">
        <f aca="false">100-(H34*100/E34)</f>
        <v>88.7637000597523</v>
      </c>
      <c r="K34" s="39" t="n">
        <f aca="false">H34*1.05</f>
        <v>288.2775</v>
      </c>
      <c r="L34" s="39" t="n">
        <f aca="false">H34*1.07</f>
        <v>293.7685</v>
      </c>
      <c r="M34" s="39" t="n">
        <f aca="false">H34*1.1</f>
        <v>302.005</v>
      </c>
      <c r="N34" s="39" t="n">
        <f aca="false">H34*1.15</f>
        <v>315.7325</v>
      </c>
      <c r="O34" s="56"/>
    </row>
    <row r="35" customFormat="false" ht="12.75" hidden="false" customHeight="false" outlineLevel="0" collapsed="false">
      <c r="A35" s="35" t="n">
        <v>1998</v>
      </c>
      <c r="B35" s="35" t="n">
        <v>10</v>
      </c>
      <c r="C35" s="36" t="n">
        <v>199810</v>
      </c>
      <c r="D35" s="37" t="n">
        <v>100</v>
      </c>
      <c r="E35" s="53" t="n">
        <v>2392.64</v>
      </c>
      <c r="F35" s="39" t="n">
        <f aca="false">H35</f>
        <v>271.15</v>
      </c>
      <c r="G35" s="39" t="n">
        <v>4.1</v>
      </c>
      <c r="H35" s="55" t="n">
        <f aca="false">H36+G37</f>
        <v>271.15</v>
      </c>
      <c r="I35" s="39" t="n">
        <f aca="false">E35-H35</f>
        <v>2121.49</v>
      </c>
      <c r="J35" s="39" t="n">
        <f aca="false">100-(H35*100/E35)</f>
        <v>88.6673298114217</v>
      </c>
      <c r="K35" s="39" t="n">
        <f aca="false">H35*1.05</f>
        <v>284.7075</v>
      </c>
      <c r="L35" s="39" t="n">
        <f aca="false">H35*1.07</f>
        <v>290.1305</v>
      </c>
      <c r="M35" s="39" t="n">
        <f aca="false">H35*1.1</f>
        <v>298.265</v>
      </c>
      <c r="N35" s="39" t="n">
        <f aca="false">H35*1.15</f>
        <v>311.8225</v>
      </c>
      <c r="O35" s="56"/>
    </row>
    <row r="36" customFormat="false" ht="12.75" hidden="false" customHeight="false" outlineLevel="0" collapsed="false">
      <c r="A36" s="35" t="n">
        <v>1998</v>
      </c>
      <c r="B36" s="35" t="n">
        <v>11</v>
      </c>
      <c r="C36" s="36" t="n">
        <v>199811</v>
      </c>
      <c r="D36" s="37" t="n">
        <v>100</v>
      </c>
      <c r="E36" s="53" t="n">
        <v>2341.85</v>
      </c>
      <c r="F36" s="39" t="n">
        <f aca="false">H36</f>
        <v>268.65</v>
      </c>
      <c r="G36" s="39" t="n">
        <v>3.4</v>
      </c>
      <c r="H36" s="55" t="n">
        <f aca="false">H37+G38</f>
        <v>268.65</v>
      </c>
      <c r="I36" s="39" t="n">
        <f aca="false">E36-H36</f>
        <v>2073.2</v>
      </c>
      <c r="J36" s="39" t="n">
        <f aca="false">100-(H36*100/E36)</f>
        <v>88.5283002754233</v>
      </c>
      <c r="K36" s="39" t="n">
        <f aca="false">H36*1.05</f>
        <v>282.0825</v>
      </c>
      <c r="L36" s="39" t="n">
        <f aca="false">H36*1.07</f>
        <v>287.4555</v>
      </c>
      <c r="M36" s="39" t="n">
        <f aca="false">H36*1.1</f>
        <v>295.515</v>
      </c>
      <c r="N36" s="39" t="n">
        <f aca="false">H36*1.15</f>
        <v>308.9475</v>
      </c>
      <c r="O36" s="56"/>
    </row>
    <row r="37" customFormat="false" ht="12.75" hidden="false" customHeight="false" outlineLevel="0" collapsed="false">
      <c r="A37" s="35" t="n">
        <v>1998</v>
      </c>
      <c r="B37" s="35" t="n">
        <v>12</v>
      </c>
      <c r="C37" s="36" t="n">
        <v>199812</v>
      </c>
      <c r="D37" s="37" t="n">
        <v>100</v>
      </c>
      <c r="E37" s="53" t="n">
        <v>2291.07</v>
      </c>
      <c r="F37" s="39" t="n">
        <f aca="false">H37</f>
        <v>265.05</v>
      </c>
      <c r="G37" s="39" t="n">
        <v>2.5</v>
      </c>
      <c r="H37" s="55" t="n">
        <f aca="false">H38+G39</f>
        <v>265.05</v>
      </c>
      <c r="I37" s="39" t="n">
        <f aca="false">E37-H37</f>
        <v>2026.02</v>
      </c>
      <c r="J37" s="39" t="n">
        <f aca="false">100-(H37*100/E37)</f>
        <v>88.4311697154605</v>
      </c>
      <c r="K37" s="39" t="n">
        <f aca="false">H37*1.05</f>
        <v>278.3025</v>
      </c>
      <c r="L37" s="39" t="n">
        <f aca="false">H37*1.07</f>
        <v>283.6035</v>
      </c>
      <c r="M37" s="39" t="n">
        <f aca="false">H37*1.1</f>
        <v>291.555</v>
      </c>
      <c r="N37" s="39" t="n">
        <f aca="false">H37*1.15</f>
        <v>304.8075</v>
      </c>
      <c r="O37" s="56"/>
    </row>
    <row r="38" customFormat="false" ht="12.75" hidden="false" customHeight="false" outlineLevel="0" collapsed="false">
      <c r="A38" s="35" t="n">
        <v>1999</v>
      </c>
      <c r="B38" s="35" t="n">
        <v>1</v>
      </c>
      <c r="C38" s="36" t="n">
        <v>199901</v>
      </c>
      <c r="D38" s="37" t="n">
        <v>100</v>
      </c>
      <c r="E38" s="53" t="n">
        <v>2240.29</v>
      </c>
      <c r="F38" s="39" t="n">
        <f aca="false">H38</f>
        <v>261.65</v>
      </c>
      <c r="G38" s="39" t="n">
        <v>3.6</v>
      </c>
      <c r="H38" s="55" t="n">
        <f aca="false">H39+G40</f>
        <v>261.65</v>
      </c>
      <c r="I38" s="39" t="n">
        <f aca="false">E38-H38</f>
        <v>1978.64</v>
      </c>
      <c r="J38" s="39" t="n">
        <f aca="false">100-(H38*100/E38)</f>
        <v>88.3207084797058</v>
      </c>
      <c r="K38" s="39" t="n">
        <f aca="false">H38*1.05</f>
        <v>274.7325</v>
      </c>
      <c r="L38" s="39" t="n">
        <f aca="false">H38*1.07</f>
        <v>279.9655</v>
      </c>
      <c r="M38" s="39" t="n">
        <f aca="false">H38*1.1</f>
        <v>287.815</v>
      </c>
      <c r="N38" s="39" t="n">
        <f aca="false">H38*1.15</f>
        <v>300.8975</v>
      </c>
      <c r="O38" s="56"/>
    </row>
    <row r="39" customFormat="false" ht="12.75" hidden="false" customHeight="false" outlineLevel="0" collapsed="false">
      <c r="A39" s="35" t="n">
        <v>1999</v>
      </c>
      <c r="B39" s="35" t="n">
        <v>2</v>
      </c>
      <c r="C39" s="36" t="n">
        <v>199902</v>
      </c>
      <c r="D39" s="37" t="n">
        <v>100</v>
      </c>
      <c r="E39" s="53" t="n">
        <v>2189.5</v>
      </c>
      <c r="F39" s="39" t="n">
        <f aca="false">H39</f>
        <v>257.65</v>
      </c>
      <c r="G39" s="39" t="n">
        <v>3.4</v>
      </c>
      <c r="H39" s="55" t="n">
        <f aca="false">H40+G41</f>
        <v>257.65</v>
      </c>
      <c r="I39" s="39" t="n">
        <f aca="false">E39-H39</f>
        <v>1931.85</v>
      </c>
      <c r="J39" s="39" t="n">
        <f aca="false">100-(H39*100/E39)</f>
        <v>88.2324731673898</v>
      </c>
      <c r="K39" s="39" t="n">
        <f aca="false">H39*1.05</f>
        <v>270.5325</v>
      </c>
      <c r="L39" s="39" t="n">
        <f aca="false">H39*1.07</f>
        <v>275.6855</v>
      </c>
      <c r="M39" s="39" t="n">
        <f aca="false">H39*1.1</f>
        <v>283.415</v>
      </c>
      <c r="N39" s="39" t="n">
        <f aca="false">H39*1.15</f>
        <v>296.2975</v>
      </c>
      <c r="O39" s="56"/>
    </row>
    <row r="40" customFormat="false" ht="12.75" hidden="false" customHeight="false" outlineLevel="0" collapsed="false">
      <c r="A40" s="35" t="n">
        <v>1999</v>
      </c>
      <c r="B40" s="35" t="n">
        <v>3</v>
      </c>
      <c r="C40" s="36" t="n">
        <v>199903</v>
      </c>
      <c r="D40" s="37" t="n">
        <v>100</v>
      </c>
      <c r="E40" s="53" t="n">
        <v>2138.72</v>
      </c>
      <c r="F40" s="39" t="n">
        <f aca="false">H40</f>
        <v>252.35</v>
      </c>
      <c r="G40" s="39" t="n">
        <v>4</v>
      </c>
      <c r="H40" s="55" t="n">
        <f aca="false">H41+G42</f>
        <v>252.35</v>
      </c>
      <c r="I40" s="39" t="n">
        <f aca="false">E40-H40</f>
        <v>1886.37</v>
      </c>
      <c r="J40" s="39" t="n">
        <f aca="false">100-(H40*100/E40)</f>
        <v>88.2008865115583</v>
      </c>
      <c r="K40" s="39" t="n">
        <f aca="false">H40*1.05</f>
        <v>264.9675</v>
      </c>
      <c r="L40" s="39" t="n">
        <f aca="false">H40*1.07</f>
        <v>270.0145</v>
      </c>
      <c r="M40" s="39" t="n">
        <f aca="false">H40*1.1</f>
        <v>277.585</v>
      </c>
      <c r="N40" s="39" t="n">
        <f aca="false">H40*1.15</f>
        <v>290.2025</v>
      </c>
      <c r="O40" s="56"/>
    </row>
    <row r="41" customFormat="false" ht="12.75" hidden="false" customHeight="false" outlineLevel="0" collapsed="false">
      <c r="A41" s="35" t="n">
        <v>1999</v>
      </c>
      <c r="B41" s="35" t="n">
        <v>4</v>
      </c>
      <c r="C41" s="36" t="n">
        <v>199904</v>
      </c>
      <c r="D41" s="37" t="n">
        <v>100</v>
      </c>
      <c r="E41" s="53" t="n">
        <v>2087.94</v>
      </c>
      <c r="F41" s="39" t="n">
        <f aca="false">H41</f>
        <v>249.15</v>
      </c>
      <c r="G41" s="39" t="n">
        <v>5.3</v>
      </c>
      <c r="H41" s="55" t="n">
        <f aca="false">H42+G43</f>
        <v>249.15</v>
      </c>
      <c r="I41" s="39" t="n">
        <f aca="false">E41-H41</f>
        <v>1838.79</v>
      </c>
      <c r="J41" s="39" t="n">
        <f aca="false">100-(H41*100/E41)</f>
        <v>88.0671858386735</v>
      </c>
      <c r="K41" s="39" t="n">
        <f aca="false">H41*1.05</f>
        <v>261.6075</v>
      </c>
      <c r="L41" s="39" t="n">
        <f aca="false">H41*1.07</f>
        <v>266.5905</v>
      </c>
      <c r="M41" s="39" t="n">
        <f aca="false">H41*1.1</f>
        <v>274.065</v>
      </c>
      <c r="N41" s="39" t="n">
        <f aca="false">H41*1.15</f>
        <v>286.5225</v>
      </c>
      <c r="O41" s="56"/>
    </row>
    <row r="42" customFormat="false" ht="12.75" hidden="false" customHeight="false" outlineLevel="0" collapsed="false">
      <c r="A42" s="35" t="n">
        <v>1999</v>
      </c>
      <c r="B42" s="35" t="n">
        <v>5</v>
      </c>
      <c r="C42" s="36" t="n">
        <v>199905</v>
      </c>
      <c r="D42" s="37" t="n">
        <v>100</v>
      </c>
      <c r="E42" s="53" t="n">
        <v>2037.15</v>
      </c>
      <c r="F42" s="39" t="n">
        <f aca="false">H42</f>
        <v>247.35</v>
      </c>
      <c r="G42" s="39" t="n">
        <v>3.2</v>
      </c>
      <c r="H42" s="55" t="n">
        <f aca="false">H43+G44</f>
        <v>247.35</v>
      </c>
      <c r="I42" s="39" t="n">
        <f aca="false">E42-H42</f>
        <v>1789.8</v>
      </c>
      <c r="J42" s="39" t="n">
        <f aca="false">100-(H42*100/E42)</f>
        <v>87.8580369634048</v>
      </c>
      <c r="K42" s="39" t="n">
        <f aca="false">H42*1.05</f>
        <v>259.7175</v>
      </c>
      <c r="L42" s="39" t="n">
        <f aca="false">H42*1.07</f>
        <v>264.6645</v>
      </c>
      <c r="M42" s="39" t="n">
        <f aca="false">H42*1.1</f>
        <v>272.085</v>
      </c>
      <c r="N42" s="39" t="n">
        <f aca="false">H42*1.15</f>
        <v>284.4525</v>
      </c>
      <c r="O42" s="56"/>
    </row>
    <row r="43" customFormat="false" ht="12.75" hidden="false" customHeight="false" outlineLevel="0" collapsed="false">
      <c r="A43" s="35" t="n">
        <v>1999</v>
      </c>
      <c r="B43" s="35" t="n">
        <v>6</v>
      </c>
      <c r="C43" s="36" t="n">
        <v>199906</v>
      </c>
      <c r="D43" s="37" t="n">
        <v>100</v>
      </c>
      <c r="E43" s="53" t="n">
        <v>1986.37</v>
      </c>
      <c r="F43" s="39" t="n">
        <f aca="false">H43</f>
        <v>243.35</v>
      </c>
      <c r="G43" s="39" t="n">
        <v>1.8</v>
      </c>
      <c r="H43" s="55" t="n">
        <f aca="false">H44+G45</f>
        <v>243.35</v>
      </c>
      <c r="I43" s="39" t="n">
        <f aca="false">E43-H43</f>
        <v>1743.02</v>
      </c>
      <c r="J43" s="39" t="n">
        <f aca="false">100-(H43*100/E43)</f>
        <v>87.7490094997407</v>
      </c>
      <c r="K43" s="39" t="n">
        <f aca="false">H43*1.05</f>
        <v>255.5175</v>
      </c>
      <c r="L43" s="39" t="n">
        <f aca="false">H43*1.07</f>
        <v>260.3845</v>
      </c>
      <c r="M43" s="39" t="n">
        <f aca="false">H43*1.1</f>
        <v>267.685</v>
      </c>
      <c r="N43" s="39" t="n">
        <f aca="false">H43*1.15</f>
        <v>279.8525</v>
      </c>
      <c r="O43" s="56"/>
    </row>
    <row r="44" customFormat="false" ht="12.75" hidden="false" customHeight="false" outlineLevel="0" collapsed="false">
      <c r="A44" s="35" t="n">
        <v>1999</v>
      </c>
      <c r="B44" s="35" t="n">
        <v>7</v>
      </c>
      <c r="C44" s="36" t="n">
        <v>199907</v>
      </c>
      <c r="D44" s="37" t="n">
        <v>100</v>
      </c>
      <c r="E44" s="53" t="n">
        <v>1935.58</v>
      </c>
      <c r="F44" s="39" t="n">
        <f aca="false">H44</f>
        <v>240.05</v>
      </c>
      <c r="G44" s="39" t="n">
        <v>4</v>
      </c>
      <c r="H44" s="55" t="n">
        <f aca="false">H45+G46</f>
        <v>240.05</v>
      </c>
      <c r="I44" s="39" t="n">
        <f aca="false">E44-H44</f>
        <v>1695.53</v>
      </c>
      <c r="J44" s="39" t="n">
        <f aca="false">100-(H44*100/E44)</f>
        <v>87.598032631046</v>
      </c>
      <c r="K44" s="39" t="n">
        <f aca="false">H44*1.05</f>
        <v>252.0525</v>
      </c>
      <c r="L44" s="39" t="n">
        <f aca="false">H44*1.07</f>
        <v>256.8535</v>
      </c>
      <c r="M44" s="39" t="n">
        <f aca="false">H44*1.1</f>
        <v>264.055</v>
      </c>
      <c r="N44" s="39" t="n">
        <f aca="false">H44*1.15</f>
        <v>276.0575</v>
      </c>
      <c r="O44" s="56"/>
    </row>
    <row r="45" customFormat="false" ht="12.75" hidden="false" customHeight="false" outlineLevel="0" collapsed="false">
      <c r="A45" s="35" t="n">
        <v>1999</v>
      </c>
      <c r="B45" s="35" t="n">
        <v>8</v>
      </c>
      <c r="C45" s="36" t="n">
        <v>199908</v>
      </c>
      <c r="D45" s="37" t="n">
        <v>100</v>
      </c>
      <c r="E45" s="53" t="n">
        <v>1884.8</v>
      </c>
      <c r="F45" s="39" t="n">
        <f aca="false">H45</f>
        <v>234.15</v>
      </c>
      <c r="G45" s="39" t="n">
        <v>3.3</v>
      </c>
      <c r="H45" s="55" t="n">
        <f aca="false">H46+G47</f>
        <v>234.15</v>
      </c>
      <c r="I45" s="39" t="n">
        <f aca="false">E45-H45</f>
        <v>1650.65</v>
      </c>
      <c r="J45" s="39" t="n">
        <f aca="false">100-(H45*100/E45)</f>
        <v>87.5769312393888</v>
      </c>
      <c r="K45" s="39" t="n">
        <f aca="false">H45*1.05</f>
        <v>245.8575</v>
      </c>
      <c r="L45" s="39" t="n">
        <f aca="false">H45*1.07</f>
        <v>250.5405</v>
      </c>
      <c r="M45" s="39" t="n">
        <f aca="false">H45*1.1</f>
        <v>257.565</v>
      </c>
      <c r="N45" s="39" t="n">
        <f aca="false">H45*1.15</f>
        <v>269.2725</v>
      </c>
      <c r="O45" s="56"/>
    </row>
    <row r="46" customFormat="false" ht="12.75" hidden="false" customHeight="false" outlineLevel="0" collapsed="false">
      <c r="A46" s="35" t="n">
        <v>1999</v>
      </c>
      <c r="B46" s="35" t="n">
        <v>9</v>
      </c>
      <c r="C46" s="36" t="n">
        <v>199909</v>
      </c>
      <c r="D46" s="37" t="n">
        <v>100</v>
      </c>
      <c r="E46" s="53" t="n">
        <v>1834.02</v>
      </c>
      <c r="F46" s="39" t="n">
        <f aca="false">H46</f>
        <v>229.45</v>
      </c>
      <c r="G46" s="39" t="n">
        <v>5.9</v>
      </c>
      <c r="H46" s="55" t="n">
        <f aca="false">H47+G48</f>
        <v>229.45</v>
      </c>
      <c r="I46" s="39" t="n">
        <f aca="false">E46-H46</f>
        <v>1604.57</v>
      </c>
      <c r="J46" s="39" t="n">
        <f aca="false">100-(H46*100/E46)</f>
        <v>87.4892313060926</v>
      </c>
      <c r="K46" s="39" t="n">
        <f aca="false">H46*1.05</f>
        <v>240.9225</v>
      </c>
      <c r="L46" s="39" t="n">
        <f aca="false">H46*1.07</f>
        <v>245.5115</v>
      </c>
      <c r="M46" s="39" t="n">
        <f aca="false">H46*1.1</f>
        <v>252.395</v>
      </c>
      <c r="N46" s="39" t="n">
        <f aca="false">H46*1.15</f>
        <v>263.8675</v>
      </c>
      <c r="O46" s="56"/>
    </row>
    <row r="47" customFormat="false" ht="12.75" hidden="false" customHeight="false" outlineLevel="0" collapsed="false">
      <c r="A47" s="35" t="n">
        <v>1999</v>
      </c>
      <c r="B47" s="35" t="n">
        <v>10</v>
      </c>
      <c r="C47" s="36" t="n">
        <v>199910</v>
      </c>
      <c r="D47" s="37" t="n">
        <v>100</v>
      </c>
      <c r="E47" s="53" t="n">
        <v>1783.23</v>
      </c>
      <c r="F47" s="39" t="n">
        <f aca="false">H47</f>
        <v>225.35</v>
      </c>
      <c r="G47" s="39" t="n">
        <v>4.7</v>
      </c>
      <c r="H47" s="55" t="n">
        <f aca="false">H48+G49</f>
        <v>225.35</v>
      </c>
      <c r="I47" s="39" t="n">
        <f aca="false">E47-H47</f>
        <v>1557.88</v>
      </c>
      <c r="J47" s="39" t="n">
        <f aca="false">100-(H47*100/E47)</f>
        <v>87.3628191540071</v>
      </c>
      <c r="K47" s="39" t="n">
        <f aca="false">H47*1.05</f>
        <v>236.6175</v>
      </c>
      <c r="L47" s="39" t="n">
        <f aca="false">H47*1.07</f>
        <v>241.1245</v>
      </c>
      <c r="M47" s="39" t="n">
        <f aca="false">H47*1.1</f>
        <v>247.885</v>
      </c>
      <c r="N47" s="39" t="n">
        <f aca="false">H47*1.15</f>
        <v>259.1525</v>
      </c>
      <c r="O47" s="56"/>
    </row>
    <row r="48" customFormat="false" ht="12.75" hidden="false" customHeight="false" outlineLevel="0" collapsed="false">
      <c r="A48" s="35" t="n">
        <v>1999</v>
      </c>
      <c r="B48" s="35" t="n">
        <v>11</v>
      </c>
      <c r="C48" s="36" t="n">
        <v>199911</v>
      </c>
      <c r="D48" s="37" t="n">
        <v>100</v>
      </c>
      <c r="E48" s="53" t="n">
        <v>1732.45</v>
      </c>
      <c r="F48" s="39" t="n">
        <f aca="false">H48</f>
        <v>218.55</v>
      </c>
      <c r="G48" s="39" t="n">
        <v>4.1</v>
      </c>
      <c r="H48" s="55" t="n">
        <f aca="false">H49+G50</f>
        <v>218.55</v>
      </c>
      <c r="I48" s="39" t="n">
        <f aca="false">E48-H48</f>
        <v>1513.9</v>
      </c>
      <c r="J48" s="39" t="n">
        <f aca="false">100-(H48*100/E48)</f>
        <v>87.384917313631</v>
      </c>
      <c r="K48" s="39" t="n">
        <f aca="false">H48*1.05</f>
        <v>229.4775</v>
      </c>
      <c r="L48" s="39" t="n">
        <f aca="false">H48*1.07</f>
        <v>233.8485</v>
      </c>
      <c r="M48" s="39" t="n">
        <f aca="false">H48*1.1</f>
        <v>240.405</v>
      </c>
      <c r="N48" s="39" t="n">
        <f aca="false">H48*1.15</f>
        <v>251.3325</v>
      </c>
      <c r="O48" s="56"/>
    </row>
    <row r="49" customFormat="false" ht="12.75" hidden="false" customHeight="false" outlineLevel="0" collapsed="false">
      <c r="A49" s="35" t="n">
        <v>1999</v>
      </c>
      <c r="B49" s="35" t="n">
        <v>12</v>
      </c>
      <c r="C49" s="36" t="n">
        <v>199912</v>
      </c>
      <c r="D49" s="37" t="n">
        <v>100</v>
      </c>
      <c r="E49" s="53" t="n">
        <v>1681.67</v>
      </c>
      <c r="F49" s="39" t="n">
        <f aca="false">H49</f>
        <v>212.75</v>
      </c>
      <c r="G49" s="39" t="n">
        <v>6.8</v>
      </c>
      <c r="H49" s="55" t="n">
        <f aca="false">H50+G51</f>
        <v>212.75</v>
      </c>
      <c r="I49" s="39" t="n">
        <f aca="false">E49-H49</f>
        <v>1468.92</v>
      </c>
      <c r="J49" s="39" t="n">
        <f aca="false">100-(H49*100/E49)</f>
        <v>87.3488853342213</v>
      </c>
      <c r="K49" s="39" t="n">
        <f aca="false">H49*1.05</f>
        <v>223.3875</v>
      </c>
      <c r="L49" s="39" t="n">
        <f aca="false">H49*1.07</f>
        <v>227.6425</v>
      </c>
      <c r="M49" s="39" t="n">
        <f aca="false">H49*1.1</f>
        <v>234.025</v>
      </c>
      <c r="N49" s="39" t="n">
        <f aca="false">H49*1.15</f>
        <v>244.6625</v>
      </c>
      <c r="O49" s="56"/>
    </row>
    <row r="50" customFormat="false" ht="12.75" hidden="false" customHeight="false" outlineLevel="0" collapsed="false">
      <c r="A50" s="35" t="n">
        <v>2000</v>
      </c>
      <c r="B50" s="35" t="n">
        <v>1</v>
      </c>
      <c r="C50" s="36" t="n">
        <v>200001</v>
      </c>
      <c r="D50" s="37" t="n">
        <v>100</v>
      </c>
      <c r="E50" s="53" t="n">
        <v>1656.27</v>
      </c>
      <c r="F50" s="39" t="n">
        <f aca="false">H50</f>
        <v>208.65</v>
      </c>
      <c r="G50" s="39" t="n">
        <v>5.8</v>
      </c>
      <c r="H50" s="55" t="n">
        <f aca="false">H51+G52</f>
        <v>208.65</v>
      </c>
      <c r="I50" s="39" t="n">
        <f aca="false">E50-H50</f>
        <v>1447.62</v>
      </c>
      <c r="J50" s="39" t="n">
        <f aca="false">100-(H50*100/E50)</f>
        <v>87.4024162727092</v>
      </c>
      <c r="K50" s="39" t="n">
        <f aca="false">H50*1.05</f>
        <v>219.0825</v>
      </c>
      <c r="L50" s="39" t="n">
        <f aca="false">H50*1.07</f>
        <v>223.2555</v>
      </c>
      <c r="M50" s="39" t="n">
        <f aca="false">H50*1.1</f>
        <v>229.515</v>
      </c>
      <c r="N50" s="39" t="n">
        <f aca="false">H50*1.15</f>
        <v>239.9475</v>
      </c>
      <c r="O50" s="56"/>
    </row>
    <row r="51" customFormat="false" ht="12.75" hidden="false" customHeight="false" outlineLevel="0" collapsed="false">
      <c r="A51" s="35" t="n">
        <v>2000</v>
      </c>
      <c r="B51" s="35" t="n">
        <v>2</v>
      </c>
      <c r="C51" s="36" t="n">
        <v>200002</v>
      </c>
      <c r="D51" s="37" t="n">
        <v>100</v>
      </c>
      <c r="E51" s="53" t="n">
        <v>1630.88</v>
      </c>
      <c r="F51" s="39" t="n">
        <f aca="false">H51</f>
        <v>205.55</v>
      </c>
      <c r="G51" s="39" t="n">
        <v>4.1</v>
      </c>
      <c r="H51" s="55" t="n">
        <f aca="false">H52+G53</f>
        <v>205.55</v>
      </c>
      <c r="I51" s="39" t="n">
        <f aca="false">E51-H51</f>
        <v>1425.33</v>
      </c>
      <c r="J51" s="39" t="n">
        <f aca="false">100-(H51*100/E51)</f>
        <v>87.3963749632101</v>
      </c>
      <c r="K51" s="39" t="n">
        <f aca="false">H51*1.05</f>
        <v>215.8275</v>
      </c>
      <c r="L51" s="39" t="n">
        <f aca="false">H51*1.07</f>
        <v>219.9385</v>
      </c>
      <c r="M51" s="39" t="n">
        <f aca="false">H51*1.1</f>
        <v>226.105</v>
      </c>
      <c r="N51" s="39" t="n">
        <f aca="false">H51*1.15</f>
        <v>236.3825</v>
      </c>
      <c r="O51" s="56"/>
    </row>
    <row r="52" customFormat="false" ht="12.75" hidden="false" customHeight="false" outlineLevel="0" collapsed="false">
      <c r="A52" s="35" t="n">
        <v>2000</v>
      </c>
      <c r="B52" s="35" t="n">
        <v>3</v>
      </c>
      <c r="C52" s="36" t="n">
        <v>200003</v>
      </c>
      <c r="D52" s="37" t="n">
        <v>100</v>
      </c>
      <c r="E52" s="53" t="n">
        <v>1605.49</v>
      </c>
      <c r="F52" s="39" t="n">
        <f aca="false">H52</f>
        <v>203.15</v>
      </c>
      <c r="G52" s="39" t="n">
        <v>3.1</v>
      </c>
      <c r="H52" s="55" t="n">
        <f aca="false">H53+G54</f>
        <v>203.15</v>
      </c>
      <c r="I52" s="39" t="n">
        <f aca="false">E52-H52</f>
        <v>1402.34</v>
      </c>
      <c r="J52" s="39" t="n">
        <f aca="false">100-(H52*100/E52)</f>
        <v>87.3465421771547</v>
      </c>
      <c r="K52" s="39" t="n">
        <f aca="false">H52*1.05</f>
        <v>213.3075</v>
      </c>
      <c r="L52" s="39" t="n">
        <f aca="false">H52*1.07</f>
        <v>217.3705</v>
      </c>
      <c r="M52" s="39" t="n">
        <f aca="false">H52*1.1</f>
        <v>223.465</v>
      </c>
      <c r="N52" s="39" t="n">
        <f aca="false">H52*1.15</f>
        <v>233.6225</v>
      </c>
      <c r="O52" s="56"/>
    </row>
    <row r="53" customFormat="false" ht="12.75" hidden="false" customHeight="false" outlineLevel="0" collapsed="false">
      <c r="A53" s="35" t="n">
        <v>2000</v>
      </c>
      <c r="B53" s="35" t="n">
        <v>4</v>
      </c>
      <c r="C53" s="36" t="n">
        <v>200004</v>
      </c>
      <c r="D53" s="37" t="n">
        <v>100</v>
      </c>
      <c r="E53" s="53" t="n">
        <v>1580.1</v>
      </c>
      <c r="F53" s="39" t="n">
        <f aca="false">H53</f>
        <v>201.45</v>
      </c>
      <c r="G53" s="39" t="n">
        <v>2.4</v>
      </c>
      <c r="H53" s="55" t="n">
        <f aca="false">H54+G55</f>
        <v>201.45</v>
      </c>
      <c r="I53" s="39" t="n">
        <f aca="false">E53-H53</f>
        <v>1378.65</v>
      </c>
      <c r="J53" s="39" t="n">
        <f aca="false">100-(H53*100/E53)</f>
        <v>87.250806910955</v>
      </c>
      <c r="K53" s="39" t="n">
        <f aca="false">H53*1.05</f>
        <v>211.5225</v>
      </c>
      <c r="L53" s="39" t="n">
        <f aca="false">H53*1.07</f>
        <v>215.5515</v>
      </c>
      <c r="M53" s="39" t="n">
        <f aca="false">H53*1.1</f>
        <v>221.595</v>
      </c>
      <c r="N53" s="39" t="n">
        <f aca="false">H53*1.15</f>
        <v>231.6675</v>
      </c>
      <c r="O53" s="56"/>
    </row>
    <row r="54" customFormat="false" ht="12.75" hidden="false" customHeight="false" outlineLevel="0" collapsed="false">
      <c r="A54" s="35" t="n">
        <v>2000</v>
      </c>
      <c r="B54" s="35" t="n">
        <v>5</v>
      </c>
      <c r="C54" s="36" t="n">
        <v>200005</v>
      </c>
      <c r="D54" s="37" t="n">
        <v>100</v>
      </c>
      <c r="E54" s="53" t="n">
        <v>1554.71</v>
      </c>
      <c r="F54" s="39" t="n">
        <f aca="false">H54</f>
        <v>201.15</v>
      </c>
      <c r="G54" s="39" t="n">
        <v>1.7</v>
      </c>
      <c r="H54" s="55" t="n">
        <f aca="false">H55+G56</f>
        <v>201.15</v>
      </c>
      <c r="I54" s="39" t="n">
        <f aca="false">E54-H54</f>
        <v>1353.56</v>
      </c>
      <c r="J54" s="39" t="n">
        <f aca="false">100-(H54*100/E54)</f>
        <v>87.0618957876389</v>
      </c>
      <c r="K54" s="39" t="n">
        <f aca="false">H54*1.05</f>
        <v>211.2075</v>
      </c>
      <c r="L54" s="39" t="n">
        <f aca="false">H54*1.07</f>
        <v>215.2305</v>
      </c>
      <c r="M54" s="39" t="n">
        <f aca="false">H54*1.1</f>
        <v>221.265</v>
      </c>
      <c r="N54" s="39" t="n">
        <f aca="false">H54*1.15</f>
        <v>231.3225</v>
      </c>
      <c r="O54" s="56"/>
    </row>
    <row r="55" customFormat="false" ht="12.75" hidden="false" customHeight="false" outlineLevel="0" collapsed="false">
      <c r="A55" s="35" t="n">
        <v>2000</v>
      </c>
      <c r="B55" s="35" t="n">
        <v>6</v>
      </c>
      <c r="C55" s="36" t="n">
        <v>200006</v>
      </c>
      <c r="D55" s="37" t="n">
        <v>100</v>
      </c>
      <c r="E55" s="53" t="n">
        <v>1529.31</v>
      </c>
      <c r="F55" s="39" t="n">
        <f aca="false">H55</f>
        <v>200.15</v>
      </c>
      <c r="G55" s="39" t="n">
        <v>0.3</v>
      </c>
      <c r="H55" s="55" t="n">
        <f aca="false">H56+G57</f>
        <v>200.15</v>
      </c>
      <c r="I55" s="39" t="n">
        <f aca="false">E55-H55</f>
        <v>1329.16</v>
      </c>
      <c r="J55" s="39" t="n">
        <f aca="false">100-(H55*100/E55)</f>
        <v>86.9123984018937</v>
      </c>
      <c r="K55" s="39" t="n">
        <f aca="false">H55*1.05</f>
        <v>210.1575</v>
      </c>
      <c r="L55" s="39" t="n">
        <f aca="false">H55*1.07</f>
        <v>214.1605</v>
      </c>
      <c r="M55" s="39" t="n">
        <f aca="false">H55*1.1</f>
        <v>220.165</v>
      </c>
      <c r="N55" s="39" t="n">
        <f aca="false">H55*1.15</f>
        <v>230.1725</v>
      </c>
      <c r="O55" s="56"/>
    </row>
    <row r="56" customFormat="false" ht="12.75" hidden="false" customHeight="false" outlineLevel="0" collapsed="false">
      <c r="A56" s="35" t="n">
        <v>2000</v>
      </c>
      <c r="B56" s="35" t="n">
        <v>7</v>
      </c>
      <c r="C56" s="36" t="n">
        <v>200007</v>
      </c>
      <c r="D56" s="37" t="n">
        <v>100</v>
      </c>
      <c r="E56" s="53" t="n">
        <v>1503.92</v>
      </c>
      <c r="F56" s="39" t="n">
        <f aca="false">H56</f>
        <v>199.25</v>
      </c>
      <c r="G56" s="39" t="n">
        <v>1</v>
      </c>
      <c r="H56" s="55" t="n">
        <f aca="false">H57+G58</f>
        <v>199.25</v>
      </c>
      <c r="I56" s="39" t="n">
        <f aca="false">E56-H56</f>
        <v>1304.67</v>
      </c>
      <c r="J56" s="39" t="n">
        <f aca="false">100-(H56*100/E56)</f>
        <v>86.751289962232</v>
      </c>
      <c r="K56" s="39" t="n">
        <f aca="false">H56*1.05</f>
        <v>209.2125</v>
      </c>
      <c r="L56" s="39" t="n">
        <f aca="false">H56*1.07</f>
        <v>213.1975</v>
      </c>
      <c r="M56" s="39" t="n">
        <f aca="false">H56*1.1</f>
        <v>219.175</v>
      </c>
      <c r="N56" s="39" t="n">
        <f aca="false">H56*1.15</f>
        <v>229.1375</v>
      </c>
      <c r="O56" s="56"/>
    </row>
    <row r="57" customFormat="false" ht="12.75" hidden="false" customHeight="false" outlineLevel="0" collapsed="false">
      <c r="A57" s="35" t="n">
        <v>2000</v>
      </c>
      <c r="B57" s="35" t="n">
        <v>8</v>
      </c>
      <c r="C57" s="36" t="n">
        <v>200008</v>
      </c>
      <c r="D57" s="37" t="n">
        <v>100</v>
      </c>
      <c r="E57" s="53" t="n">
        <v>1478.53</v>
      </c>
      <c r="F57" s="39" t="n">
        <f aca="false">H57</f>
        <v>196.95</v>
      </c>
      <c r="G57" s="39" t="n">
        <v>0.9</v>
      </c>
      <c r="H57" s="55" t="n">
        <f aca="false">H58+G59</f>
        <v>196.95</v>
      </c>
      <c r="I57" s="39" t="n">
        <f aca="false">E57-H57</f>
        <v>1281.58</v>
      </c>
      <c r="J57" s="39" t="n">
        <f aca="false">100-(H57*100/E57)</f>
        <v>86.6793369089569</v>
      </c>
      <c r="K57" s="39" t="n">
        <f aca="false">H57*1.05</f>
        <v>206.7975</v>
      </c>
      <c r="L57" s="39" t="n">
        <f aca="false">H57*1.07</f>
        <v>210.7365</v>
      </c>
      <c r="M57" s="39" t="n">
        <f aca="false">H57*1.1</f>
        <v>216.645</v>
      </c>
      <c r="N57" s="39" t="n">
        <f aca="false">H57*1.15</f>
        <v>226.4925</v>
      </c>
      <c r="O57" s="56"/>
    </row>
    <row r="58" customFormat="false" ht="12.75" hidden="false" customHeight="false" outlineLevel="0" collapsed="false">
      <c r="A58" s="35" t="n">
        <v>2000</v>
      </c>
      <c r="B58" s="35" t="n">
        <v>9</v>
      </c>
      <c r="C58" s="36" t="n">
        <v>200009</v>
      </c>
      <c r="D58" s="37" t="n">
        <v>100</v>
      </c>
      <c r="E58" s="53" t="n">
        <v>1453.14</v>
      </c>
      <c r="F58" s="39" t="n">
        <f aca="false">H58</f>
        <v>194.15</v>
      </c>
      <c r="G58" s="39" t="n">
        <v>2.3</v>
      </c>
      <c r="H58" s="55" t="n">
        <f aca="false">H59+G60</f>
        <v>194.15</v>
      </c>
      <c r="I58" s="39" t="n">
        <f aca="false">E58-H58</f>
        <v>1258.99</v>
      </c>
      <c r="J58" s="39" t="n">
        <f aca="false">100-(H58*100/E58)</f>
        <v>86.6392777020796</v>
      </c>
      <c r="K58" s="39" t="n">
        <f aca="false">H58*1.05</f>
        <v>203.8575</v>
      </c>
      <c r="L58" s="39" t="n">
        <f aca="false">H58*1.07</f>
        <v>207.7405</v>
      </c>
      <c r="M58" s="39" t="n">
        <f aca="false">H58*1.1</f>
        <v>213.565</v>
      </c>
      <c r="N58" s="39" t="n">
        <f aca="false">H58*1.15</f>
        <v>223.2725</v>
      </c>
      <c r="O58" s="56"/>
    </row>
    <row r="59" customFormat="false" ht="12.75" hidden="false" customHeight="false" outlineLevel="0" collapsed="false">
      <c r="A59" s="35" t="n">
        <v>2000</v>
      </c>
      <c r="B59" s="35" t="n">
        <v>10</v>
      </c>
      <c r="C59" s="36" t="n">
        <v>200010</v>
      </c>
      <c r="D59" s="37" t="n">
        <v>100</v>
      </c>
      <c r="E59" s="53" t="n">
        <v>1427.75</v>
      </c>
      <c r="F59" s="39" t="n">
        <f aca="false">H59</f>
        <v>191.75</v>
      </c>
      <c r="G59" s="39" t="n">
        <v>2.8</v>
      </c>
      <c r="H59" s="55" t="n">
        <f aca="false">H60+G61</f>
        <v>191.75</v>
      </c>
      <c r="I59" s="39" t="n">
        <f aca="false">E59-H59</f>
        <v>1236</v>
      </c>
      <c r="J59" s="39" t="n">
        <f aca="false">100-(H59*100/E59)</f>
        <v>86.5697776221327</v>
      </c>
      <c r="K59" s="39" t="n">
        <f aca="false">H59*1.05</f>
        <v>201.3375</v>
      </c>
      <c r="L59" s="39" t="n">
        <f aca="false">H59*1.07</f>
        <v>205.1725</v>
      </c>
      <c r="M59" s="39" t="n">
        <f aca="false">H59*1.1</f>
        <v>210.925</v>
      </c>
      <c r="N59" s="39" t="n">
        <f aca="false">H59*1.15</f>
        <v>220.5125</v>
      </c>
      <c r="O59" s="56"/>
    </row>
    <row r="60" customFormat="false" ht="12.75" hidden="false" customHeight="false" outlineLevel="0" collapsed="false">
      <c r="A60" s="35" t="n">
        <v>2000</v>
      </c>
      <c r="B60" s="35" t="n">
        <v>11</v>
      </c>
      <c r="C60" s="36" t="n">
        <v>200011</v>
      </c>
      <c r="D60" s="37" t="n">
        <v>100</v>
      </c>
      <c r="E60" s="53" t="n">
        <v>1402.35</v>
      </c>
      <c r="F60" s="39" t="n">
        <f aca="false">H60</f>
        <v>189.85</v>
      </c>
      <c r="G60" s="39" t="n">
        <v>2.4</v>
      </c>
      <c r="H60" s="55" t="n">
        <f aca="false">H61+G62</f>
        <v>189.85</v>
      </c>
      <c r="I60" s="39" t="n">
        <f aca="false">E60-H60</f>
        <v>1212.5</v>
      </c>
      <c r="J60" s="39" t="n">
        <f aca="false">100-(H60*100/E60)</f>
        <v>86.462010197169</v>
      </c>
      <c r="K60" s="39" t="n">
        <f aca="false">H60*1.05</f>
        <v>199.3425</v>
      </c>
      <c r="L60" s="39" t="n">
        <f aca="false">H60*1.07</f>
        <v>203.1395</v>
      </c>
      <c r="M60" s="39" t="n">
        <f aca="false">H60*1.1</f>
        <v>208.835</v>
      </c>
      <c r="N60" s="39" t="n">
        <f aca="false">H60*1.15</f>
        <v>218.3275</v>
      </c>
      <c r="O60" s="56"/>
    </row>
    <row r="61" customFormat="false" ht="12.75" hidden="false" customHeight="false" outlineLevel="0" collapsed="false">
      <c r="A61" s="35" t="n">
        <v>2000</v>
      </c>
      <c r="B61" s="35" t="n">
        <v>12</v>
      </c>
      <c r="C61" s="36" t="n">
        <v>200012</v>
      </c>
      <c r="D61" s="37" t="n">
        <v>100</v>
      </c>
      <c r="E61" s="53" t="n">
        <v>1381.19</v>
      </c>
      <c r="F61" s="39" t="n">
        <f aca="false">H61</f>
        <v>187.55</v>
      </c>
      <c r="G61" s="39" t="n">
        <v>1.9</v>
      </c>
      <c r="H61" s="55" t="n">
        <f aca="false">H62+G63</f>
        <v>187.55</v>
      </c>
      <c r="I61" s="39" t="n">
        <f aca="false">E61-H61</f>
        <v>1193.64</v>
      </c>
      <c r="J61" s="39" t="n">
        <f aca="false">100-(H61*100/E61)</f>
        <v>86.4211296056299</v>
      </c>
      <c r="K61" s="39" t="n">
        <f aca="false">H61*1.05</f>
        <v>196.9275</v>
      </c>
      <c r="L61" s="39" t="n">
        <f aca="false">H61*1.07</f>
        <v>200.6785</v>
      </c>
      <c r="M61" s="39" t="n">
        <f aca="false">H61*1.1</f>
        <v>206.305</v>
      </c>
      <c r="N61" s="39" t="n">
        <f aca="false">H61*1.15</f>
        <v>215.6825</v>
      </c>
      <c r="O61" s="56"/>
    </row>
    <row r="62" customFormat="false" ht="12.75" hidden="false" customHeight="false" outlineLevel="0" collapsed="false">
      <c r="A62" s="35" t="n">
        <v>2001</v>
      </c>
      <c r="B62" s="35" t="n">
        <v>1</v>
      </c>
      <c r="C62" s="36" t="n">
        <v>200101</v>
      </c>
      <c r="D62" s="37" t="n">
        <v>100</v>
      </c>
      <c r="E62" s="53" t="n">
        <v>1360.03</v>
      </c>
      <c r="F62" s="39" t="n">
        <f aca="false">H62</f>
        <v>184.95</v>
      </c>
      <c r="G62" s="39" t="n">
        <v>2.3</v>
      </c>
      <c r="H62" s="55" t="n">
        <f aca="false">H63+G64</f>
        <v>184.95</v>
      </c>
      <c r="I62" s="39" t="n">
        <f aca="false">E62-H62</f>
        <v>1175.08</v>
      </c>
      <c r="J62" s="39" t="n">
        <f aca="false">100-(H62*100/E62)</f>
        <v>86.4010352712808</v>
      </c>
      <c r="K62" s="39" t="n">
        <f aca="false">H62*1.05</f>
        <v>194.1975</v>
      </c>
      <c r="L62" s="39" t="n">
        <f aca="false">H62*1.07</f>
        <v>197.8965</v>
      </c>
      <c r="M62" s="39" t="n">
        <f aca="false">H62*1.1</f>
        <v>203.445</v>
      </c>
      <c r="N62" s="39" t="n">
        <f aca="false">H62*1.15</f>
        <v>212.6925</v>
      </c>
      <c r="O62" s="56"/>
    </row>
    <row r="63" customFormat="false" ht="12.75" hidden="false" customHeight="false" outlineLevel="0" collapsed="false">
      <c r="A63" s="35" t="n">
        <v>2001</v>
      </c>
      <c r="B63" s="35" t="n">
        <v>2</v>
      </c>
      <c r="C63" s="36" t="n">
        <v>200102</v>
      </c>
      <c r="D63" s="37" t="n">
        <v>100</v>
      </c>
      <c r="E63" s="53" t="n">
        <v>1338.87</v>
      </c>
      <c r="F63" s="39" t="n">
        <f aca="false">H63</f>
        <v>174.85</v>
      </c>
      <c r="G63" s="39" t="n">
        <v>2.6</v>
      </c>
      <c r="H63" s="55" t="n">
        <f aca="false">H64+G65</f>
        <v>174.85</v>
      </c>
      <c r="I63" s="39" t="n">
        <f aca="false">E63-H63</f>
        <v>1164.02</v>
      </c>
      <c r="J63" s="39" t="n">
        <f aca="false">100-(H63*100/E63)</f>
        <v>86.9404796582193</v>
      </c>
      <c r="K63" s="39" t="n">
        <f aca="false">H63*1.05</f>
        <v>183.5925</v>
      </c>
      <c r="L63" s="39" t="n">
        <f aca="false">H63*1.07</f>
        <v>187.0895</v>
      </c>
      <c r="M63" s="39" t="n">
        <f aca="false">H63*1.1</f>
        <v>192.335</v>
      </c>
      <c r="N63" s="39" t="n">
        <f aca="false">H63*1.15</f>
        <v>201.0775</v>
      </c>
      <c r="O63" s="56"/>
    </row>
    <row r="64" customFormat="false" ht="12.75" hidden="false" customHeight="false" outlineLevel="0" collapsed="false">
      <c r="A64" s="35" t="n">
        <v>2001</v>
      </c>
      <c r="B64" s="35" t="n">
        <v>3</v>
      </c>
      <c r="C64" s="36" t="n">
        <v>200103</v>
      </c>
      <c r="D64" s="37" t="n">
        <v>100</v>
      </c>
      <c r="E64" s="53" t="n">
        <v>1296.55</v>
      </c>
      <c r="F64" s="39" t="n">
        <f aca="false">H64</f>
        <v>160.45</v>
      </c>
      <c r="G64" s="39" t="n">
        <v>10.1</v>
      </c>
      <c r="H64" s="55" t="n">
        <f aca="false">H65+G66</f>
        <v>160.45</v>
      </c>
      <c r="I64" s="39" t="n">
        <f aca="false">E64-H64</f>
        <v>1136.1</v>
      </c>
      <c r="J64" s="39" t="n">
        <f aca="false">100-(H64*100/E64)</f>
        <v>87.6248505649609</v>
      </c>
      <c r="K64" s="39" t="n">
        <f aca="false">H64*1.05</f>
        <v>168.4725</v>
      </c>
      <c r="L64" s="39" t="n">
        <f aca="false">H64*1.07</f>
        <v>171.6815</v>
      </c>
      <c r="M64" s="39" t="n">
        <f aca="false">H64*1.1</f>
        <v>176.495</v>
      </c>
      <c r="N64" s="39" t="n">
        <f aca="false">H64*1.15</f>
        <v>184.5175</v>
      </c>
      <c r="O64" s="56"/>
    </row>
    <row r="65" customFormat="false" ht="12.75" hidden="false" customHeight="false" outlineLevel="0" collapsed="false">
      <c r="A65" s="35" t="n">
        <v>2001</v>
      </c>
      <c r="B65" s="35" t="n">
        <v>4</v>
      </c>
      <c r="C65" s="36" t="n">
        <v>200104</v>
      </c>
      <c r="D65" s="37" t="n">
        <v>100</v>
      </c>
      <c r="E65" s="53" t="n">
        <v>1254.23</v>
      </c>
      <c r="F65" s="39" t="n">
        <f aca="false">H65</f>
        <v>154.15</v>
      </c>
      <c r="G65" s="39" t="n">
        <v>14.4</v>
      </c>
      <c r="H65" s="55" t="n">
        <f aca="false">H66+G67</f>
        <v>154.15</v>
      </c>
      <c r="I65" s="39" t="n">
        <f aca="false">E65-H65</f>
        <v>1100.08</v>
      </c>
      <c r="J65" s="39" t="n">
        <f aca="false">100-(H65*100/E65)</f>
        <v>87.7095907449192</v>
      </c>
      <c r="K65" s="39" t="n">
        <f aca="false">H65*1.05</f>
        <v>161.8575</v>
      </c>
      <c r="L65" s="39" t="n">
        <f aca="false">H65*1.07</f>
        <v>164.9405</v>
      </c>
      <c r="M65" s="39" t="n">
        <f aca="false">H65*1.1</f>
        <v>169.565</v>
      </c>
      <c r="N65" s="39" t="n">
        <f aca="false">H65*1.15</f>
        <v>177.2725</v>
      </c>
      <c r="O65" s="56"/>
    </row>
    <row r="66" customFormat="false" ht="12.75" hidden="false" customHeight="false" outlineLevel="0" collapsed="false">
      <c r="A66" s="35" t="n">
        <v>2001</v>
      </c>
      <c r="B66" s="35" t="n">
        <v>5</v>
      </c>
      <c r="C66" s="36" t="n">
        <v>200105</v>
      </c>
      <c r="D66" s="37" t="n">
        <v>100</v>
      </c>
      <c r="E66" s="53" t="n">
        <v>1211.91</v>
      </c>
      <c r="F66" s="39" t="n">
        <f aca="false">H66</f>
        <v>151.25</v>
      </c>
      <c r="G66" s="39" t="n">
        <v>6.3</v>
      </c>
      <c r="H66" s="55" t="n">
        <f aca="false">H67+G68</f>
        <v>151.25</v>
      </c>
      <c r="I66" s="39" t="n">
        <f aca="false">E66-H66</f>
        <v>1060.66</v>
      </c>
      <c r="J66" s="39" t="n">
        <f aca="false">100-(H66*100/E66)</f>
        <v>87.5197003077786</v>
      </c>
      <c r="K66" s="39" t="n">
        <f aca="false">H66*1.05</f>
        <v>158.8125</v>
      </c>
      <c r="L66" s="39" t="n">
        <f aca="false">H66*1.07</f>
        <v>161.8375</v>
      </c>
      <c r="M66" s="39" t="n">
        <f aca="false">H66*1.1</f>
        <v>166.375</v>
      </c>
      <c r="N66" s="39" t="n">
        <f aca="false">H66*1.15</f>
        <v>173.9375</v>
      </c>
      <c r="O66" s="56"/>
    </row>
    <row r="67" customFormat="false" ht="12.75" hidden="false" customHeight="false" outlineLevel="0" collapsed="false">
      <c r="A67" s="35" t="n">
        <v>2001</v>
      </c>
      <c r="B67" s="35" t="n">
        <v>6</v>
      </c>
      <c r="C67" s="36" t="n">
        <v>200106</v>
      </c>
      <c r="D67" s="37" t="n">
        <v>100</v>
      </c>
      <c r="E67" s="53" t="n">
        <v>1169.6</v>
      </c>
      <c r="F67" s="39" t="n">
        <f aca="false">H67</f>
        <v>147.95</v>
      </c>
      <c r="G67" s="39" t="n">
        <v>2.9</v>
      </c>
      <c r="H67" s="55" t="n">
        <f aca="false">H68+G69</f>
        <v>147.95</v>
      </c>
      <c r="I67" s="39" t="n">
        <f aca="false">E67-H67</f>
        <v>1021.65</v>
      </c>
      <c r="J67" s="39" t="n">
        <f aca="false">100-(H67*100/E67)</f>
        <v>87.3503761969904</v>
      </c>
      <c r="K67" s="39" t="n">
        <f aca="false">H67*1.05</f>
        <v>155.3475</v>
      </c>
      <c r="L67" s="39" t="n">
        <f aca="false">H67*1.07</f>
        <v>158.3065</v>
      </c>
      <c r="M67" s="39" t="n">
        <f aca="false">H67*1.1</f>
        <v>162.745</v>
      </c>
      <c r="N67" s="39" t="n">
        <f aca="false">H67*1.15</f>
        <v>170.1425</v>
      </c>
      <c r="O67" s="56"/>
    </row>
    <row r="68" customFormat="false" ht="12.75" hidden="false" customHeight="false" outlineLevel="0" collapsed="false">
      <c r="A68" s="35" t="n">
        <v>2001</v>
      </c>
      <c r="B68" s="35" t="n">
        <v>7</v>
      </c>
      <c r="C68" s="36" t="n">
        <v>200107</v>
      </c>
      <c r="D68" s="37" t="n">
        <v>100</v>
      </c>
      <c r="E68" s="53" t="n">
        <v>1127.28</v>
      </c>
      <c r="F68" s="39" t="n">
        <f aca="false">H68</f>
        <v>144.45</v>
      </c>
      <c r="G68" s="39" t="n">
        <v>3.3</v>
      </c>
      <c r="H68" s="55" t="n">
        <f aca="false">H69+G70</f>
        <v>144.45</v>
      </c>
      <c r="I68" s="39" t="n">
        <f aca="false">E68-H68</f>
        <v>982.83</v>
      </c>
      <c r="J68" s="39" t="n">
        <f aca="false">100-(H68*100/E68)</f>
        <v>87.185969767937</v>
      </c>
      <c r="K68" s="39" t="n">
        <f aca="false">H68*1.05</f>
        <v>151.6725</v>
      </c>
      <c r="L68" s="39" t="n">
        <f aca="false">H68*1.07</f>
        <v>154.5615</v>
      </c>
      <c r="M68" s="39" t="n">
        <f aca="false">H68*1.1</f>
        <v>158.895</v>
      </c>
      <c r="N68" s="39" t="n">
        <f aca="false">H68*1.15</f>
        <v>166.1175</v>
      </c>
      <c r="O68" s="56"/>
    </row>
    <row r="69" customFormat="false" ht="12.75" hidden="false" customHeight="false" outlineLevel="0" collapsed="false">
      <c r="A69" s="35" t="n">
        <v>2001</v>
      </c>
      <c r="B69" s="35" t="n">
        <v>8</v>
      </c>
      <c r="C69" s="36" t="n">
        <v>200108</v>
      </c>
      <c r="D69" s="37" t="n">
        <v>100</v>
      </c>
      <c r="E69" s="53" t="n">
        <v>1084.96</v>
      </c>
      <c r="F69" s="39" t="n">
        <f aca="false">H69</f>
        <v>139.05</v>
      </c>
      <c r="G69" s="39" t="n">
        <v>3.5</v>
      </c>
      <c r="H69" s="55" t="n">
        <f aca="false">H70+G71</f>
        <v>139.05</v>
      </c>
      <c r="I69" s="39" t="n">
        <f aca="false">E69-H69</f>
        <v>945.91</v>
      </c>
      <c r="J69" s="39" t="n">
        <f aca="false">100-(H69*100/E69)</f>
        <v>87.1838593127857</v>
      </c>
      <c r="K69" s="39" t="n">
        <f aca="false">H69*1.05</f>
        <v>146.0025</v>
      </c>
      <c r="L69" s="39" t="n">
        <f aca="false">H69*1.07</f>
        <v>148.7835</v>
      </c>
      <c r="M69" s="39" t="n">
        <f aca="false">H69*1.1</f>
        <v>152.955</v>
      </c>
      <c r="N69" s="39" t="n">
        <f aca="false">H69*1.15</f>
        <v>159.9075</v>
      </c>
      <c r="O69" s="56"/>
    </row>
    <row r="70" customFormat="false" ht="12.75" hidden="false" customHeight="false" outlineLevel="0" collapsed="false">
      <c r="A70" s="35" t="n">
        <v>2001</v>
      </c>
      <c r="B70" s="35" t="n">
        <v>9</v>
      </c>
      <c r="C70" s="36" t="n">
        <v>200109</v>
      </c>
      <c r="D70" s="37" t="n">
        <v>100</v>
      </c>
      <c r="E70" s="53" t="n">
        <v>1042.64</v>
      </c>
      <c r="F70" s="39" t="n">
        <f aca="false">H70</f>
        <v>132.35</v>
      </c>
      <c r="G70" s="39" t="n">
        <v>5.4</v>
      </c>
      <c r="H70" s="55" t="n">
        <f aca="false">H71+G72</f>
        <v>132.35</v>
      </c>
      <c r="I70" s="39" t="n">
        <f aca="false">E70-H70</f>
        <v>910.29</v>
      </c>
      <c r="J70" s="39" t="n">
        <f aca="false">100-(H70*100/E70)</f>
        <v>87.3062610296939</v>
      </c>
      <c r="K70" s="39" t="n">
        <f aca="false">H70*1.05</f>
        <v>138.9675</v>
      </c>
      <c r="L70" s="39" t="n">
        <f aca="false">H70*1.07</f>
        <v>141.6145</v>
      </c>
      <c r="M70" s="39" t="n">
        <f aca="false">H70*1.1</f>
        <v>145.585</v>
      </c>
      <c r="N70" s="39" t="n">
        <f aca="false">H70*1.15</f>
        <v>152.2025</v>
      </c>
      <c r="O70" s="56"/>
    </row>
    <row r="71" customFormat="false" ht="12.75" hidden="false" customHeight="false" outlineLevel="0" collapsed="false">
      <c r="A71" s="35" t="n">
        <v>2001</v>
      </c>
      <c r="B71" s="35" t="n">
        <v>10</v>
      </c>
      <c r="C71" s="36" t="n">
        <v>200110</v>
      </c>
      <c r="D71" s="37" t="n">
        <v>100</v>
      </c>
      <c r="E71" s="53" t="n">
        <v>1000.32</v>
      </c>
      <c r="F71" s="39" t="n">
        <f aca="false">H71</f>
        <v>128.15</v>
      </c>
      <c r="G71" s="39" t="n">
        <v>6.7</v>
      </c>
      <c r="H71" s="55" t="n">
        <f aca="false">H72+G73</f>
        <v>128.15</v>
      </c>
      <c r="I71" s="39" t="n">
        <f aca="false">E71-H71</f>
        <v>872.17</v>
      </c>
      <c r="J71" s="39" t="n">
        <f aca="false">100-(H71*100/E71)</f>
        <v>87.1890994881638</v>
      </c>
      <c r="K71" s="39" t="n">
        <f aca="false">H71*1.05</f>
        <v>134.5575</v>
      </c>
      <c r="L71" s="39" t="n">
        <f aca="false">H71*1.07</f>
        <v>137.1205</v>
      </c>
      <c r="M71" s="39" t="n">
        <f aca="false">H71*1.1</f>
        <v>140.965</v>
      </c>
      <c r="N71" s="39" t="n">
        <f aca="false">H71*1.15</f>
        <v>147.3725</v>
      </c>
      <c r="O71" s="56"/>
    </row>
    <row r="72" customFormat="false" ht="12.75" hidden="false" customHeight="false" outlineLevel="0" collapsed="false">
      <c r="A72" s="35" t="n">
        <v>2001</v>
      </c>
      <c r="B72" s="35" t="n">
        <v>11</v>
      </c>
      <c r="C72" s="36" t="n">
        <v>200111</v>
      </c>
      <c r="D72" s="37" t="n">
        <v>100</v>
      </c>
      <c r="E72" s="53" t="n">
        <v>958</v>
      </c>
      <c r="F72" s="39" t="n">
        <f aca="false">H72</f>
        <v>124.05</v>
      </c>
      <c r="G72" s="39" t="n">
        <v>4.2</v>
      </c>
      <c r="H72" s="55" t="n">
        <f aca="false">H73+G74</f>
        <v>124.05</v>
      </c>
      <c r="I72" s="39" t="n">
        <f aca="false">E72-H72</f>
        <v>833.95</v>
      </c>
      <c r="J72" s="39" t="n">
        <f aca="false">100-(H72*100/E72)</f>
        <v>87.0511482254697</v>
      </c>
      <c r="K72" s="39" t="n">
        <f aca="false">H72*1.05</f>
        <v>130.2525</v>
      </c>
      <c r="L72" s="39" t="n">
        <f aca="false">H72*1.07</f>
        <v>132.7335</v>
      </c>
      <c r="M72" s="39" t="n">
        <f aca="false">H72*1.1</f>
        <v>136.455</v>
      </c>
      <c r="N72" s="39" t="n">
        <f aca="false">H72*1.15</f>
        <v>142.6575</v>
      </c>
      <c r="O72" s="56"/>
    </row>
    <row r="73" customFormat="false" ht="12.75" hidden="false" customHeight="false" outlineLevel="0" collapsed="false">
      <c r="A73" s="35" t="n">
        <v>2001</v>
      </c>
      <c r="B73" s="35" t="n">
        <v>12</v>
      </c>
      <c r="C73" s="36" t="n">
        <v>200112</v>
      </c>
      <c r="D73" s="37" t="n">
        <v>100</v>
      </c>
      <c r="E73" s="53" t="n">
        <v>915.68</v>
      </c>
      <c r="F73" s="39" t="n">
        <f aca="false">H73</f>
        <v>119.85</v>
      </c>
      <c r="G73" s="39" t="n">
        <v>4.1</v>
      </c>
      <c r="H73" s="55" t="n">
        <f aca="false">H74+G75</f>
        <v>119.85</v>
      </c>
      <c r="I73" s="39" t="n">
        <f aca="false">E73-H73</f>
        <v>795.83</v>
      </c>
      <c r="J73" s="39" t="n">
        <f aca="false">100-(H73*100/E73)</f>
        <v>86.9113664162153</v>
      </c>
      <c r="K73" s="39" t="n">
        <f aca="false">H73*1.05</f>
        <v>125.8425</v>
      </c>
      <c r="L73" s="39" t="n">
        <f aca="false">H73*1.07</f>
        <v>128.2395</v>
      </c>
      <c r="M73" s="39" t="n">
        <f aca="false">H73*1.1</f>
        <v>131.835</v>
      </c>
      <c r="N73" s="39" t="n">
        <f aca="false">H73*1.15</f>
        <v>137.8275</v>
      </c>
      <c r="O73" s="56"/>
    </row>
    <row r="74" customFormat="false" ht="12.75" hidden="false" customHeight="false" outlineLevel="0" collapsed="false">
      <c r="A74" s="35" t="n">
        <v>2002</v>
      </c>
      <c r="B74" s="35" t="n">
        <v>1</v>
      </c>
      <c r="C74" s="36" t="n">
        <v>200201</v>
      </c>
      <c r="D74" s="37" t="n">
        <v>100</v>
      </c>
      <c r="E74" s="53" t="n">
        <v>886.05</v>
      </c>
      <c r="F74" s="39" t="n">
        <f aca="false">H74</f>
        <v>117.25</v>
      </c>
      <c r="G74" s="39" t="n">
        <v>4.2</v>
      </c>
      <c r="H74" s="55" t="n">
        <f aca="false">H75+G76</f>
        <v>117.25</v>
      </c>
      <c r="I74" s="39" t="n">
        <f aca="false">E74-H74</f>
        <v>768.8</v>
      </c>
      <c r="J74" s="39" t="n">
        <f aca="false">100-(H74*100/E74)</f>
        <v>86.7671124654365</v>
      </c>
      <c r="K74" s="39" t="n">
        <f aca="false">H74*1.05</f>
        <v>123.1125</v>
      </c>
      <c r="L74" s="39" t="n">
        <f aca="false">H74*1.07</f>
        <v>125.4575</v>
      </c>
      <c r="M74" s="39" t="n">
        <f aca="false">H74*1.1</f>
        <v>128.975</v>
      </c>
      <c r="N74" s="39" t="n">
        <f aca="false">H74*1.15</f>
        <v>134.8375</v>
      </c>
      <c r="O74" s="56"/>
    </row>
    <row r="75" customFormat="false" ht="12.75" hidden="false" customHeight="false" outlineLevel="0" collapsed="false">
      <c r="A75" s="35" t="n">
        <v>2002</v>
      </c>
      <c r="B75" s="35" t="n">
        <v>2</v>
      </c>
      <c r="C75" s="36" t="n">
        <v>200202</v>
      </c>
      <c r="D75" s="37" t="n">
        <v>100</v>
      </c>
      <c r="E75" s="53" t="n">
        <v>856.43</v>
      </c>
      <c r="F75" s="39" t="n">
        <f aca="false">H75</f>
        <v>115.35</v>
      </c>
      <c r="G75" s="39" t="n">
        <v>2.6</v>
      </c>
      <c r="H75" s="55" t="n">
        <f aca="false">H76+G77</f>
        <v>115.35</v>
      </c>
      <c r="I75" s="39" t="n">
        <f aca="false">E75-H75</f>
        <v>741.08</v>
      </c>
      <c r="J75" s="39" t="n">
        <f aca="false">100-(H75*100/E75)</f>
        <v>86.5312985299441</v>
      </c>
      <c r="K75" s="39" t="n">
        <f aca="false">H75*1.05</f>
        <v>121.1175</v>
      </c>
      <c r="L75" s="39" t="n">
        <f aca="false">H75*1.07</f>
        <v>123.4245</v>
      </c>
      <c r="M75" s="39" t="n">
        <f aca="false">H75*1.1</f>
        <v>126.885</v>
      </c>
      <c r="N75" s="39" t="n">
        <f aca="false">H75*1.15</f>
        <v>132.6525</v>
      </c>
      <c r="O75" s="56"/>
    </row>
    <row r="76" customFormat="false" ht="12.75" hidden="false" customHeight="false" outlineLevel="0" collapsed="false">
      <c r="A76" s="35" t="n">
        <v>2002</v>
      </c>
      <c r="B76" s="35" t="n">
        <v>3</v>
      </c>
      <c r="C76" s="36" t="n">
        <v>200203</v>
      </c>
      <c r="D76" s="37" t="n">
        <v>100</v>
      </c>
      <c r="E76" s="53" t="n">
        <v>826.8</v>
      </c>
      <c r="F76" s="39" t="n">
        <f aca="false">H76</f>
        <v>113.55</v>
      </c>
      <c r="G76" s="39" t="n">
        <v>1.9</v>
      </c>
      <c r="H76" s="55" t="n">
        <f aca="false">H77+G78</f>
        <v>113.55</v>
      </c>
      <c r="I76" s="39" t="n">
        <f aca="false">E76-H76</f>
        <v>713.25</v>
      </c>
      <c r="J76" s="39" t="n">
        <f aca="false">100-(H76*100/E76)</f>
        <v>86.266328011611</v>
      </c>
      <c r="K76" s="39" t="n">
        <f aca="false">H76*1.05</f>
        <v>119.2275</v>
      </c>
      <c r="L76" s="39" t="n">
        <f aca="false">H76*1.07</f>
        <v>121.4985</v>
      </c>
      <c r="M76" s="39" t="n">
        <f aca="false">H76*1.1</f>
        <v>124.905</v>
      </c>
      <c r="N76" s="39" t="n">
        <f aca="false">H76*1.15</f>
        <v>130.5825</v>
      </c>
      <c r="O76" s="56"/>
    </row>
    <row r="77" customFormat="false" ht="12.75" hidden="false" customHeight="false" outlineLevel="0" collapsed="false">
      <c r="A77" s="35" t="n">
        <v>2002</v>
      </c>
      <c r="B77" s="35" t="n">
        <v>4</v>
      </c>
      <c r="C77" s="36" t="n">
        <v>200204</v>
      </c>
      <c r="D77" s="37" t="n">
        <v>100</v>
      </c>
      <c r="E77" s="53" t="n">
        <v>797.18</v>
      </c>
      <c r="F77" s="39" t="n">
        <f aca="false">H77</f>
        <v>113.15</v>
      </c>
      <c r="G77" s="39" t="n">
        <v>1.8</v>
      </c>
      <c r="H77" s="55" t="n">
        <f aca="false">H78+G79</f>
        <v>113.15</v>
      </c>
      <c r="I77" s="39" t="n">
        <f aca="false">E77-H77</f>
        <v>684.03</v>
      </c>
      <c r="J77" s="39" t="n">
        <f aca="false">100-(H77*100/E77)</f>
        <v>85.8062169146241</v>
      </c>
      <c r="K77" s="39" t="n">
        <f aca="false">H77*1.05</f>
        <v>118.8075</v>
      </c>
      <c r="L77" s="39" t="n">
        <f aca="false">H77*1.07</f>
        <v>121.0705</v>
      </c>
      <c r="M77" s="39" t="n">
        <f aca="false">H77*1.1</f>
        <v>124.465</v>
      </c>
      <c r="N77" s="39" t="n">
        <f aca="false">H77*1.15</f>
        <v>130.1225</v>
      </c>
      <c r="O77" s="56"/>
    </row>
    <row r="78" customFormat="false" ht="12.75" hidden="false" customHeight="false" outlineLevel="0" collapsed="false">
      <c r="A78" s="35" t="n">
        <v>2002</v>
      </c>
      <c r="B78" s="35" t="n">
        <v>5</v>
      </c>
      <c r="C78" s="36" t="n">
        <v>200205</v>
      </c>
      <c r="D78" s="37" t="n">
        <v>100</v>
      </c>
      <c r="E78" s="53" t="n">
        <v>767.56</v>
      </c>
      <c r="F78" s="39" t="n">
        <f aca="false">H78</f>
        <v>111.95</v>
      </c>
      <c r="G78" s="39" t="n">
        <v>0.4</v>
      </c>
      <c r="H78" s="55" t="n">
        <f aca="false">H79+G80</f>
        <v>111.95</v>
      </c>
      <c r="I78" s="39" t="n">
        <f aca="false">E78-H78</f>
        <v>655.61</v>
      </c>
      <c r="J78" s="39" t="n">
        <f aca="false">100-(H78*100/E78)</f>
        <v>85.4148209911929</v>
      </c>
      <c r="K78" s="39" t="n">
        <f aca="false">H78*1.05</f>
        <v>117.5475</v>
      </c>
      <c r="L78" s="39" t="n">
        <f aca="false">H78*1.07</f>
        <v>119.7865</v>
      </c>
      <c r="M78" s="39" t="n">
        <f aca="false">H78*1.1</f>
        <v>123.145</v>
      </c>
      <c r="N78" s="39" t="n">
        <f aca="false">H78*1.15</f>
        <v>128.7425</v>
      </c>
      <c r="O78" s="56"/>
    </row>
    <row r="79" customFormat="false" ht="12.75" hidden="false" customHeight="false" outlineLevel="0" collapsed="false">
      <c r="A79" s="35" t="n">
        <v>2002</v>
      </c>
      <c r="B79" s="35" t="n">
        <v>6</v>
      </c>
      <c r="C79" s="36" t="n">
        <v>200206</v>
      </c>
      <c r="D79" s="37" t="n">
        <v>100</v>
      </c>
      <c r="E79" s="53" t="n">
        <v>737.93</v>
      </c>
      <c r="F79" s="39" t="n">
        <f aca="false">H79</f>
        <v>109.25</v>
      </c>
      <c r="G79" s="39" t="n">
        <v>1.2</v>
      </c>
      <c r="H79" s="55" t="n">
        <f aca="false">H80+G81</f>
        <v>109.25</v>
      </c>
      <c r="I79" s="39" t="n">
        <f aca="false">E79-H79</f>
        <v>628.68</v>
      </c>
      <c r="J79" s="39" t="n">
        <f aca="false">100-(H79*100/E79)</f>
        <v>85.195072703373</v>
      </c>
      <c r="K79" s="39" t="n">
        <f aca="false">H79*1.05</f>
        <v>114.7125</v>
      </c>
      <c r="L79" s="39" t="n">
        <f aca="false">H79*1.07</f>
        <v>116.8975</v>
      </c>
      <c r="M79" s="39" t="n">
        <f aca="false">H79*1.1</f>
        <v>120.175</v>
      </c>
      <c r="N79" s="39" t="n">
        <f aca="false">H79*1.15</f>
        <v>125.6375</v>
      </c>
      <c r="O79" s="56"/>
    </row>
    <row r="80" customFormat="false" ht="12.75" hidden="false" customHeight="false" outlineLevel="0" collapsed="false">
      <c r="A80" s="35" t="n">
        <v>2002</v>
      </c>
      <c r="B80" s="35" t="n">
        <v>7</v>
      </c>
      <c r="C80" s="36" t="n">
        <v>200207</v>
      </c>
      <c r="D80" s="37" t="n">
        <v>100</v>
      </c>
      <c r="E80" s="53" t="n">
        <v>708.31</v>
      </c>
      <c r="F80" s="39" t="n">
        <f aca="false">H80</f>
        <v>107.15</v>
      </c>
      <c r="G80" s="39" t="n">
        <v>2.7</v>
      </c>
      <c r="H80" s="55" t="n">
        <f aca="false">H81+G82</f>
        <v>107.15</v>
      </c>
      <c r="I80" s="39" t="n">
        <f aca="false">E80-H80</f>
        <v>601.16</v>
      </c>
      <c r="J80" s="39" t="n">
        <f aca="false">100-(H80*100/E80)</f>
        <v>84.8724428569412</v>
      </c>
      <c r="K80" s="39" t="n">
        <f aca="false">H80*1.05</f>
        <v>112.5075</v>
      </c>
      <c r="L80" s="39" t="n">
        <f aca="false">H80*1.07</f>
        <v>114.6505</v>
      </c>
      <c r="M80" s="39" t="n">
        <f aca="false">H80*1.1</f>
        <v>117.865</v>
      </c>
      <c r="N80" s="39" t="n">
        <f aca="false">H80*1.15</f>
        <v>123.2225</v>
      </c>
      <c r="O80" s="56"/>
    </row>
    <row r="81" customFormat="false" ht="12.75" hidden="false" customHeight="false" outlineLevel="0" collapsed="false">
      <c r="A81" s="35" t="n">
        <v>2002</v>
      </c>
      <c r="B81" s="35" t="n">
        <v>8</v>
      </c>
      <c r="C81" s="36" t="n">
        <v>200208</v>
      </c>
      <c r="D81" s="37" t="n">
        <v>100</v>
      </c>
      <c r="E81" s="53" t="n">
        <v>678.68</v>
      </c>
      <c r="F81" s="39" t="n">
        <f aca="false">H81</f>
        <v>104.05</v>
      </c>
      <c r="G81" s="39" t="n">
        <v>2.1</v>
      </c>
      <c r="H81" s="55" t="n">
        <f aca="false">H82+G83</f>
        <v>104.05</v>
      </c>
      <c r="I81" s="39" t="n">
        <f aca="false">E81-H81</f>
        <v>574.63</v>
      </c>
      <c r="J81" s="39" t="n">
        <f aca="false">100-(H81*100/E81)</f>
        <v>84.6687687864679</v>
      </c>
      <c r="K81" s="39" t="n">
        <f aca="false">H81*1.05</f>
        <v>109.2525</v>
      </c>
      <c r="L81" s="39" t="n">
        <f aca="false">H81*1.07</f>
        <v>111.3335</v>
      </c>
      <c r="M81" s="39" t="n">
        <f aca="false">H81*1.1</f>
        <v>114.455</v>
      </c>
      <c r="N81" s="39" t="n">
        <f aca="false">H81*1.15</f>
        <v>119.6575</v>
      </c>
      <c r="O81" s="56"/>
    </row>
    <row r="82" customFormat="false" ht="12.75" hidden="false" customHeight="false" outlineLevel="0" collapsed="false">
      <c r="A82" s="35" t="n">
        <v>2002</v>
      </c>
      <c r="B82" s="35" t="n">
        <v>9</v>
      </c>
      <c r="C82" s="36" t="n">
        <v>200209</v>
      </c>
      <c r="D82" s="37" t="n">
        <v>100</v>
      </c>
      <c r="E82" s="53" t="n">
        <v>649.06</v>
      </c>
      <c r="F82" s="39" t="n">
        <f aca="false">H82</f>
        <v>100.95</v>
      </c>
      <c r="G82" s="39" t="n">
        <v>3.1</v>
      </c>
      <c r="H82" s="55" t="n">
        <f aca="false">H83+G84</f>
        <v>100.95</v>
      </c>
      <c r="I82" s="39" t="n">
        <f aca="false">E82-H82</f>
        <v>548.11</v>
      </c>
      <c r="J82" s="39" t="n">
        <f aca="false">100-(H82*100/E82)</f>
        <v>84.44673836009</v>
      </c>
      <c r="K82" s="39" t="n">
        <f aca="false">H82*1.05</f>
        <v>105.9975</v>
      </c>
      <c r="L82" s="39" t="n">
        <f aca="false">H82*1.07</f>
        <v>108.0165</v>
      </c>
      <c r="M82" s="39" t="n">
        <f aca="false">H82*1.1</f>
        <v>111.045</v>
      </c>
      <c r="N82" s="39" t="n">
        <f aca="false">H82*1.15</f>
        <v>116.0925</v>
      </c>
      <c r="O82" s="56"/>
    </row>
    <row r="83" customFormat="false" ht="12.75" hidden="false" customHeight="false" outlineLevel="0" collapsed="false">
      <c r="A83" s="35" t="n">
        <v>2002</v>
      </c>
      <c r="B83" s="35" t="n">
        <v>10</v>
      </c>
      <c r="C83" s="36" t="n">
        <v>200210</v>
      </c>
      <c r="D83" s="37" t="n">
        <v>100</v>
      </c>
      <c r="E83" s="53" t="n">
        <v>619.44</v>
      </c>
      <c r="F83" s="39" t="n">
        <f aca="false">H83</f>
        <v>99.35</v>
      </c>
      <c r="G83" s="39" t="n">
        <v>3.1</v>
      </c>
      <c r="H83" s="55" t="n">
        <f aca="false">H84+G85</f>
        <v>99.35</v>
      </c>
      <c r="I83" s="39" t="n">
        <f aca="false">E83-H83</f>
        <v>520.09</v>
      </c>
      <c r="J83" s="39" t="n">
        <f aca="false">100-(H83*100/E83)</f>
        <v>83.9613199018468</v>
      </c>
      <c r="K83" s="39" t="n">
        <f aca="false">H83*1.05</f>
        <v>104.3175</v>
      </c>
      <c r="L83" s="39" t="n">
        <f aca="false">H83*1.07</f>
        <v>106.3045</v>
      </c>
      <c r="M83" s="39" t="n">
        <f aca="false">H83*1.1</f>
        <v>109.285</v>
      </c>
      <c r="N83" s="39" t="n">
        <f aca="false">H83*1.15</f>
        <v>114.2525</v>
      </c>
      <c r="O83" s="56"/>
    </row>
    <row r="84" customFormat="false" ht="12.75" hidden="false" customHeight="false" outlineLevel="0" collapsed="false">
      <c r="A84" s="35" t="n">
        <v>2002</v>
      </c>
      <c r="B84" s="35" t="n">
        <v>11</v>
      </c>
      <c r="C84" s="36" t="n">
        <v>200211</v>
      </c>
      <c r="D84" s="37" t="n">
        <v>100</v>
      </c>
      <c r="E84" s="53" t="n">
        <v>589.81</v>
      </c>
      <c r="F84" s="39" t="n">
        <f aca="false">H84</f>
        <v>96.75</v>
      </c>
      <c r="G84" s="39" t="n">
        <v>1.6</v>
      </c>
      <c r="H84" s="55" t="n">
        <f aca="false">H85+G86</f>
        <v>96.75</v>
      </c>
      <c r="I84" s="39" t="n">
        <f aca="false">E84-H84</f>
        <v>493.06</v>
      </c>
      <c r="J84" s="39" t="n">
        <f aca="false">100-(H84*100/E84)</f>
        <v>83.5964124039945</v>
      </c>
      <c r="K84" s="39" t="n">
        <f aca="false">H84*1.05</f>
        <v>101.5875</v>
      </c>
      <c r="L84" s="39" t="n">
        <f aca="false">H84*1.07</f>
        <v>103.5225</v>
      </c>
      <c r="M84" s="39" t="n">
        <f aca="false">H84*1.1</f>
        <v>106.425</v>
      </c>
      <c r="N84" s="39" t="n">
        <f aca="false">H84*1.15</f>
        <v>111.2625</v>
      </c>
      <c r="O84" s="56"/>
    </row>
    <row r="85" customFormat="false" ht="12.75" hidden="false" customHeight="false" outlineLevel="0" collapsed="false">
      <c r="A85" s="35" t="n">
        <v>2002</v>
      </c>
      <c r="B85" s="35" t="n">
        <v>12</v>
      </c>
      <c r="C85" s="36" t="n">
        <v>200212</v>
      </c>
      <c r="D85" s="37" t="n">
        <v>100</v>
      </c>
      <c r="E85" s="53" t="n">
        <v>560.19</v>
      </c>
      <c r="F85" s="39" t="n">
        <f aca="false">H85</f>
        <v>91.15</v>
      </c>
      <c r="G85" s="39" t="n">
        <v>2.6</v>
      </c>
      <c r="H85" s="55" t="n">
        <f aca="false">H86+G87</f>
        <v>91.15</v>
      </c>
      <c r="I85" s="39" t="n">
        <f aca="false">E85-H85</f>
        <v>469.04</v>
      </c>
      <c r="J85" s="39" t="n">
        <f aca="false">100-(H85*100/E85)</f>
        <v>83.7287348935183</v>
      </c>
      <c r="K85" s="39" t="n">
        <f aca="false">H85*1.05</f>
        <v>95.7075</v>
      </c>
      <c r="L85" s="39" t="n">
        <f aca="false">H85*1.07</f>
        <v>97.5305</v>
      </c>
      <c r="M85" s="39" t="n">
        <f aca="false">H85*1.1</f>
        <v>100.265</v>
      </c>
      <c r="N85" s="39" t="n">
        <f aca="false">H85*1.15</f>
        <v>104.8225</v>
      </c>
      <c r="O85" s="56"/>
    </row>
    <row r="86" customFormat="false" ht="12.75" hidden="false" customHeight="false" outlineLevel="0" collapsed="false">
      <c r="A86" s="35" t="n">
        <v>2003</v>
      </c>
      <c r="B86" s="35" t="n">
        <v>1</v>
      </c>
      <c r="C86" s="36" t="n">
        <v>200301</v>
      </c>
      <c r="D86" s="37" t="n">
        <v>100</v>
      </c>
      <c r="E86" s="53" t="n">
        <v>530.57</v>
      </c>
      <c r="F86" s="39" t="n">
        <f aca="false">H86</f>
        <v>88.05</v>
      </c>
      <c r="G86" s="39" t="n">
        <v>5.6</v>
      </c>
      <c r="H86" s="55" t="n">
        <f aca="false">H87+G88</f>
        <v>88.05</v>
      </c>
      <c r="I86" s="39" t="n">
        <f aca="false">E86-H86</f>
        <v>442.52</v>
      </c>
      <c r="J86" s="39" t="n">
        <f aca="false">100-(H86*100/E86)</f>
        <v>83.4046402925156</v>
      </c>
      <c r="K86" s="39" t="n">
        <f aca="false">H86*1.05</f>
        <v>92.4525</v>
      </c>
      <c r="L86" s="39" t="n">
        <f aca="false">H86*1.07</f>
        <v>94.2135</v>
      </c>
      <c r="M86" s="39" t="n">
        <f aca="false">H86*1.1</f>
        <v>96.855</v>
      </c>
      <c r="N86" s="39" t="n">
        <f aca="false">H86*1.15</f>
        <v>101.2575</v>
      </c>
      <c r="O86" s="56"/>
    </row>
    <row r="87" customFormat="false" ht="12.75" hidden="false" customHeight="false" outlineLevel="0" collapsed="false">
      <c r="A87" s="35" t="n">
        <v>2003</v>
      </c>
      <c r="B87" s="35" t="n">
        <v>2</v>
      </c>
      <c r="C87" s="36" t="n">
        <v>200302</v>
      </c>
      <c r="D87" s="37" t="n">
        <v>100</v>
      </c>
      <c r="E87" s="53" t="n">
        <v>500.94</v>
      </c>
      <c r="F87" s="39" t="n">
        <f aca="false">H87</f>
        <v>84.85</v>
      </c>
      <c r="G87" s="39" t="n">
        <v>3.1</v>
      </c>
      <c r="H87" s="55" t="n">
        <f aca="false">H88+G89</f>
        <v>84.85</v>
      </c>
      <c r="I87" s="39" t="n">
        <f aca="false">E87-H87</f>
        <v>416.09</v>
      </c>
      <c r="J87" s="39" t="n">
        <f aca="false">100-(H87*100/E87)</f>
        <v>83.0618437337805</v>
      </c>
      <c r="K87" s="39" t="n">
        <f aca="false">H87*1.05</f>
        <v>89.0925</v>
      </c>
      <c r="L87" s="39" t="n">
        <f aca="false">H87*1.07</f>
        <v>90.7895</v>
      </c>
      <c r="M87" s="39" t="n">
        <f aca="false">H87*1.1</f>
        <v>93.335</v>
      </c>
      <c r="N87" s="39" t="n">
        <f aca="false">H87*1.15</f>
        <v>97.5775</v>
      </c>
      <c r="O87" s="56"/>
    </row>
    <row r="88" customFormat="false" ht="12.75" hidden="false" customHeight="false" outlineLevel="0" collapsed="false">
      <c r="A88" s="35" t="n">
        <v>2003</v>
      </c>
      <c r="B88" s="35" t="n">
        <v>3</v>
      </c>
      <c r="C88" s="36" t="n">
        <v>200303</v>
      </c>
      <c r="D88" s="37" t="n">
        <v>100</v>
      </c>
      <c r="E88" s="53" t="n">
        <v>471.32</v>
      </c>
      <c r="F88" s="39" t="n">
        <f aca="false">H88</f>
        <v>83.05</v>
      </c>
      <c r="G88" s="39" t="n">
        <v>3.2</v>
      </c>
      <c r="H88" s="55" t="n">
        <f aca="false">H89+G90</f>
        <v>83.05</v>
      </c>
      <c r="I88" s="39" t="n">
        <f aca="false">E88-H88</f>
        <v>388.27</v>
      </c>
      <c r="J88" s="39" t="n">
        <f aca="false">100-(H88*100/E88)</f>
        <v>82.379275227022</v>
      </c>
      <c r="K88" s="39" t="n">
        <f aca="false">H88*1.05</f>
        <v>87.2025</v>
      </c>
      <c r="L88" s="39" t="n">
        <f aca="false">H88*1.07</f>
        <v>88.8635</v>
      </c>
      <c r="M88" s="39" t="n">
        <f aca="false">H88*1.1</f>
        <v>91.355</v>
      </c>
      <c r="N88" s="39" t="n">
        <f aca="false">H88*1.15</f>
        <v>95.5075</v>
      </c>
      <c r="O88" s="56"/>
    </row>
    <row r="89" customFormat="false" ht="12.75" hidden="false" customHeight="false" outlineLevel="0" collapsed="false">
      <c r="A89" s="35" t="n">
        <v>2003</v>
      </c>
      <c r="B89" s="35" t="n">
        <v>4</v>
      </c>
      <c r="C89" s="36" t="n">
        <v>200304</v>
      </c>
      <c r="D89" s="37" t="n">
        <v>100</v>
      </c>
      <c r="E89" s="53" t="n">
        <v>441.69</v>
      </c>
      <c r="F89" s="39" t="n">
        <f aca="false">H89</f>
        <v>83.65</v>
      </c>
      <c r="G89" s="39" t="n">
        <v>1.8</v>
      </c>
      <c r="H89" s="55" t="n">
        <f aca="false">H90+G91</f>
        <v>83.65</v>
      </c>
      <c r="I89" s="39" t="n">
        <f aca="false">E89-H89</f>
        <v>358.04</v>
      </c>
      <c r="J89" s="39" t="n">
        <f aca="false">100-(H89*100/E89)</f>
        <v>81.06137788947</v>
      </c>
      <c r="K89" s="39" t="n">
        <f aca="false">H89*1.05</f>
        <v>87.8325</v>
      </c>
      <c r="L89" s="39" t="n">
        <f aca="false">H89*1.07</f>
        <v>89.5055</v>
      </c>
      <c r="M89" s="39" t="n">
        <f aca="false">H89*1.1</f>
        <v>92.015</v>
      </c>
      <c r="N89" s="39" t="n">
        <f aca="false">H89*1.15</f>
        <v>96.1975</v>
      </c>
      <c r="O89" s="56"/>
    </row>
    <row r="90" customFormat="false" ht="12.75" hidden="false" customHeight="false" outlineLevel="0" collapsed="false">
      <c r="A90" s="35" t="n">
        <v>2003</v>
      </c>
      <c r="B90" s="35" t="n">
        <v>5</v>
      </c>
      <c r="C90" s="36" t="n">
        <v>200305</v>
      </c>
      <c r="D90" s="37" t="n">
        <v>100</v>
      </c>
      <c r="E90" s="53" t="n">
        <v>412.07</v>
      </c>
      <c r="F90" s="39" t="n">
        <f aca="false">H90</f>
        <v>85.55</v>
      </c>
      <c r="G90" s="39" t="n">
        <v>-0.6</v>
      </c>
      <c r="H90" s="55" t="n">
        <f aca="false">H91+G92</f>
        <v>85.55</v>
      </c>
      <c r="I90" s="39" t="n">
        <f aca="false">E90-H90</f>
        <v>326.52</v>
      </c>
      <c r="J90" s="39" t="n">
        <f aca="false">100-(H90*100/E90)</f>
        <v>79.2389642536462</v>
      </c>
      <c r="K90" s="39" t="n">
        <f aca="false">H90*1.05</f>
        <v>89.8275</v>
      </c>
      <c r="L90" s="39" t="n">
        <f aca="false">H90*1.07</f>
        <v>91.5385</v>
      </c>
      <c r="M90" s="39" t="n">
        <f aca="false">H90*1.1</f>
        <v>94.105</v>
      </c>
      <c r="N90" s="39" t="n">
        <f aca="false">H90*1.15</f>
        <v>98.3825</v>
      </c>
      <c r="O90" s="56"/>
    </row>
    <row r="91" customFormat="false" ht="12.75" hidden="false" customHeight="false" outlineLevel="0" collapsed="false">
      <c r="A91" s="35" t="n">
        <v>2003</v>
      </c>
      <c r="B91" s="35" t="n">
        <v>6</v>
      </c>
      <c r="C91" s="36" t="n">
        <v>200306</v>
      </c>
      <c r="D91" s="37" t="n">
        <v>100</v>
      </c>
      <c r="E91" s="53" t="n">
        <v>382.45</v>
      </c>
      <c r="F91" s="39" t="n">
        <f aca="false">H91</f>
        <v>86.05</v>
      </c>
      <c r="G91" s="39" t="n">
        <v>-1.9</v>
      </c>
      <c r="H91" s="55" t="n">
        <f aca="false">H92+G93</f>
        <v>86.05</v>
      </c>
      <c r="I91" s="39" t="n">
        <f aca="false">E91-H91</f>
        <v>296.4</v>
      </c>
      <c r="J91" s="39" t="n">
        <f aca="false">100-(H91*100/E91)</f>
        <v>77.5003268401098</v>
      </c>
      <c r="K91" s="39" t="n">
        <f aca="false">H91*1.05</f>
        <v>90.3525</v>
      </c>
      <c r="L91" s="39" t="n">
        <f aca="false">H91*1.07</f>
        <v>92.0735</v>
      </c>
      <c r="M91" s="39" t="n">
        <f aca="false">H91*1.1</f>
        <v>94.655</v>
      </c>
      <c r="N91" s="39" t="n">
        <f aca="false">H91*1.15</f>
        <v>98.9575</v>
      </c>
      <c r="O91" s="56"/>
    </row>
    <row r="92" customFormat="false" ht="12.75" hidden="false" customHeight="false" outlineLevel="0" collapsed="false">
      <c r="A92" s="35" t="n">
        <v>2003</v>
      </c>
      <c r="B92" s="35" t="n">
        <v>7</v>
      </c>
      <c r="C92" s="36" t="n">
        <v>200307</v>
      </c>
      <c r="D92" s="37" t="n">
        <v>100</v>
      </c>
      <c r="E92" s="53" t="n">
        <v>352.82</v>
      </c>
      <c r="F92" s="39" t="n">
        <f aca="false">H92</f>
        <v>86.25</v>
      </c>
      <c r="G92" s="39" t="n">
        <v>-0.5</v>
      </c>
      <c r="H92" s="55" t="n">
        <f aca="false">H93+G94</f>
        <v>86.25</v>
      </c>
      <c r="I92" s="39" t="n">
        <f aca="false">E92-H92</f>
        <v>266.57</v>
      </c>
      <c r="J92" s="39" t="n">
        <f aca="false">100-(H92*100/E92)</f>
        <v>75.5541069100391</v>
      </c>
      <c r="K92" s="39" t="n">
        <f aca="false">H92*1.05</f>
        <v>90.5625</v>
      </c>
      <c r="L92" s="39" t="n">
        <f aca="false">H92*1.07</f>
        <v>92.2875</v>
      </c>
      <c r="M92" s="39" t="n">
        <f aca="false">H92*1.1</f>
        <v>94.875</v>
      </c>
      <c r="N92" s="39" t="n">
        <f aca="false">H92*1.15</f>
        <v>99.1875</v>
      </c>
      <c r="O92" s="56"/>
    </row>
    <row r="93" customFormat="false" ht="12.75" hidden="false" customHeight="false" outlineLevel="0" collapsed="false">
      <c r="A93" s="35" t="n">
        <v>2003</v>
      </c>
      <c r="B93" s="35" t="n">
        <v>8</v>
      </c>
      <c r="C93" s="36" t="n">
        <v>200308</v>
      </c>
      <c r="D93" s="37" t="n">
        <v>100</v>
      </c>
      <c r="E93" s="53" t="n">
        <v>365.52</v>
      </c>
      <c r="F93" s="39" t="n">
        <f aca="false">H93</f>
        <v>86.15</v>
      </c>
      <c r="G93" s="39" t="n">
        <v>-0.2</v>
      </c>
      <c r="H93" s="55" t="n">
        <f aca="false">H94+G95</f>
        <v>86.15</v>
      </c>
      <c r="I93" s="39" t="n">
        <f aca="false">E93-H93</f>
        <v>279.37</v>
      </c>
      <c r="J93" s="39" t="n">
        <f aca="false">100-(H93*100/E93)</f>
        <v>76.4308382578245</v>
      </c>
      <c r="K93" s="39" t="n">
        <f aca="false">H93*1.05</f>
        <v>90.4575</v>
      </c>
      <c r="L93" s="39" t="n">
        <f aca="false">H93*1.07</f>
        <v>92.1805</v>
      </c>
      <c r="M93" s="39" t="n">
        <f aca="false">H93*1.1</f>
        <v>94.765</v>
      </c>
      <c r="N93" s="39" t="n">
        <f aca="false">H93*1.15</f>
        <v>99.0725</v>
      </c>
      <c r="O93" s="56"/>
    </row>
    <row r="94" customFormat="false" ht="12.75" hidden="false" customHeight="false" outlineLevel="0" collapsed="false">
      <c r="A94" s="35" t="n">
        <v>2003</v>
      </c>
      <c r="B94" s="35" t="n">
        <v>9</v>
      </c>
      <c r="C94" s="36" t="n">
        <v>200309</v>
      </c>
      <c r="D94" s="37" t="n">
        <v>100</v>
      </c>
      <c r="E94" s="53" t="n">
        <v>355.68</v>
      </c>
      <c r="F94" s="39" t="n">
        <f aca="false">H94</f>
        <v>85.55</v>
      </c>
      <c r="G94" s="39" t="n">
        <v>0.1</v>
      </c>
      <c r="H94" s="55" t="n">
        <f aca="false">H95+G96</f>
        <v>85.55</v>
      </c>
      <c r="I94" s="39" t="n">
        <f aca="false">E94-H94</f>
        <v>270.13</v>
      </c>
      <c r="J94" s="39" t="n">
        <f aca="false">100-(H94*100/E94)</f>
        <v>75.9474808816914</v>
      </c>
      <c r="K94" s="39" t="n">
        <f aca="false">H94*1.05</f>
        <v>89.8275</v>
      </c>
      <c r="L94" s="39" t="n">
        <f aca="false">H94*1.07</f>
        <v>91.5385</v>
      </c>
      <c r="M94" s="39" t="n">
        <f aca="false">H94*1.1</f>
        <v>94.105</v>
      </c>
      <c r="N94" s="39" t="n">
        <f aca="false">H94*1.15</f>
        <v>98.3825</v>
      </c>
      <c r="O94" s="56"/>
    </row>
    <row r="95" customFormat="false" ht="12.75" hidden="false" customHeight="false" outlineLevel="0" collapsed="false">
      <c r="A95" s="35" t="n">
        <v>2003</v>
      </c>
      <c r="B95" s="35" t="n">
        <v>10</v>
      </c>
      <c r="C95" s="36" t="n">
        <v>200310</v>
      </c>
      <c r="D95" s="37" t="n">
        <v>100</v>
      </c>
      <c r="E95" s="53" t="n">
        <v>346.22</v>
      </c>
      <c r="F95" s="39" t="n">
        <f aca="false">H95</f>
        <v>83.85</v>
      </c>
      <c r="G95" s="39" t="n">
        <v>0.6</v>
      </c>
      <c r="H95" s="55" t="n">
        <f aca="false">H96+G97</f>
        <v>83.85</v>
      </c>
      <c r="I95" s="39" t="n">
        <f aca="false">E95-H95</f>
        <v>262.37</v>
      </c>
      <c r="J95" s="39" t="n">
        <f aca="false">100-(H95*100/E95)</f>
        <v>75.781295130264</v>
      </c>
      <c r="K95" s="39" t="n">
        <f aca="false">H95*1.05</f>
        <v>88.0425</v>
      </c>
      <c r="L95" s="39" t="n">
        <f aca="false">H95*1.07</f>
        <v>89.7195</v>
      </c>
      <c r="M95" s="39" t="n">
        <f aca="false">H95*1.1</f>
        <v>92.235</v>
      </c>
      <c r="N95" s="39" t="n">
        <f aca="false">H95*1.15</f>
        <v>96.4275</v>
      </c>
      <c r="O95" s="56"/>
    </row>
    <row r="96" customFormat="false" ht="12.75" hidden="false" customHeight="false" outlineLevel="0" collapsed="false">
      <c r="A96" s="35" t="n">
        <v>2003</v>
      </c>
      <c r="B96" s="35" t="n">
        <v>11</v>
      </c>
      <c r="C96" s="36" t="n">
        <v>200311</v>
      </c>
      <c r="D96" s="37" t="n">
        <v>100</v>
      </c>
      <c r="E96" s="53" t="n">
        <v>337.17</v>
      </c>
      <c r="F96" s="39" t="n">
        <f aca="false">H96</f>
        <v>83.25</v>
      </c>
      <c r="G96" s="39" t="n">
        <v>1.7</v>
      </c>
      <c r="H96" s="55" t="n">
        <f aca="false">H97+G98</f>
        <v>83.25</v>
      </c>
      <c r="I96" s="39" t="n">
        <f aca="false">E96-H96</f>
        <v>253.92</v>
      </c>
      <c r="J96" s="39" t="n">
        <f aca="false">100-(H96*100/E96)</f>
        <v>75.3091912091823</v>
      </c>
      <c r="K96" s="39" t="n">
        <f aca="false">H96*1.05</f>
        <v>87.4125</v>
      </c>
      <c r="L96" s="39" t="n">
        <f aca="false">H96*1.07</f>
        <v>89.0775</v>
      </c>
      <c r="M96" s="39" t="n">
        <f aca="false">H96*1.1</f>
        <v>91.575</v>
      </c>
      <c r="N96" s="39" t="n">
        <f aca="false">H96*1.15</f>
        <v>95.7375</v>
      </c>
      <c r="O96" s="56"/>
    </row>
    <row r="97" customFormat="false" ht="12.75" hidden="false" customHeight="false" outlineLevel="0" collapsed="false">
      <c r="A97" s="35" t="n">
        <v>2003</v>
      </c>
      <c r="B97" s="35" t="n">
        <v>12</v>
      </c>
      <c r="C97" s="36" t="n">
        <v>200312</v>
      </c>
      <c r="D97" s="37" t="n">
        <v>100</v>
      </c>
      <c r="E97" s="53" t="n">
        <v>328.97</v>
      </c>
      <c r="F97" s="39" t="n">
        <f aca="false">H97</f>
        <v>80.65</v>
      </c>
      <c r="G97" s="39" t="n">
        <v>0.6</v>
      </c>
      <c r="H97" s="55" t="n">
        <f aca="false">H98+G99</f>
        <v>80.65</v>
      </c>
      <c r="I97" s="39" t="n">
        <f aca="false">E97-H97</f>
        <v>248.32</v>
      </c>
      <c r="J97" s="39" t="n">
        <f aca="false">100-(H97*100/E97)</f>
        <v>75.4840866948354</v>
      </c>
      <c r="K97" s="39" t="n">
        <f aca="false">H97*1.05</f>
        <v>84.6825</v>
      </c>
      <c r="L97" s="39" t="n">
        <f aca="false">H97*1.07</f>
        <v>86.2955</v>
      </c>
      <c r="M97" s="39" t="n">
        <f aca="false">H97*1.1</f>
        <v>88.715</v>
      </c>
      <c r="N97" s="39" t="n">
        <f aca="false">H97*1.15</f>
        <v>92.7475</v>
      </c>
      <c r="O97" s="56"/>
    </row>
    <row r="98" customFormat="false" ht="12.75" hidden="false" customHeight="false" outlineLevel="0" collapsed="false">
      <c r="A98" s="35" t="n">
        <v>2004</v>
      </c>
      <c r="B98" s="35" t="n">
        <v>1</v>
      </c>
      <c r="C98" s="36" t="n">
        <v>200401</v>
      </c>
      <c r="D98" s="37" t="n">
        <v>100</v>
      </c>
      <c r="E98" s="53" t="n">
        <v>320.93</v>
      </c>
      <c r="F98" s="39" t="n">
        <f aca="false">H98</f>
        <v>79.05</v>
      </c>
      <c r="G98" s="39" t="n">
        <v>2.6</v>
      </c>
      <c r="H98" s="55" t="n">
        <f aca="false">H99+G100</f>
        <v>79.05</v>
      </c>
      <c r="I98" s="39" t="n">
        <f aca="false">E98-H98</f>
        <v>241.88</v>
      </c>
      <c r="J98" s="39" t="n">
        <f aca="false">100-(H98*100/E98)</f>
        <v>75.3684604119278</v>
      </c>
      <c r="K98" s="39" t="n">
        <f aca="false">H98*1.05</f>
        <v>83.0025</v>
      </c>
      <c r="L98" s="39" t="n">
        <f aca="false">H98*1.07</f>
        <v>84.5835</v>
      </c>
      <c r="M98" s="39" t="n">
        <f aca="false">H98*1.1</f>
        <v>86.955</v>
      </c>
      <c r="N98" s="39" t="n">
        <f aca="false">H98*1.15</f>
        <v>90.9075</v>
      </c>
      <c r="O98" s="56"/>
    </row>
    <row r="99" customFormat="false" ht="12.75" hidden="false" customHeight="false" outlineLevel="0" collapsed="false">
      <c r="A99" s="35" t="n">
        <v>2004</v>
      </c>
      <c r="B99" s="35" t="n">
        <v>2</v>
      </c>
      <c r="C99" s="36" t="n">
        <v>200402</v>
      </c>
      <c r="D99" s="37" t="n">
        <v>100</v>
      </c>
      <c r="E99" s="53" t="n">
        <v>313.45</v>
      </c>
      <c r="F99" s="39" t="n">
        <f aca="false">H99</f>
        <v>76.95</v>
      </c>
      <c r="G99" s="39" t="n">
        <v>1.6</v>
      </c>
      <c r="H99" s="55" t="n">
        <f aca="false">H100+G101</f>
        <v>76.95</v>
      </c>
      <c r="I99" s="39" t="n">
        <f aca="false">E99-H99</f>
        <v>236.5</v>
      </c>
      <c r="J99" s="39" t="n">
        <f aca="false">100-(H99*100/E99)</f>
        <v>75.450630084543</v>
      </c>
      <c r="K99" s="39" t="n">
        <f aca="false">H99*1.05</f>
        <v>80.7975</v>
      </c>
      <c r="L99" s="39" t="n">
        <f aca="false">H99*1.07</f>
        <v>82.3365</v>
      </c>
      <c r="M99" s="39" t="n">
        <f aca="false">H99*1.1</f>
        <v>84.645</v>
      </c>
      <c r="N99" s="39" t="n">
        <f aca="false">H99*1.15</f>
        <v>88.4925</v>
      </c>
      <c r="O99" s="56"/>
    </row>
    <row r="100" customFormat="false" ht="12.75" hidden="false" customHeight="false" outlineLevel="0" collapsed="false">
      <c r="A100" s="35" t="n">
        <v>2004</v>
      </c>
      <c r="B100" s="35" t="n">
        <v>3</v>
      </c>
      <c r="C100" s="36" t="n">
        <v>200403</v>
      </c>
      <c r="D100" s="37" t="n">
        <v>100</v>
      </c>
      <c r="E100" s="53" t="n">
        <v>305.98</v>
      </c>
      <c r="F100" s="39" t="n">
        <f aca="false">H100</f>
        <v>74.35</v>
      </c>
      <c r="G100" s="39" t="n">
        <v>2.1</v>
      </c>
      <c r="H100" s="55" t="n">
        <f aca="false">H101+G102</f>
        <v>74.35</v>
      </c>
      <c r="I100" s="39" t="n">
        <f aca="false">E100-H100</f>
        <v>231.63</v>
      </c>
      <c r="J100" s="39" t="n">
        <f aca="false">100-(H100*100/E100)</f>
        <v>75.7010262108635</v>
      </c>
      <c r="K100" s="39" t="n">
        <f aca="false">H100*1.05</f>
        <v>78.0675</v>
      </c>
      <c r="L100" s="39" t="n">
        <f aca="false">H100*1.07</f>
        <v>79.5545</v>
      </c>
      <c r="M100" s="39" t="n">
        <f aca="false">H100*1.1</f>
        <v>81.785</v>
      </c>
      <c r="N100" s="39" t="n">
        <f aca="false">H100*1.15</f>
        <v>85.5025</v>
      </c>
      <c r="O100" s="56"/>
    </row>
    <row r="101" customFormat="false" ht="12.75" hidden="false" customHeight="false" outlineLevel="0" collapsed="false">
      <c r="A101" s="35" t="n">
        <v>2004</v>
      </c>
      <c r="B101" s="35" t="n">
        <v>4</v>
      </c>
      <c r="C101" s="36" t="n">
        <v>200404</v>
      </c>
      <c r="D101" s="37" t="n">
        <v>100</v>
      </c>
      <c r="E101" s="53" t="n">
        <v>299</v>
      </c>
      <c r="F101" s="39" t="n">
        <f aca="false">H101</f>
        <v>74.35</v>
      </c>
      <c r="G101" s="39" t="n">
        <v>2.6</v>
      </c>
      <c r="H101" s="55" t="n">
        <f aca="false">H102+G103</f>
        <v>74.35</v>
      </c>
      <c r="I101" s="39" t="n">
        <f aca="false">E101-H101</f>
        <v>224.65</v>
      </c>
      <c r="J101" s="39" t="n">
        <f aca="false">100-(H101*100/E101)</f>
        <v>75.133779264214</v>
      </c>
      <c r="K101" s="39" t="n">
        <f aca="false">H101*1.05</f>
        <v>78.0675</v>
      </c>
      <c r="L101" s="39" t="n">
        <f aca="false">H101*1.07</f>
        <v>79.5545</v>
      </c>
      <c r="M101" s="39" t="n">
        <f aca="false">H101*1.1</f>
        <v>81.785</v>
      </c>
      <c r="N101" s="39" t="n">
        <f aca="false">H101*1.15</f>
        <v>85.5025</v>
      </c>
      <c r="O101" s="56"/>
    </row>
    <row r="102" customFormat="false" ht="12.75" hidden="false" customHeight="false" outlineLevel="0" collapsed="false">
      <c r="A102" s="35" t="n">
        <v>2004</v>
      </c>
      <c r="B102" s="35" t="n">
        <v>5</v>
      </c>
      <c r="C102" s="36" t="n">
        <v>200405</v>
      </c>
      <c r="D102" s="37" t="n">
        <v>100</v>
      </c>
      <c r="E102" s="53" t="n">
        <v>290.68</v>
      </c>
      <c r="F102" s="39" t="n">
        <f aca="false">H102</f>
        <v>75.45</v>
      </c>
      <c r="G102" s="39" t="n">
        <v>0</v>
      </c>
      <c r="H102" s="55" t="n">
        <f aca="false">H103+G104</f>
        <v>75.45</v>
      </c>
      <c r="I102" s="39" t="n">
        <f aca="false">E102-H102</f>
        <v>215.23</v>
      </c>
      <c r="J102" s="39" t="n">
        <f aca="false">100-(H102*100/E102)</f>
        <v>74.0436218522086</v>
      </c>
      <c r="K102" s="39" t="n">
        <f aca="false">H102*1.05</f>
        <v>79.2225</v>
      </c>
      <c r="L102" s="39" t="n">
        <f aca="false">H102*1.07</f>
        <v>80.7315</v>
      </c>
      <c r="M102" s="39" t="n">
        <f aca="false">H102*1.1</f>
        <v>82.995</v>
      </c>
      <c r="N102" s="39" t="n">
        <f aca="false">H102*1.15</f>
        <v>86.7675</v>
      </c>
      <c r="O102" s="56"/>
    </row>
    <row r="103" customFormat="false" ht="12.75" hidden="false" customHeight="false" outlineLevel="0" collapsed="false">
      <c r="A103" s="35" t="n">
        <v>2004</v>
      </c>
      <c r="B103" s="35" t="n">
        <v>6</v>
      </c>
      <c r="C103" s="36" t="n">
        <v>200406</v>
      </c>
      <c r="D103" s="37" t="n">
        <v>100</v>
      </c>
      <c r="E103" s="53" t="n">
        <v>282.83</v>
      </c>
      <c r="F103" s="39" t="n">
        <f aca="false">H103</f>
        <v>76.95</v>
      </c>
      <c r="G103" s="39" t="n">
        <v>-1.1</v>
      </c>
      <c r="H103" s="55" t="n">
        <f aca="false">H104+G105</f>
        <v>76.95</v>
      </c>
      <c r="I103" s="39" t="n">
        <f aca="false">E103-H103</f>
        <v>205.88</v>
      </c>
      <c r="J103" s="39" t="n">
        <f aca="false">100-(H103*100/E103)</f>
        <v>72.7928437577343</v>
      </c>
      <c r="K103" s="39" t="n">
        <f aca="false">H103*1.05</f>
        <v>80.7975</v>
      </c>
      <c r="L103" s="39" t="n">
        <f aca="false">H103*1.07</f>
        <v>82.3365</v>
      </c>
      <c r="M103" s="39" t="n">
        <f aca="false">H103*1.1</f>
        <v>84.645</v>
      </c>
      <c r="N103" s="39" t="n">
        <f aca="false">H103*1.15</f>
        <v>88.4925</v>
      </c>
      <c r="O103" s="56"/>
    </row>
    <row r="104" customFormat="false" ht="12.75" hidden="false" customHeight="false" outlineLevel="0" collapsed="false">
      <c r="A104" s="35" t="n">
        <v>2004</v>
      </c>
      <c r="B104" s="35" t="n">
        <v>7</v>
      </c>
      <c r="C104" s="36" t="n">
        <v>200407</v>
      </c>
      <c r="D104" s="37" t="n">
        <v>100</v>
      </c>
      <c r="E104" s="53" t="n">
        <v>275.43</v>
      </c>
      <c r="F104" s="39" t="n">
        <f aca="false">H104</f>
        <v>76.15</v>
      </c>
      <c r="G104" s="39" t="n">
        <v>-1.5</v>
      </c>
      <c r="H104" s="55" t="n">
        <f aca="false">H105+G106</f>
        <v>76.15</v>
      </c>
      <c r="I104" s="39" t="n">
        <f aca="false">E104-H104</f>
        <v>199.28</v>
      </c>
      <c r="J104" s="39" t="n">
        <f aca="false">100-(H104*100/E104)</f>
        <v>72.3523218240569</v>
      </c>
      <c r="K104" s="39" t="n">
        <f aca="false">H104*1.05</f>
        <v>79.9575</v>
      </c>
      <c r="L104" s="39" t="n">
        <f aca="false">H104*1.07</f>
        <v>81.4805</v>
      </c>
      <c r="M104" s="39" t="n">
        <f aca="false">H104*1.1</f>
        <v>83.765</v>
      </c>
      <c r="N104" s="39" t="n">
        <f aca="false">H104*1.15</f>
        <v>87.5725</v>
      </c>
      <c r="O104" s="56"/>
    </row>
    <row r="105" customFormat="false" ht="12.75" hidden="false" customHeight="false" outlineLevel="0" collapsed="false">
      <c r="A105" s="35" t="n">
        <v>2004</v>
      </c>
      <c r="B105" s="35" t="n">
        <v>8</v>
      </c>
      <c r="C105" s="36" t="n">
        <v>200408</v>
      </c>
      <c r="D105" s="37" t="n">
        <v>100</v>
      </c>
      <c r="E105" s="53" t="n">
        <v>268.54</v>
      </c>
      <c r="F105" s="39" t="n">
        <f aca="false">H105</f>
        <v>74.35</v>
      </c>
      <c r="G105" s="39" t="n">
        <v>0.8</v>
      </c>
      <c r="H105" s="55" t="n">
        <f aca="false">H106+G107</f>
        <v>74.35</v>
      </c>
      <c r="I105" s="39" t="n">
        <f aca="false">E105-H105</f>
        <v>194.19</v>
      </c>
      <c r="J105" s="39" t="n">
        <f aca="false">100-(H105*100/E105)</f>
        <v>72.3132494228048</v>
      </c>
      <c r="K105" s="39" t="n">
        <f aca="false">H105*1.05</f>
        <v>78.0675</v>
      </c>
      <c r="L105" s="39" t="n">
        <f aca="false">H105*1.07</f>
        <v>79.5545</v>
      </c>
      <c r="M105" s="39" t="n">
        <f aca="false">H105*1.1</f>
        <v>81.785</v>
      </c>
      <c r="N105" s="39" t="n">
        <f aca="false">H105*1.15</f>
        <v>85.5025</v>
      </c>
      <c r="O105" s="56"/>
    </row>
    <row r="106" customFormat="false" ht="12.75" hidden="false" customHeight="false" outlineLevel="0" collapsed="false">
      <c r="A106" s="35" t="n">
        <v>2004</v>
      </c>
      <c r="B106" s="35" t="n">
        <v>9</v>
      </c>
      <c r="C106" s="36" t="n">
        <v>200409</v>
      </c>
      <c r="D106" s="37" t="n">
        <v>100</v>
      </c>
      <c r="E106" s="53" t="n">
        <v>261.63</v>
      </c>
      <c r="F106" s="39" t="n">
        <f aca="false">H106</f>
        <v>71.15</v>
      </c>
      <c r="G106" s="39" t="n">
        <v>1.8</v>
      </c>
      <c r="H106" s="55" t="n">
        <f aca="false">H107+G108</f>
        <v>71.15</v>
      </c>
      <c r="I106" s="39" t="n">
        <f aca="false">E106-H106</f>
        <v>190.48</v>
      </c>
      <c r="J106" s="39" t="n">
        <f aca="false">100-(H106*100/E106)</f>
        <v>72.8051064480373</v>
      </c>
      <c r="K106" s="39" t="n">
        <f aca="false">H106*1.05</f>
        <v>74.7075</v>
      </c>
      <c r="L106" s="39" t="n">
        <f aca="false">H106*1.07</f>
        <v>76.1305</v>
      </c>
      <c r="M106" s="39" t="n">
        <f aca="false">H106*1.1</f>
        <v>78.265</v>
      </c>
      <c r="N106" s="39" t="n">
        <f aca="false">H106*1.15</f>
        <v>81.8225</v>
      </c>
      <c r="O106" s="56"/>
    </row>
    <row r="107" customFormat="false" ht="12.75" hidden="false" customHeight="false" outlineLevel="0" collapsed="false">
      <c r="A107" s="35" t="n">
        <v>2004</v>
      </c>
      <c r="B107" s="35" t="n">
        <v>10</v>
      </c>
      <c r="C107" s="36" t="n">
        <v>200410</v>
      </c>
      <c r="D107" s="37" t="n">
        <v>100</v>
      </c>
      <c r="E107" s="53" t="n">
        <v>255.48</v>
      </c>
      <c r="F107" s="39" t="n">
        <f aca="false">H107</f>
        <v>70.35</v>
      </c>
      <c r="G107" s="39" t="n">
        <v>3.2</v>
      </c>
      <c r="H107" s="55" t="n">
        <f aca="false">H108+G109</f>
        <v>70.35</v>
      </c>
      <c r="I107" s="39" t="n">
        <f aca="false">E107-H107</f>
        <v>185.13</v>
      </c>
      <c r="J107" s="39" t="n">
        <f aca="false">100-(H107*100/E107)</f>
        <v>72.463597933302</v>
      </c>
      <c r="K107" s="39" t="n">
        <f aca="false">H107*1.05</f>
        <v>73.8675</v>
      </c>
      <c r="L107" s="39" t="n">
        <f aca="false">H107*1.07</f>
        <v>75.2745</v>
      </c>
      <c r="M107" s="39" t="n">
        <f aca="false">H107*1.1</f>
        <v>77.385</v>
      </c>
      <c r="N107" s="39" t="n">
        <f aca="false">H107*1.15</f>
        <v>80.9025</v>
      </c>
      <c r="O107" s="56"/>
    </row>
    <row r="108" customFormat="false" ht="12.75" hidden="false" customHeight="false" outlineLevel="0" collapsed="false">
      <c r="A108" s="35" t="n">
        <v>2004</v>
      </c>
      <c r="B108" s="35" t="n">
        <v>11</v>
      </c>
      <c r="C108" s="36" t="n">
        <v>200411</v>
      </c>
      <c r="D108" s="37" t="n">
        <v>100</v>
      </c>
      <c r="E108" s="53" t="n">
        <v>249.44</v>
      </c>
      <c r="F108" s="39" t="n">
        <f aca="false">H108</f>
        <v>70.25</v>
      </c>
      <c r="G108" s="39" t="n">
        <v>0.8</v>
      </c>
      <c r="H108" s="55" t="n">
        <f aca="false">H109+G110</f>
        <v>70.25</v>
      </c>
      <c r="I108" s="39" t="n">
        <f aca="false">E108-H108</f>
        <v>179.19</v>
      </c>
      <c r="J108" s="39" t="n">
        <f aca="false">100-(H108*100/E108)</f>
        <v>71.8369146889031</v>
      </c>
      <c r="K108" s="39" t="n">
        <f aca="false">H108*1.05</f>
        <v>73.7625</v>
      </c>
      <c r="L108" s="39" t="n">
        <f aca="false">H108*1.07</f>
        <v>75.1675</v>
      </c>
      <c r="M108" s="39" t="n">
        <f aca="false">H108*1.1</f>
        <v>77.275</v>
      </c>
      <c r="N108" s="39" t="n">
        <f aca="false">H108*1.15</f>
        <v>80.7875</v>
      </c>
      <c r="O108" s="56"/>
    </row>
    <row r="109" customFormat="false" ht="12.75" hidden="false" customHeight="false" outlineLevel="0" collapsed="false">
      <c r="A109" s="35" t="n">
        <v>2004</v>
      </c>
      <c r="B109" s="35" t="n">
        <v>12</v>
      </c>
      <c r="C109" s="36" t="n">
        <v>200412</v>
      </c>
      <c r="D109" s="37" t="n">
        <v>100</v>
      </c>
      <c r="E109" s="53" t="n">
        <v>243.43</v>
      </c>
      <c r="F109" s="39" t="n">
        <f aca="false">H109</f>
        <v>70.66</v>
      </c>
      <c r="G109" s="39" t="n">
        <v>0.1</v>
      </c>
      <c r="H109" s="55" t="n">
        <f aca="false">H110+G111</f>
        <v>70.66</v>
      </c>
      <c r="I109" s="39" t="n">
        <f aca="false">E109-H109</f>
        <v>172.77</v>
      </c>
      <c r="J109" s="39" t="n">
        <f aca="false">100-(H109*100/E109)</f>
        <v>70.9731750400526</v>
      </c>
      <c r="K109" s="39" t="n">
        <f aca="false">H109*1.05</f>
        <v>74.193</v>
      </c>
      <c r="L109" s="39" t="n">
        <f aca="false">H109*1.07</f>
        <v>75.6062</v>
      </c>
      <c r="M109" s="39" t="n">
        <f aca="false">H109*1.1</f>
        <v>77.726</v>
      </c>
      <c r="N109" s="39" t="n">
        <f aca="false">H109*1.15</f>
        <v>81.259</v>
      </c>
      <c r="O109" s="56"/>
    </row>
    <row r="110" customFormat="false" ht="12.75" hidden="false" customHeight="false" outlineLevel="0" collapsed="false">
      <c r="A110" s="35" t="n">
        <v>2005</v>
      </c>
      <c r="B110" s="35" t="n">
        <v>1</v>
      </c>
      <c r="C110" s="36" t="n">
        <v>200501</v>
      </c>
      <c r="D110" s="37" t="n">
        <v>100</v>
      </c>
      <c r="E110" s="53" t="n">
        <v>238.39</v>
      </c>
      <c r="F110" s="39" t="n">
        <f aca="false">H110</f>
        <v>70.55</v>
      </c>
      <c r="G110" s="39" t="n">
        <v>-0.41</v>
      </c>
      <c r="H110" s="55" t="n">
        <f aca="false">H111+G112</f>
        <v>70.55</v>
      </c>
      <c r="I110" s="39" t="n">
        <f aca="false">E110-H110</f>
        <v>167.84</v>
      </c>
      <c r="J110" s="39" t="n">
        <f aca="false">100-(H110*100/E110)</f>
        <v>70.4056378203784</v>
      </c>
      <c r="K110" s="39" t="n">
        <f aca="false">H110*1.05</f>
        <v>74.0775</v>
      </c>
      <c r="L110" s="39" t="n">
        <f aca="false">H110*1.07</f>
        <v>75.4885</v>
      </c>
      <c r="M110" s="39" t="n">
        <f aca="false">H110*1.1</f>
        <v>77.605</v>
      </c>
      <c r="N110" s="39" t="n">
        <f aca="false">H110*1.15</f>
        <v>81.1325</v>
      </c>
      <c r="O110" s="56"/>
    </row>
    <row r="111" customFormat="false" ht="12.75" hidden="false" customHeight="false" outlineLevel="0" collapsed="false">
      <c r="A111" s="35" t="n">
        <v>2005</v>
      </c>
      <c r="B111" s="35" t="n">
        <v>2</v>
      </c>
      <c r="C111" s="36" t="n">
        <v>200502</v>
      </c>
      <c r="D111" s="37" t="n">
        <v>100</v>
      </c>
      <c r="E111" s="53" t="n">
        <v>233.85</v>
      </c>
      <c r="F111" s="39" t="n">
        <f aca="false">H111</f>
        <v>69.29</v>
      </c>
      <c r="G111" s="39" t="n">
        <v>0.11</v>
      </c>
      <c r="H111" s="55" t="n">
        <f aca="false">H112+G113</f>
        <v>69.29</v>
      </c>
      <c r="I111" s="39" t="n">
        <f aca="false">E111-H111</f>
        <v>164.56</v>
      </c>
      <c r="J111" s="39" t="n">
        <f aca="false">100-(H111*100/E111)</f>
        <v>70.3698952319863</v>
      </c>
      <c r="K111" s="39" t="n">
        <f aca="false">H111*1.05</f>
        <v>72.7545</v>
      </c>
      <c r="L111" s="39" t="n">
        <f aca="false">H111*1.07</f>
        <v>74.1403</v>
      </c>
      <c r="M111" s="39" t="n">
        <f aca="false">H111*1.1</f>
        <v>76.219</v>
      </c>
      <c r="N111" s="39" t="n">
        <f aca="false">H111*1.15</f>
        <v>79.6835</v>
      </c>
      <c r="O111" s="56"/>
    </row>
    <row r="112" customFormat="false" ht="12.75" hidden="false" customHeight="false" outlineLevel="0" collapsed="false">
      <c r="A112" s="35" t="n">
        <v>2005</v>
      </c>
      <c r="B112" s="35" t="n">
        <v>3</v>
      </c>
      <c r="C112" s="36" t="n">
        <v>200503</v>
      </c>
      <c r="D112" s="37" t="n">
        <v>100</v>
      </c>
      <c r="E112" s="53" t="n">
        <v>229.5</v>
      </c>
      <c r="F112" s="39" t="n">
        <f aca="false">H112</f>
        <v>68.08</v>
      </c>
      <c r="G112" s="39" t="n">
        <v>1.26</v>
      </c>
      <c r="H112" s="55" t="n">
        <f aca="false">H113+G114</f>
        <v>68.08</v>
      </c>
      <c r="I112" s="39" t="n">
        <f aca="false">E112-H112</f>
        <v>161.42</v>
      </c>
      <c r="J112" s="39" t="n">
        <f aca="false">100-(H112*100/E112)</f>
        <v>70.3355119825708</v>
      </c>
      <c r="K112" s="39" t="n">
        <f aca="false">H112*1.05</f>
        <v>71.484</v>
      </c>
      <c r="L112" s="39" t="n">
        <f aca="false">H112*1.07</f>
        <v>72.8456</v>
      </c>
      <c r="M112" s="39" t="n">
        <f aca="false">H112*1.1</f>
        <v>74.888</v>
      </c>
      <c r="N112" s="39" t="n">
        <f aca="false">H112*1.15</f>
        <v>78.292</v>
      </c>
      <c r="O112" s="56"/>
    </row>
    <row r="113" customFormat="false" ht="12.75" hidden="false" customHeight="false" outlineLevel="0" collapsed="false">
      <c r="A113" s="35" t="n">
        <v>2005</v>
      </c>
      <c r="B113" s="35" t="n">
        <v>4</v>
      </c>
      <c r="C113" s="36" t="n">
        <v>200504</v>
      </c>
      <c r="D113" s="37" t="n">
        <v>100</v>
      </c>
      <c r="E113" s="53" t="n">
        <v>225.17</v>
      </c>
      <c r="F113" s="39" t="n">
        <f aca="false">H113</f>
        <v>67.88</v>
      </c>
      <c r="G113" s="39" t="n">
        <v>1.21</v>
      </c>
      <c r="H113" s="55" t="n">
        <f aca="false">H114+G115</f>
        <v>67.88</v>
      </c>
      <c r="I113" s="39" t="n">
        <f aca="false">E113-H113</f>
        <v>157.29</v>
      </c>
      <c r="J113" s="39" t="n">
        <f aca="false">100-(H113*100/E113)</f>
        <v>69.8538881733801</v>
      </c>
      <c r="K113" s="39" t="n">
        <f aca="false">H113*1.05</f>
        <v>71.274</v>
      </c>
      <c r="L113" s="39" t="n">
        <f aca="false">H113*1.07</f>
        <v>72.6316</v>
      </c>
      <c r="M113" s="39" t="n">
        <f aca="false">H113*1.1</f>
        <v>74.668</v>
      </c>
      <c r="N113" s="39" t="n">
        <f aca="false">H113*1.15</f>
        <v>78.062</v>
      </c>
      <c r="O113" s="56"/>
    </row>
    <row r="114" customFormat="false" ht="12.75" hidden="false" customHeight="false" outlineLevel="0" collapsed="false">
      <c r="A114" s="35" t="n">
        <v>2005</v>
      </c>
      <c r="B114" s="35" t="n">
        <v>5</v>
      </c>
      <c r="C114" s="36" t="n">
        <v>200505</v>
      </c>
      <c r="D114" s="37" t="n">
        <v>100</v>
      </c>
      <c r="E114" s="53" t="n">
        <v>220.87</v>
      </c>
      <c r="F114" s="39" t="n">
        <f aca="false">H114</f>
        <v>68.36</v>
      </c>
      <c r="G114" s="39" t="n">
        <v>0.2</v>
      </c>
      <c r="H114" s="55" t="n">
        <f aca="false">H115+G116</f>
        <v>68.36</v>
      </c>
      <c r="I114" s="39" t="n">
        <f aca="false">E114-H114</f>
        <v>152.51</v>
      </c>
      <c r="J114" s="39" t="n">
        <f aca="false">100-(H114*100/E114)</f>
        <v>69.0496672250645</v>
      </c>
      <c r="K114" s="39" t="n">
        <f aca="false">H114*1.05</f>
        <v>71.778</v>
      </c>
      <c r="L114" s="39" t="n">
        <f aca="false">H114*1.07</f>
        <v>73.1452</v>
      </c>
      <c r="M114" s="39" t="n">
        <f aca="false">H114*1.1</f>
        <v>75.196</v>
      </c>
      <c r="N114" s="39" t="n">
        <f aca="false">H114*1.15</f>
        <v>78.614</v>
      </c>
      <c r="O114" s="56"/>
    </row>
    <row r="115" customFormat="false" ht="12.75" hidden="false" customHeight="false" outlineLevel="0" collapsed="false">
      <c r="A115" s="35" t="n">
        <v>2005</v>
      </c>
      <c r="B115" s="35" t="n">
        <v>6</v>
      </c>
      <c r="C115" s="36" t="n">
        <v>200506</v>
      </c>
      <c r="D115" s="37" t="n">
        <v>100</v>
      </c>
      <c r="E115" s="53" t="n">
        <v>217</v>
      </c>
      <c r="F115" s="39" t="n">
        <f aca="false">H115</f>
        <v>69.1</v>
      </c>
      <c r="G115" s="39" t="n">
        <v>-0.48</v>
      </c>
      <c r="H115" s="55" t="n">
        <f aca="false">H116+G117</f>
        <v>69.1</v>
      </c>
      <c r="I115" s="39" t="n">
        <f aca="false">E115-H115</f>
        <v>147.9</v>
      </c>
      <c r="J115" s="39" t="n">
        <f aca="false">100-(H115*100/E115)</f>
        <v>68.1566820276498</v>
      </c>
      <c r="K115" s="39" t="n">
        <f aca="false">H115*1.05</f>
        <v>72.555</v>
      </c>
      <c r="L115" s="39" t="n">
        <f aca="false">H115*1.07</f>
        <v>73.937</v>
      </c>
      <c r="M115" s="39" t="n">
        <f aca="false">H115*1.1</f>
        <v>76.01</v>
      </c>
      <c r="N115" s="39" t="n">
        <f aca="false">H115*1.15</f>
        <v>79.465</v>
      </c>
      <c r="O115" s="56"/>
    </row>
    <row r="116" customFormat="false" ht="12.75" hidden="false" customHeight="false" outlineLevel="0" collapsed="false">
      <c r="A116" s="35" t="n">
        <v>2005</v>
      </c>
      <c r="B116" s="35" t="n">
        <v>7</v>
      </c>
      <c r="C116" s="36" t="n">
        <v>200507</v>
      </c>
      <c r="D116" s="37" t="n">
        <v>100</v>
      </c>
      <c r="E116" s="53" t="n">
        <v>213.09</v>
      </c>
      <c r="F116" s="39" t="n">
        <f aca="false">H116</f>
        <v>68.06</v>
      </c>
      <c r="G116" s="39" t="n">
        <v>-0.74</v>
      </c>
      <c r="H116" s="55" t="n">
        <f aca="false">H117+G118</f>
        <v>68.06</v>
      </c>
      <c r="I116" s="39" t="n">
        <f aca="false">E116-H116</f>
        <v>145.03</v>
      </c>
      <c r="J116" s="39" t="n">
        <f aca="false">100-(H116*100/E116)</f>
        <v>68.0604439438735</v>
      </c>
      <c r="K116" s="39" t="n">
        <f aca="false">H116*1.05</f>
        <v>71.463</v>
      </c>
      <c r="L116" s="39" t="n">
        <f aca="false">H116*1.07</f>
        <v>72.8242</v>
      </c>
      <c r="M116" s="39" t="n">
        <f aca="false">H116*1.1</f>
        <v>74.866</v>
      </c>
      <c r="N116" s="39" t="n">
        <f aca="false">H116*1.15</f>
        <v>78.269</v>
      </c>
      <c r="O116" s="56"/>
    </row>
    <row r="117" customFormat="false" ht="12.75" hidden="false" customHeight="false" outlineLevel="0" collapsed="false">
      <c r="A117" s="35" t="n">
        <v>2005</v>
      </c>
      <c r="B117" s="35" t="n">
        <v>8</v>
      </c>
      <c r="C117" s="36" t="n">
        <v>200508</v>
      </c>
      <c r="D117" s="37" t="n">
        <v>100</v>
      </c>
      <c r="E117" s="53" t="n">
        <v>209.23</v>
      </c>
      <c r="F117" s="39" t="n">
        <f aca="false">H117</f>
        <v>67.28</v>
      </c>
      <c r="G117" s="39" t="n">
        <v>1.04</v>
      </c>
      <c r="H117" s="55" t="n">
        <f aca="false">H118+G119</f>
        <v>67.28</v>
      </c>
      <c r="I117" s="39" t="n">
        <f aca="false">E117-H117</f>
        <v>141.95</v>
      </c>
      <c r="J117" s="39" t="n">
        <f aca="false">100-(H117*100/E117)</f>
        <v>67.8439994264685</v>
      </c>
      <c r="K117" s="39" t="n">
        <f aca="false">H117*1.05</f>
        <v>70.644</v>
      </c>
      <c r="L117" s="39" t="n">
        <f aca="false">H117*1.07</f>
        <v>71.9896</v>
      </c>
      <c r="M117" s="39" t="n">
        <f aca="false">H117*1.1</f>
        <v>74.008</v>
      </c>
      <c r="N117" s="39" t="n">
        <f aca="false">H117*1.15</f>
        <v>77.372</v>
      </c>
      <c r="O117" s="56"/>
    </row>
    <row r="118" customFormat="false" ht="12.75" hidden="false" customHeight="false" outlineLevel="0" collapsed="false">
      <c r="A118" s="35" t="n">
        <v>2005</v>
      </c>
      <c r="B118" s="35" t="n">
        <v>9</v>
      </c>
      <c r="C118" s="36" t="n">
        <v>200509</v>
      </c>
      <c r="D118" s="37" t="n">
        <v>100</v>
      </c>
      <c r="E118" s="53" t="n">
        <v>205.68</v>
      </c>
      <c r="F118" s="39" t="n">
        <f aca="false">H118</f>
        <v>66.6</v>
      </c>
      <c r="G118" s="39" t="n">
        <v>0.78</v>
      </c>
      <c r="H118" s="55" t="n">
        <f aca="false">H119+G120</f>
        <v>66.6</v>
      </c>
      <c r="I118" s="39" t="n">
        <f aca="false">E118-H118</f>
        <v>139.08</v>
      </c>
      <c r="J118" s="39" t="n">
        <f aca="false">100-(H118*100/E118)</f>
        <v>67.6196032672112</v>
      </c>
      <c r="K118" s="39" t="n">
        <f aca="false">H118*1.05</f>
        <v>69.93</v>
      </c>
      <c r="L118" s="39" t="n">
        <f aca="false">H118*1.07</f>
        <v>71.262</v>
      </c>
      <c r="M118" s="39" t="n">
        <f aca="false">H118*1.1</f>
        <v>73.26</v>
      </c>
      <c r="N118" s="39" t="n">
        <f aca="false">H118*1.15</f>
        <v>76.59</v>
      </c>
      <c r="O118" s="56"/>
    </row>
    <row r="119" customFormat="false" ht="12.75" hidden="false" customHeight="false" outlineLevel="0" collapsed="false">
      <c r="A119" s="35" t="n">
        <v>2005</v>
      </c>
      <c r="B119" s="35" t="n">
        <v>10</v>
      </c>
      <c r="C119" s="36" t="n">
        <v>200510</v>
      </c>
      <c r="D119" s="37" t="n">
        <v>100</v>
      </c>
      <c r="E119" s="53" t="n">
        <v>202.23</v>
      </c>
      <c r="F119" s="39" t="n">
        <f aca="false">H119</f>
        <v>67.55</v>
      </c>
      <c r="G119" s="39" t="n">
        <v>0.68</v>
      </c>
      <c r="H119" s="55" t="n">
        <f aca="false">H120+G121</f>
        <v>67.55</v>
      </c>
      <c r="I119" s="39" t="n">
        <f aca="false">E119-H119</f>
        <v>134.68</v>
      </c>
      <c r="J119" s="39" t="n">
        <f aca="false">100-(H119*100/E119)</f>
        <v>66.5974385600554</v>
      </c>
      <c r="K119" s="39" t="n">
        <f aca="false">H119*1.05</f>
        <v>70.9275</v>
      </c>
      <c r="L119" s="39" t="n">
        <f aca="false">H119*1.07</f>
        <v>72.2785</v>
      </c>
      <c r="M119" s="39" t="n">
        <f aca="false">H119*1.1</f>
        <v>74.305</v>
      </c>
      <c r="N119" s="39" t="n">
        <f aca="false">H119*1.15</f>
        <v>77.6825</v>
      </c>
      <c r="O119" s="56"/>
    </row>
    <row r="120" customFormat="false" ht="12.75" hidden="false" customHeight="false" outlineLevel="0" collapsed="false">
      <c r="A120" s="35" t="n">
        <v>2005</v>
      </c>
      <c r="B120" s="35" t="n">
        <v>11</v>
      </c>
      <c r="C120" s="36" t="n">
        <v>200511</v>
      </c>
      <c r="D120" s="37" t="n">
        <v>100</v>
      </c>
      <c r="E120" s="53" t="n">
        <v>198.92</v>
      </c>
      <c r="F120" s="39" t="n">
        <f aca="false">H120</f>
        <v>67.59</v>
      </c>
      <c r="G120" s="39" t="n">
        <v>-0.95</v>
      </c>
      <c r="H120" s="55" t="n">
        <f aca="false">H121+G122</f>
        <v>67.59</v>
      </c>
      <c r="I120" s="39" t="n">
        <f aca="false">E120-H120</f>
        <v>131.33</v>
      </c>
      <c r="J120" s="39" t="n">
        <f aca="false">100-(H120*100/E120)</f>
        <v>66.021516187412</v>
      </c>
      <c r="K120" s="39" t="n">
        <f aca="false">H120*1.05</f>
        <v>70.9695</v>
      </c>
      <c r="L120" s="39" t="n">
        <f aca="false">H120*1.07</f>
        <v>72.3213</v>
      </c>
      <c r="M120" s="39" t="n">
        <f aca="false">H120*1.1</f>
        <v>74.349</v>
      </c>
      <c r="N120" s="39" t="n">
        <f aca="false">H120*1.15</f>
        <v>77.7285</v>
      </c>
      <c r="O120" s="56"/>
    </row>
    <row r="121" customFormat="false" ht="12.75" hidden="false" customHeight="false" outlineLevel="0" collapsed="false">
      <c r="A121" s="35" t="n">
        <v>2005</v>
      </c>
      <c r="B121" s="35" t="n">
        <v>12</v>
      </c>
      <c r="C121" s="36" t="n">
        <v>200512</v>
      </c>
      <c r="D121" s="37" t="n">
        <v>100</v>
      </c>
      <c r="E121" s="53" t="n">
        <v>195.63</v>
      </c>
      <c r="F121" s="39" t="n">
        <f aca="false">H121</f>
        <v>65.63</v>
      </c>
      <c r="G121" s="39" t="n">
        <v>-0.04</v>
      </c>
      <c r="H121" s="55" t="n">
        <f aca="false">H122+G123</f>
        <v>65.63</v>
      </c>
      <c r="I121" s="39" t="n">
        <f aca="false">E121-H121</f>
        <v>130</v>
      </c>
      <c r="J121" s="39" t="n">
        <f aca="false">100-(H121*100/E121)</f>
        <v>66.4519756683535</v>
      </c>
      <c r="K121" s="39" t="n">
        <f aca="false">H121*1.05</f>
        <v>68.9115</v>
      </c>
      <c r="L121" s="39" t="n">
        <f aca="false">H121*1.07</f>
        <v>70.2241</v>
      </c>
      <c r="M121" s="39" t="n">
        <f aca="false">H121*1.1</f>
        <v>72.193</v>
      </c>
      <c r="N121" s="39" t="n">
        <f aca="false">H121*1.15</f>
        <v>75.4745</v>
      </c>
      <c r="O121" s="56"/>
    </row>
    <row r="122" customFormat="false" ht="12.75" hidden="false" customHeight="false" outlineLevel="0" collapsed="false">
      <c r="A122" s="35" t="n">
        <v>2006</v>
      </c>
      <c r="B122" s="35" t="n">
        <v>1</v>
      </c>
      <c r="C122" s="36" t="n">
        <v>200601</v>
      </c>
      <c r="D122" s="37" t="n">
        <v>100</v>
      </c>
      <c r="E122" s="53" t="n">
        <v>192.42</v>
      </c>
      <c r="F122" s="39" t="n">
        <f aca="false">H122</f>
        <v>65.37</v>
      </c>
      <c r="G122" s="39" t="n">
        <v>1.96</v>
      </c>
      <c r="H122" s="55" t="n">
        <f aca="false">H123+G124</f>
        <v>65.37</v>
      </c>
      <c r="I122" s="39" t="n">
        <f aca="false">E122-H122</f>
        <v>127.05</v>
      </c>
      <c r="J122" s="39" t="n">
        <f aca="false">100-(H122*100/E122)</f>
        <v>66.0274399750546</v>
      </c>
      <c r="K122" s="39" t="n">
        <f aca="false">H122*1.05</f>
        <v>68.6385</v>
      </c>
      <c r="L122" s="39" t="n">
        <f aca="false">H122*1.07</f>
        <v>69.9459</v>
      </c>
      <c r="M122" s="39" t="n">
        <f aca="false">H122*1.1</f>
        <v>71.907</v>
      </c>
      <c r="N122" s="39" t="n">
        <f aca="false">H122*1.15</f>
        <v>75.1755</v>
      </c>
      <c r="O122" s="56"/>
    </row>
    <row r="123" customFormat="false" ht="12.75" hidden="false" customHeight="false" outlineLevel="0" collapsed="false">
      <c r="A123" s="35" t="n">
        <v>2006</v>
      </c>
      <c r="B123" s="35" t="n">
        <v>2</v>
      </c>
      <c r="C123" s="36" t="n">
        <v>200602</v>
      </c>
      <c r="D123" s="37" t="n">
        <v>100</v>
      </c>
      <c r="E123" s="53" t="n">
        <v>187.32</v>
      </c>
      <c r="F123" s="39" t="n">
        <f aca="false">H123</f>
        <v>65.12</v>
      </c>
      <c r="G123" s="39" t="n">
        <v>0.26</v>
      </c>
      <c r="H123" s="55" t="n">
        <f aca="false">H124+G125</f>
        <v>65.12</v>
      </c>
      <c r="I123" s="39" t="n">
        <f aca="false">E123-H123</f>
        <v>122.2</v>
      </c>
      <c r="J123" s="39" t="n">
        <f aca="false">100-(H123*100/E123)</f>
        <v>65.2359598547939</v>
      </c>
      <c r="K123" s="39" t="n">
        <f aca="false">H123*1.05</f>
        <v>68.376</v>
      </c>
      <c r="L123" s="39" t="n">
        <f aca="false">H123*1.07</f>
        <v>69.6784</v>
      </c>
      <c r="M123" s="39" t="n">
        <f aca="false">H123*1.1</f>
        <v>71.632</v>
      </c>
      <c r="N123" s="39" t="n">
        <f aca="false">H123*1.15</f>
        <v>74.888</v>
      </c>
      <c r="O123" s="56"/>
    </row>
    <row r="124" customFormat="false" ht="12.75" hidden="false" customHeight="false" outlineLevel="0" collapsed="false">
      <c r="A124" s="35" t="n">
        <v>2006</v>
      </c>
      <c r="B124" s="35" t="n">
        <v>3</v>
      </c>
      <c r="C124" s="36" t="n">
        <v>200603</v>
      </c>
      <c r="D124" s="37" t="n">
        <v>100</v>
      </c>
      <c r="E124" s="53" t="n">
        <v>184.23</v>
      </c>
      <c r="F124" s="39" t="n">
        <f aca="false">H124</f>
        <v>63.18</v>
      </c>
      <c r="G124" s="39" t="n">
        <v>0.25</v>
      </c>
      <c r="H124" s="55" t="n">
        <f aca="false">H125+G126</f>
        <v>63.18</v>
      </c>
      <c r="I124" s="39" t="n">
        <f aca="false">E124-H124</f>
        <v>121.05</v>
      </c>
      <c r="J124" s="39" t="n">
        <f aca="false">100-(H124*100/E124)</f>
        <v>65.7059110893991</v>
      </c>
      <c r="K124" s="39" t="n">
        <f aca="false">H124*1.05</f>
        <v>66.339</v>
      </c>
      <c r="L124" s="39" t="n">
        <f aca="false">H124*1.07</f>
        <v>67.6026</v>
      </c>
      <c r="M124" s="39" t="n">
        <f aca="false">H124*1.1</f>
        <v>69.498</v>
      </c>
      <c r="N124" s="39" t="n">
        <f aca="false">H124*1.15</f>
        <v>72.657</v>
      </c>
      <c r="O124" s="56"/>
    </row>
    <row r="125" customFormat="false" ht="12.75" hidden="false" customHeight="false" outlineLevel="0" collapsed="false">
      <c r="A125" s="35" t="n">
        <v>2006</v>
      </c>
      <c r="B125" s="35" t="n">
        <v>4</v>
      </c>
      <c r="C125" s="36" t="n">
        <v>200604</v>
      </c>
      <c r="D125" s="37" t="n">
        <v>100</v>
      </c>
      <c r="E125" s="53" t="n">
        <v>181.16</v>
      </c>
      <c r="F125" s="39" t="n">
        <f aca="false">H125</f>
        <v>60.41</v>
      </c>
      <c r="G125" s="39" t="n">
        <v>1.94</v>
      </c>
      <c r="H125" s="55" t="n">
        <f aca="false">H126+G127</f>
        <v>60.41</v>
      </c>
      <c r="I125" s="39" t="n">
        <f aca="false">E125-H125</f>
        <v>120.75</v>
      </c>
      <c r="J125" s="39" t="n">
        <f aca="false">100-(H125*100/E125)</f>
        <v>66.6537867078825</v>
      </c>
      <c r="K125" s="39" t="n">
        <f aca="false">H125*1.05</f>
        <v>63.4305</v>
      </c>
      <c r="L125" s="39" t="n">
        <f aca="false">H125*1.07</f>
        <v>64.6387</v>
      </c>
      <c r="M125" s="39" t="n">
        <f aca="false">H125*1.1</f>
        <v>66.451</v>
      </c>
      <c r="N125" s="39" t="n">
        <f aca="false">H125*1.15</f>
        <v>69.4715</v>
      </c>
      <c r="O125" s="56"/>
    </row>
    <row r="126" customFormat="false" ht="12.75" hidden="false" customHeight="false" outlineLevel="0" collapsed="false">
      <c r="A126" s="35" t="n">
        <v>2006</v>
      </c>
      <c r="B126" s="35" t="n">
        <v>5</v>
      </c>
      <c r="C126" s="36" t="n">
        <v>200605</v>
      </c>
      <c r="D126" s="37" t="n">
        <v>100</v>
      </c>
      <c r="E126" s="53" t="n">
        <v>177.91</v>
      </c>
      <c r="F126" s="39" t="n">
        <f aca="false">H126</f>
        <v>56.39</v>
      </c>
      <c r="G126" s="39" t="n">
        <v>2.77</v>
      </c>
      <c r="H126" s="55" t="n">
        <f aca="false">H127+G128</f>
        <v>56.39</v>
      </c>
      <c r="I126" s="39" t="n">
        <f aca="false">E126-H126</f>
        <v>121.52</v>
      </c>
      <c r="J126" s="39" t="n">
        <f aca="false">100-(H126*100/E126)</f>
        <v>68.3041987521781</v>
      </c>
      <c r="K126" s="39" t="n">
        <f aca="false">H126*1.05</f>
        <v>59.2095</v>
      </c>
      <c r="L126" s="39" t="n">
        <f aca="false">H126*1.07</f>
        <v>60.3373</v>
      </c>
      <c r="M126" s="39" t="n">
        <f aca="false">H126*1.1</f>
        <v>62.029</v>
      </c>
      <c r="N126" s="39" t="n">
        <f aca="false">H126*1.15</f>
        <v>64.8485</v>
      </c>
      <c r="O126" s="56"/>
    </row>
    <row r="127" customFormat="false" ht="12.75" hidden="false" customHeight="false" outlineLevel="0" collapsed="false">
      <c r="A127" s="35" t="n">
        <v>2006</v>
      </c>
      <c r="B127" s="35" t="n">
        <v>6</v>
      </c>
      <c r="C127" s="36" t="n">
        <v>200606</v>
      </c>
      <c r="D127" s="37" t="n">
        <v>100</v>
      </c>
      <c r="E127" s="53" t="n">
        <v>174.07</v>
      </c>
      <c r="F127" s="39" t="n">
        <f aca="false">H127</f>
        <v>55.53</v>
      </c>
      <c r="G127" s="39" t="n">
        <v>4.02</v>
      </c>
      <c r="H127" s="55" t="n">
        <f aca="false">H128+G129</f>
        <v>55.53</v>
      </c>
      <c r="I127" s="39" t="n">
        <f aca="false">E127-H127</f>
        <v>118.54</v>
      </c>
      <c r="J127" s="39" t="n">
        <f aca="false">100-(H127*100/E127)</f>
        <v>68.0990406158442</v>
      </c>
      <c r="K127" s="39" t="n">
        <f aca="false">H127*1.05</f>
        <v>58.3065</v>
      </c>
      <c r="L127" s="39" t="n">
        <f aca="false">H127*1.07</f>
        <v>59.4171</v>
      </c>
      <c r="M127" s="39" t="n">
        <f aca="false">H127*1.1</f>
        <v>61.083</v>
      </c>
      <c r="N127" s="39" t="n">
        <f aca="false">H127*1.15</f>
        <v>63.8595</v>
      </c>
      <c r="O127" s="56"/>
    </row>
    <row r="128" customFormat="false" ht="12.75" hidden="false" customHeight="false" outlineLevel="0" collapsed="false">
      <c r="A128" s="35" t="n">
        <v>2006</v>
      </c>
      <c r="B128" s="35" t="n">
        <v>7</v>
      </c>
      <c r="C128" s="36" t="n">
        <v>200607</v>
      </c>
      <c r="D128" s="37" t="n">
        <v>100</v>
      </c>
      <c r="E128" s="53" t="n">
        <v>169.65</v>
      </c>
      <c r="F128" s="39" t="n">
        <f aca="false">H128</f>
        <v>56.28</v>
      </c>
      <c r="G128" s="39" t="n">
        <v>0.86</v>
      </c>
      <c r="H128" s="55" t="n">
        <f aca="false">H129+G130</f>
        <v>56.28</v>
      </c>
      <c r="I128" s="39" t="n">
        <f aca="false">E128-H128</f>
        <v>113.37</v>
      </c>
      <c r="J128" s="39" t="n">
        <f aca="false">100-(H128*100/E128)</f>
        <v>66.8258178603006</v>
      </c>
      <c r="K128" s="39" t="n">
        <f aca="false">H128*1.05</f>
        <v>59.094</v>
      </c>
      <c r="L128" s="39" t="n">
        <f aca="false">H128*1.07</f>
        <v>60.2196</v>
      </c>
      <c r="M128" s="39" t="n">
        <f aca="false">H128*1.1</f>
        <v>61.908</v>
      </c>
      <c r="N128" s="39" t="n">
        <f aca="false">H128*1.15</f>
        <v>64.722</v>
      </c>
      <c r="O128" s="56"/>
    </row>
    <row r="129" customFormat="false" ht="12.75" hidden="false" customHeight="false" outlineLevel="0" collapsed="false">
      <c r="A129" s="35" t="n">
        <v>2006</v>
      </c>
      <c r="B129" s="35" t="n">
        <v>8</v>
      </c>
      <c r="C129" s="36" t="n">
        <v>200608</v>
      </c>
      <c r="D129" s="37" t="n">
        <v>100</v>
      </c>
      <c r="E129" s="53" t="n">
        <v>165.51</v>
      </c>
      <c r="F129" s="39" t="n">
        <f aca="false">H129</f>
        <v>56.51</v>
      </c>
      <c r="G129" s="39" t="n">
        <v>-0.75</v>
      </c>
      <c r="H129" s="55" t="n">
        <f aca="false">H130+G131</f>
        <v>56.51</v>
      </c>
      <c r="I129" s="39" t="n">
        <f aca="false">E129-H129</f>
        <v>109</v>
      </c>
      <c r="J129" s="39" t="n">
        <f aca="false">100-(H129*100/E129)</f>
        <v>65.8570479125128</v>
      </c>
      <c r="K129" s="39" t="n">
        <f aca="false">H129*1.05</f>
        <v>59.3355</v>
      </c>
      <c r="L129" s="39" t="n">
        <f aca="false">H129*1.07</f>
        <v>60.4657</v>
      </c>
      <c r="M129" s="39" t="n">
        <f aca="false">H129*1.1</f>
        <v>62.161</v>
      </c>
      <c r="N129" s="39" t="n">
        <f aca="false">H129*1.15</f>
        <v>64.9865</v>
      </c>
      <c r="O129" s="56"/>
    </row>
    <row r="130" customFormat="false" ht="12.75" hidden="false" customHeight="false" outlineLevel="0" collapsed="false">
      <c r="A130" s="35" t="n">
        <v>2006</v>
      </c>
      <c r="B130" s="35" t="n">
        <v>9</v>
      </c>
      <c r="C130" s="36" t="n">
        <v>200609</v>
      </c>
      <c r="D130" s="37" t="n">
        <v>100</v>
      </c>
      <c r="E130" s="53" t="n">
        <v>161.3</v>
      </c>
      <c r="F130" s="39" t="n">
        <f aca="false">H130</f>
        <v>56.06</v>
      </c>
      <c r="G130" s="39" t="n">
        <v>-0.23</v>
      </c>
      <c r="H130" s="55" t="n">
        <f aca="false">H131+G132</f>
        <v>56.06</v>
      </c>
      <c r="I130" s="39" t="n">
        <f aca="false">E130-H130</f>
        <v>105.24</v>
      </c>
      <c r="J130" s="39" t="n">
        <f aca="false">100-(H130*100/E130)</f>
        <v>65.2448853068816</v>
      </c>
      <c r="K130" s="39" t="n">
        <f aca="false">H130*1.05</f>
        <v>58.863</v>
      </c>
      <c r="L130" s="39" t="n">
        <f aca="false">H130*1.07</f>
        <v>59.9842</v>
      </c>
      <c r="M130" s="39" t="n">
        <f aca="false">H130*1.1</f>
        <v>61.666</v>
      </c>
      <c r="N130" s="39" t="n">
        <f aca="false">H130*1.15</f>
        <v>64.469</v>
      </c>
      <c r="O130" s="56"/>
    </row>
    <row r="131" customFormat="false" ht="12.75" hidden="false" customHeight="false" outlineLevel="0" collapsed="false">
      <c r="A131" s="35" t="n">
        <v>2006</v>
      </c>
      <c r="B131" s="35" t="n">
        <v>10</v>
      </c>
      <c r="C131" s="36" t="n">
        <v>200610</v>
      </c>
      <c r="D131" s="37" t="n">
        <v>100</v>
      </c>
      <c r="E131" s="53" t="n">
        <v>157.01</v>
      </c>
      <c r="F131" s="39" t="n">
        <f aca="false">H131</f>
        <v>56.35</v>
      </c>
      <c r="G131" s="39" t="n">
        <v>0.45</v>
      </c>
      <c r="H131" s="55" t="n">
        <f aca="false">H132+G133</f>
        <v>56.35</v>
      </c>
      <c r="I131" s="39" t="n">
        <f aca="false">E131-H131</f>
        <v>100.66</v>
      </c>
      <c r="J131" s="39" t="n">
        <f aca="false">100-(H131*100/E131)</f>
        <v>64.1105662059741</v>
      </c>
      <c r="K131" s="39" t="n">
        <f aca="false">H131*1.05</f>
        <v>59.1675</v>
      </c>
      <c r="L131" s="39" t="n">
        <f aca="false">H131*1.07</f>
        <v>60.2945</v>
      </c>
      <c r="M131" s="39" t="n">
        <f aca="false">H131*1.1</f>
        <v>61.985</v>
      </c>
      <c r="N131" s="39" t="n">
        <f aca="false">H131*1.15</f>
        <v>64.8025</v>
      </c>
      <c r="O131" s="56"/>
    </row>
    <row r="132" customFormat="false" ht="12.75" hidden="false" customHeight="false" outlineLevel="0" collapsed="false">
      <c r="A132" s="35" t="n">
        <v>2006</v>
      </c>
      <c r="B132" s="35" t="n">
        <v>11</v>
      </c>
      <c r="C132" s="36" t="n">
        <v>200611</v>
      </c>
      <c r="D132" s="37" t="n">
        <v>100</v>
      </c>
      <c r="E132" s="53" t="n">
        <v>152.99</v>
      </c>
      <c r="F132" s="39" t="n">
        <f aca="false">H132</f>
        <v>56.47</v>
      </c>
      <c r="G132" s="39" t="n">
        <v>-0.29</v>
      </c>
      <c r="H132" s="55" t="n">
        <f aca="false">H133+G134</f>
        <v>56.47</v>
      </c>
      <c r="I132" s="39" t="n">
        <f aca="false">E132-H132</f>
        <v>96.52</v>
      </c>
      <c r="J132" s="39" t="n">
        <f aca="false">100-(H132*100/E132)</f>
        <v>63.0890907902477</v>
      </c>
      <c r="K132" s="39" t="n">
        <f aca="false">H132*1.05</f>
        <v>59.2935</v>
      </c>
      <c r="L132" s="39" t="n">
        <f aca="false">H132*1.07</f>
        <v>60.4229</v>
      </c>
      <c r="M132" s="39" t="n">
        <f aca="false">H132*1.1</f>
        <v>62.117</v>
      </c>
      <c r="N132" s="39" t="n">
        <f aca="false">H132*1.15</f>
        <v>64.9405</v>
      </c>
      <c r="O132" s="56"/>
    </row>
    <row r="133" customFormat="false" ht="12.75" hidden="false" customHeight="false" outlineLevel="0" collapsed="false">
      <c r="A133" s="35" t="n">
        <v>2006</v>
      </c>
      <c r="B133" s="35" t="n">
        <v>12</v>
      </c>
      <c r="C133" s="36" t="n">
        <v>200612</v>
      </c>
      <c r="D133" s="37" t="n">
        <v>100</v>
      </c>
      <c r="E133" s="53" t="n">
        <v>148.93</v>
      </c>
      <c r="F133" s="39" t="n">
        <f aca="false">H133</f>
        <v>56.52</v>
      </c>
      <c r="G133" s="39" t="n">
        <v>-0.12</v>
      </c>
      <c r="H133" s="55" t="n">
        <f aca="false">H134+G135</f>
        <v>56.52</v>
      </c>
      <c r="I133" s="39" t="n">
        <f aca="false">E133-H133</f>
        <v>92.41</v>
      </c>
      <c r="J133" s="39" t="n">
        <f aca="false">100-(H133*100/E133)</f>
        <v>62.0492848989458</v>
      </c>
      <c r="K133" s="39" t="n">
        <f aca="false">H133*1.05</f>
        <v>59.346</v>
      </c>
      <c r="L133" s="39" t="n">
        <f aca="false">H133*1.07</f>
        <v>60.4764</v>
      </c>
      <c r="M133" s="39" t="n">
        <f aca="false">H133*1.1</f>
        <v>62.172</v>
      </c>
      <c r="N133" s="39" t="n">
        <f aca="false">H133*1.15</f>
        <v>64.998</v>
      </c>
      <c r="O133" s="56"/>
    </row>
    <row r="134" customFormat="false" ht="12.75" hidden="false" customHeight="false" outlineLevel="0" collapsed="false">
      <c r="A134" s="35" t="n">
        <v>2007</v>
      </c>
      <c r="B134" s="35" t="n">
        <v>1</v>
      </c>
      <c r="C134" s="36" t="n">
        <v>200701</v>
      </c>
      <c r="D134" s="37" t="n">
        <v>100</v>
      </c>
      <c r="E134" s="53" t="n">
        <v>145.11</v>
      </c>
      <c r="F134" s="39" t="n">
        <f aca="false">H134</f>
        <v>55.57</v>
      </c>
      <c r="G134" s="39" t="n">
        <v>-0.05</v>
      </c>
      <c r="H134" s="55" t="n">
        <f aca="false">H135+G136</f>
        <v>55.57</v>
      </c>
      <c r="I134" s="39" t="n">
        <f aca="false">E134-H134</f>
        <v>89.54</v>
      </c>
      <c r="J134" s="39" t="n">
        <f aca="false">100-(H134*100/E134)</f>
        <v>61.704913513886</v>
      </c>
      <c r="K134" s="39" t="n">
        <f aca="false">H134*1.05</f>
        <v>58.3485</v>
      </c>
      <c r="L134" s="39" t="n">
        <f aca="false">H134*1.07</f>
        <v>59.4599</v>
      </c>
      <c r="M134" s="39" t="n">
        <f aca="false">H134*1.1</f>
        <v>61.127</v>
      </c>
      <c r="N134" s="39" t="n">
        <f aca="false">H134*1.15</f>
        <v>63.9055</v>
      </c>
      <c r="O134" s="56"/>
    </row>
    <row r="135" customFormat="false" ht="12.75" hidden="false" customHeight="false" outlineLevel="0" collapsed="false">
      <c r="A135" s="35" t="n">
        <v>2007</v>
      </c>
      <c r="B135" s="35" t="n">
        <v>2</v>
      </c>
      <c r="C135" s="36" t="n">
        <v>200702</v>
      </c>
      <c r="D135" s="37" t="n">
        <v>100</v>
      </c>
      <c r="E135" s="53" t="n">
        <v>141.6</v>
      </c>
      <c r="F135" s="39" t="n">
        <f aca="false">H135</f>
        <v>54.6</v>
      </c>
      <c r="G135" s="39" t="n">
        <v>0.95</v>
      </c>
      <c r="H135" s="55" t="n">
        <f aca="false">H136+G137</f>
        <v>54.6</v>
      </c>
      <c r="I135" s="39" t="n">
        <f aca="false">E135-H135</f>
        <v>87</v>
      </c>
      <c r="J135" s="39" t="n">
        <f aca="false">100-(H135*100/E135)</f>
        <v>61.4406779661017</v>
      </c>
      <c r="K135" s="39" t="n">
        <f aca="false">H135*1.05</f>
        <v>57.33</v>
      </c>
      <c r="L135" s="39" t="n">
        <f aca="false">H135*1.07</f>
        <v>58.422</v>
      </c>
      <c r="M135" s="39" t="n">
        <f aca="false">H135*1.1</f>
        <v>60.06</v>
      </c>
      <c r="N135" s="39" t="n">
        <f aca="false">H135*1.15</f>
        <v>62.79</v>
      </c>
      <c r="O135" s="56"/>
    </row>
    <row r="136" customFormat="false" ht="12.75" hidden="false" customHeight="false" outlineLevel="0" collapsed="false">
      <c r="A136" s="35" t="n">
        <v>2007</v>
      </c>
      <c r="B136" s="35" t="n">
        <v>3</v>
      </c>
      <c r="C136" s="36" t="n">
        <v>200703</v>
      </c>
      <c r="D136" s="37" t="n">
        <v>100</v>
      </c>
      <c r="E136" s="53" t="n">
        <v>137.99</v>
      </c>
      <c r="F136" s="39" t="n">
        <f aca="false">H136</f>
        <v>53.8</v>
      </c>
      <c r="G136" s="39" t="n">
        <v>0.97</v>
      </c>
      <c r="H136" s="55" t="n">
        <f aca="false">H137+G138</f>
        <v>53.8</v>
      </c>
      <c r="I136" s="39" t="n">
        <f aca="false">E136-H136</f>
        <v>84.19</v>
      </c>
      <c r="J136" s="39" t="n">
        <f aca="false">100-(H136*100/E136)</f>
        <v>61.0116675121386</v>
      </c>
      <c r="K136" s="39" t="n">
        <f aca="false">H136*1.05</f>
        <v>56.49</v>
      </c>
      <c r="L136" s="39" t="n">
        <f aca="false">H136*1.07</f>
        <v>57.566</v>
      </c>
      <c r="M136" s="39" t="n">
        <f aca="false">H136*1.1</f>
        <v>59.18</v>
      </c>
      <c r="N136" s="39" t="n">
        <f aca="false">H136*1.15</f>
        <v>61.87</v>
      </c>
      <c r="O136" s="56"/>
    </row>
    <row r="137" customFormat="false" ht="12.75" hidden="false" customHeight="false" outlineLevel="0" collapsed="false">
      <c r="A137" s="35" t="n">
        <v>2007</v>
      </c>
      <c r="B137" s="35" t="n">
        <v>4</v>
      </c>
      <c r="C137" s="36" t="n">
        <v>200704</v>
      </c>
      <c r="D137" s="37" t="n">
        <v>100</v>
      </c>
      <c r="E137" s="53" t="n">
        <v>134.54</v>
      </c>
      <c r="F137" s="39" t="n">
        <f aca="false">H137</f>
        <v>53.41</v>
      </c>
      <c r="G137" s="39" t="n">
        <v>0.8</v>
      </c>
      <c r="H137" s="55" t="n">
        <f aca="false">H138+G139</f>
        <v>53.41</v>
      </c>
      <c r="I137" s="39" t="n">
        <f aca="false">E137-H137</f>
        <v>81.13</v>
      </c>
      <c r="J137" s="39" t="n">
        <f aca="false">100-(H137*100/E137)</f>
        <v>60.3017689906348</v>
      </c>
      <c r="K137" s="39" t="n">
        <f aca="false">H137*1.05</f>
        <v>56.0805</v>
      </c>
      <c r="L137" s="39" t="n">
        <f aca="false">H137*1.07</f>
        <v>57.1487</v>
      </c>
      <c r="M137" s="39" t="n">
        <f aca="false">H137*1.1</f>
        <v>58.751</v>
      </c>
      <c r="N137" s="39" t="n">
        <f aca="false">H137*1.15</f>
        <v>61.4215</v>
      </c>
      <c r="O137" s="56"/>
    </row>
    <row r="138" customFormat="false" ht="12.75" hidden="false" customHeight="false" outlineLevel="0" collapsed="false">
      <c r="A138" s="35" t="n">
        <v>2007</v>
      </c>
      <c r="B138" s="35" t="n">
        <v>5</v>
      </c>
      <c r="C138" s="36" t="n">
        <v>200705</v>
      </c>
      <c r="D138" s="37" t="n">
        <v>100</v>
      </c>
      <c r="E138" s="53" t="n">
        <v>131.19</v>
      </c>
      <c r="F138" s="39" t="n">
        <f aca="false">H138</f>
        <v>53.52</v>
      </c>
      <c r="G138" s="39" t="n">
        <v>0.39</v>
      </c>
      <c r="H138" s="55" t="n">
        <f aca="false">H139+G140</f>
        <v>53.52</v>
      </c>
      <c r="I138" s="39" t="n">
        <f aca="false">E138-H138</f>
        <v>77.67</v>
      </c>
      <c r="J138" s="39" t="n">
        <f aca="false">100-(H138*100/E138)</f>
        <v>59.2042076377773</v>
      </c>
      <c r="K138" s="39" t="n">
        <f aca="false">H138*1.05</f>
        <v>56.196</v>
      </c>
      <c r="L138" s="39" t="n">
        <f aca="false">H138*1.07</f>
        <v>57.2664</v>
      </c>
      <c r="M138" s="39" t="n">
        <f aca="false">H138*1.1</f>
        <v>58.872</v>
      </c>
      <c r="N138" s="39" t="n">
        <f aca="false">H138*1.15</f>
        <v>61.548</v>
      </c>
      <c r="O138" s="56"/>
    </row>
    <row r="139" customFormat="false" ht="12.75" hidden="false" customHeight="false" outlineLevel="0" collapsed="false">
      <c r="A139" s="35" t="n">
        <v>2007</v>
      </c>
      <c r="B139" s="35" t="n">
        <v>6</v>
      </c>
      <c r="C139" s="36" t="n">
        <v>200706</v>
      </c>
      <c r="D139" s="37" t="n">
        <v>100</v>
      </c>
      <c r="E139" s="53" t="n">
        <v>127.93</v>
      </c>
      <c r="F139" s="39" t="n">
        <f aca="false">H139</f>
        <v>53.46</v>
      </c>
      <c r="G139" s="39" t="n">
        <v>-0.11</v>
      </c>
      <c r="H139" s="55" t="n">
        <f aca="false">H140+G141</f>
        <v>53.46</v>
      </c>
      <c r="I139" s="39" t="n">
        <f aca="false">E139-H139</f>
        <v>74.47</v>
      </c>
      <c r="J139" s="39" t="n">
        <f aca="false">100-(H139*100/E139)</f>
        <v>58.2115219260533</v>
      </c>
      <c r="K139" s="39" t="n">
        <f aca="false">H139*1.05</f>
        <v>56.133</v>
      </c>
      <c r="L139" s="39" t="n">
        <f aca="false">H139*1.07</f>
        <v>57.2022</v>
      </c>
      <c r="M139" s="39" t="n">
        <f aca="false">H139*1.1</f>
        <v>58.806</v>
      </c>
      <c r="N139" s="39" t="n">
        <f aca="false">H139*1.15</f>
        <v>61.479</v>
      </c>
      <c r="O139" s="56"/>
    </row>
    <row r="140" customFormat="false" ht="12.75" hidden="false" customHeight="false" outlineLevel="0" collapsed="false">
      <c r="A140" s="35" t="n">
        <v>2007</v>
      </c>
      <c r="B140" s="35" t="n">
        <v>7</v>
      </c>
      <c r="C140" s="36" t="n">
        <v>200707</v>
      </c>
      <c r="D140" s="37" t="n">
        <v>100</v>
      </c>
      <c r="E140" s="53" t="n">
        <v>124.87</v>
      </c>
      <c r="F140" s="39" t="n">
        <f aca="false">H140</f>
        <v>52.61</v>
      </c>
      <c r="G140" s="39" t="n">
        <v>0.06</v>
      </c>
      <c r="H140" s="55" t="n">
        <f aca="false">H141+G142</f>
        <v>52.61</v>
      </c>
      <c r="I140" s="39" t="n">
        <f aca="false">E140-H140</f>
        <v>72.26</v>
      </c>
      <c r="J140" s="39" t="n">
        <f aca="false">100-(H140*100/E140)</f>
        <v>57.8681829102266</v>
      </c>
      <c r="K140" s="39" t="n">
        <f aca="false">H140*1.05</f>
        <v>55.2405</v>
      </c>
      <c r="L140" s="39" t="n">
        <f aca="false">H140*1.07</f>
        <v>56.2927</v>
      </c>
      <c r="M140" s="39" t="n">
        <f aca="false">H140*1.1</f>
        <v>57.871</v>
      </c>
      <c r="N140" s="39" t="n">
        <f aca="false">H140*1.15</f>
        <v>60.5015</v>
      </c>
      <c r="O140" s="56"/>
    </row>
    <row r="141" customFormat="false" ht="12.75" hidden="false" customHeight="false" outlineLevel="0" collapsed="false">
      <c r="A141" s="35" t="n">
        <v>2007</v>
      </c>
      <c r="B141" s="35" t="n">
        <v>8</v>
      </c>
      <c r="C141" s="36" t="n">
        <v>200708</v>
      </c>
      <c r="D141" s="37" t="n">
        <v>100</v>
      </c>
      <c r="E141" s="53" t="n">
        <v>121.7</v>
      </c>
      <c r="F141" s="39" t="n">
        <f aca="false">H141</f>
        <v>51.59</v>
      </c>
      <c r="G141" s="39" t="n">
        <v>0.85</v>
      </c>
      <c r="H141" s="55" t="n">
        <f aca="false">H142+G143</f>
        <v>51.59</v>
      </c>
      <c r="I141" s="39" t="n">
        <f aca="false">E141-H141</f>
        <v>70.11</v>
      </c>
      <c r="J141" s="39" t="n">
        <f aca="false">100-(H141*100/E141)</f>
        <v>57.6088742810189</v>
      </c>
      <c r="K141" s="39" t="n">
        <f aca="false">H141*1.05</f>
        <v>54.1695</v>
      </c>
      <c r="L141" s="39" t="n">
        <f aca="false">H141*1.07</f>
        <v>55.2013</v>
      </c>
      <c r="M141" s="39" t="n">
        <f aca="false">H141*1.1</f>
        <v>56.749</v>
      </c>
      <c r="N141" s="39" t="n">
        <f aca="false">H141*1.15</f>
        <v>59.3285</v>
      </c>
      <c r="O141" s="56"/>
    </row>
    <row r="142" customFormat="false" ht="12.75" hidden="false" customHeight="false" outlineLevel="0" collapsed="false">
      <c r="A142" s="35" t="n">
        <v>2007</v>
      </c>
      <c r="B142" s="35" t="n">
        <v>9</v>
      </c>
      <c r="C142" s="36" t="n">
        <v>200709</v>
      </c>
      <c r="D142" s="37" t="n">
        <v>100</v>
      </c>
      <c r="E142" s="53" t="n">
        <v>118.62</v>
      </c>
      <c r="F142" s="39" t="n">
        <f aca="false">H142</f>
        <v>51.72</v>
      </c>
      <c r="G142" s="39" t="n">
        <v>1.02</v>
      </c>
      <c r="H142" s="55" t="n">
        <f aca="false">H143+G144</f>
        <v>51.72</v>
      </c>
      <c r="I142" s="39" t="n">
        <f aca="false">E142-H142</f>
        <v>66.9</v>
      </c>
      <c r="J142" s="39" t="n">
        <f aca="false">100-(H142*100/E142)</f>
        <v>56.398583712696</v>
      </c>
      <c r="K142" s="39" t="n">
        <f aca="false">H142*1.05</f>
        <v>54.306</v>
      </c>
      <c r="L142" s="39" t="n">
        <f aca="false">H142*1.07</f>
        <v>55.3404</v>
      </c>
      <c r="M142" s="39" t="n">
        <f aca="false">H142*1.1</f>
        <v>56.892</v>
      </c>
      <c r="N142" s="39" t="n">
        <f aca="false">H142*1.15</f>
        <v>59.478</v>
      </c>
      <c r="O142" s="56"/>
    </row>
    <row r="143" customFormat="false" ht="12.75" hidden="false" customHeight="false" outlineLevel="0" collapsed="false">
      <c r="A143" s="35" t="n">
        <v>2007</v>
      </c>
      <c r="B143" s="35" t="n">
        <v>10</v>
      </c>
      <c r="C143" s="36" t="n">
        <v>200710</v>
      </c>
      <c r="D143" s="37" t="n">
        <v>100</v>
      </c>
      <c r="E143" s="53" t="n">
        <v>115.87</v>
      </c>
      <c r="F143" s="39" t="n">
        <f aca="false">H143</f>
        <v>50.83</v>
      </c>
      <c r="G143" s="39" t="n">
        <v>-0.13</v>
      </c>
      <c r="H143" s="55" t="n">
        <f aca="false">H144+G145</f>
        <v>50.83</v>
      </c>
      <c r="I143" s="39" t="n">
        <f aca="false">E143-H143</f>
        <v>65.04</v>
      </c>
      <c r="J143" s="39" t="n">
        <f aca="false">100-(H143*100/E143)</f>
        <v>56.1318719254337</v>
      </c>
      <c r="K143" s="39" t="n">
        <f aca="false">H143*1.05</f>
        <v>53.3715</v>
      </c>
      <c r="L143" s="39" t="n">
        <f aca="false">H143*1.07</f>
        <v>54.3881</v>
      </c>
      <c r="M143" s="39" t="n">
        <f aca="false">H143*1.1</f>
        <v>55.913</v>
      </c>
      <c r="N143" s="39" t="n">
        <f aca="false">H143*1.15</f>
        <v>58.4545</v>
      </c>
      <c r="O143" s="56"/>
    </row>
    <row r="144" customFormat="false" ht="12.75" hidden="false" customHeight="false" outlineLevel="0" collapsed="false">
      <c r="A144" s="35" t="n">
        <v>2007</v>
      </c>
      <c r="B144" s="35" t="n">
        <v>11</v>
      </c>
      <c r="C144" s="36" t="n">
        <v>200711</v>
      </c>
      <c r="D144" s="37" t="n">
        <v>100</v>
      </c>
      <c r="E144" s="53" t="n">
        <v>113.19</v>
      </c>
      <c r="F144" s="39" t="n">
        <f aca="false">H144</f>
        <v>50.68</v>
      </c>
      <c r="G144" s="39" t="n">
        <v>0.89</v>
      </c>
      <c r="H144" s="55" t="n">
        <f aca="false">H145+G146</f>
        <v>50.68</v>
      </c>
      <c r="I144" s="39" t="n">
        <f aca="false">E144-H144</f>
        <v>62.51</v>
      </c>
      <c r="J144" s="39" t="n">
        <f aca="false">100-(H144*100/E144)</f>
        <v>55.2257266542981</v>
      </c>
      <c r="K144" s="39" t="n">
        <f aca="false">H144*1.05</f>
        <v>53.214</v>
      </c>
      <c r="L144" s="39" t="n">
        <f aca="false">H144*1.07</f>
        <v>54.2276</v>
      </c>
      <c r="M144" s="39" t="n">
        <f aca="false">H144*1.1</f>
        <v>55.748</v>
      </c>
      <c r="N144" s="39" t="n">
        <f aca="false">H144*1.15</f>
        <v>58.282</v>
      </c>
      <c r="O144" s="56"/>
    </row>
    <row r="145" customFormat="false" ht="12.75" hidden="false" customHeight="false" outlineLevel="0" collapsed="false">
      <c r="A145" s="35" t="n">
        <v>2007</v>
      </c>
      <c r="B145" s="35" t="n">
        <v>12</v>
      </c>
      <c r="C145" s="36" t="n">
        <v>200712</v>
      </c>
      <c r="D145" s="37" t="n">
        <v>100</v>
      </c>
      <c r="E145" s="53" t="n">
        <v>110.49</v>
      </c>
      <c r="F145" s="39" t="n">
        <f aca="false">H145</f>
        <v>50.26</v>
      </c>
      <c r="G145" s="39" t="n">
        <v>0.15</v>
      </c>
      <c r="H145" s="55" t="n">
        <f aca="false">H146+G147</f>
        <v>50.26</v>
      </c>
      <c r="I145" s="39" t="n">
        <f aca="false">E145-H145</f>
        <v>60.23</v>
      </c>
      <c r="J145" s="39" t="n">
        <f aca="false">100-(H145*100/E145)</f>
        <v>54.5117205176939</v>
      </c>
      <c r="K145" s="39" t="n">
        <f aca="false">H145*1.05</f>
        <v>52.773</v>
      </c>
      <c r="L145" s="39" t="n">
        <f aca="false">H145*1.07</f>
        <v>53.7782</v>
      </c>
      <c r="M145" s="39" t="n">
        <f aca="false">H145*1.1</f>
        <v>55.286</v>
      </c>
      <c r="N145" s="39" t="n">
        <f aca="false">H145*1.15</f>
        <v>57.799</v>
      </c>
      <c r="O145" s="56"/>
    </row>
    <row r="146" customFormat="false" ht="12.75" hidden="false" customHeight="false" outlineLevel="0" collapsed="false">
      <c r="A146" s="35" t="n">
        <v>2008</v>
      </c>
      <c r="B146" s="35" t="n">
        <v>1</v>
      </c>
      <c r="C146" s="36" t="n">
        <v>200801</v>
      </c>
      <c r="D146" s="37" t="n">
        <v>100</v>
      </c>
      <c r="E146" s="53" t="n">
        <v>107.87</v>
      </c>
      <c r="F146" s="39" t="n">
        <f aca="false">H146</f>
        <v>47.7</v>
      </c>
      <c r="G146" s="39" t="n">
        <v>0.42</v>
      </c>
      <c r="H146" s="55" t="n">
        <f aca="false">H147+G148</f>
        <v>47.7</v>
      </c>
      <c r="I146" s="39" t="n">
        <f aca="false">E146-H146</f>
        <v>60.17</v>
      </c>
      <c r="J146" s="39" t="n">
        <f aca="false">100-(H146*100/E146)</f>
        <v>55.7801056827663</v>
      </c>
      <c r="K146" s="39" t="n">
        <f aca="false">H146*1.05</f>
        <v>50.085</v>
      </c>
      <c r="L146" s="39" t="n">
        <f aca="false">H146*1.07</f>
        <v>51.039</v>
      </c>
      <c r="M146" s="39" t="n">
        <f aca="false">H146*1.1</f>
        <v>52.47</v>
      </c>
      <c r="N146" s="39" t="n">
        <f aca="false">H146*1.15</f>
        <v>54.855</v>
      </c>
      <c r="O146" s="56"/>
    </row>
    <row r="147" customFormat="false" ht="12.75" hidden="false" customHeight="false" outlineLevel="0" collapsed="false">
      <c r="A147" s="35" t="n">
        <v>2008</v>
      </c>
      <c r="B147" s="35" t="n">
        <v>2</v>
      </c>
      <c r="C147" s="36" t="n">
        <v>200802</v>
      </c>
      <c r="D147" s="37" t="n">
        <v>100</v>
      </c>
      <c r="E147" s="53" t="n">
        <v>105.21</v>
      </c>
      <c r="F147" s="39" t="n">
        <f aca="false">H147</f>
        <v>44.53</v>
      </c>
      <c r="G147" s="39" t="n">
        <v>2.56</v>
      </c>
      <c r="H147" s="55" t="n">
        <f aca="false">H148+G149</f>
        <v>44.53</v>
      </c>
      <c r="I147" s="39" t="n">
        <f aca="false">E147-H147</f>
        <v>60.68</v>
      </c>
      <c r="J147" s="39" t="n">
        <f aca="false">100-(H147*100/E147)</f>
        <v>57.675125938599</v>
      </c>
      <c r="K147" s="39" t="n">
        <f aca="false">H147*1.05</f>
        <v>46.7565</v>
      </c>
      <c r="L147" s="39" t="n">
        <f aca="false">H147*1.07</f>
        <v>47.6471</v>
      </c>
      <c r="M147" s="39" t="n">
        <f aca="false">H147*1.1</f>
        <v>48.983</v>
      </c>
      <c r="N147" s="39" t="n">
        <f aca="false">H147*1.15</f>
        <v>51.2095</v>
      </c>
      <c r="O147" s="56"/>
    </row>
    <row r="148" customFormat="false" ht="12.75" hidden="false" customHeight="false" outlineLevel="0" collapsed="false">
      <c r="A148" s="35" t="n">
        <v>2008</v>
      </c>
      <c r="B148" s="35" t="n">
        <v>3</v>
      </c>
      <c r="C148" s="36" t="n">
        <v>200803</v>
      </c>
      <c r="D148" s="37" t="n">
        <v>100</v>
      </c>
      <c r="E148" s="53" t="n">
        <v>102.47</v>
      </c>
      <c r="F148" s="39" t="n">
        <f aca="false">H148</f>
        <v>40.03</v>
      </c>
      <c r="G148" s="39" t="n">
        <v>3.17</v>
      </c>
      <c r="H148" s="55" t="n">
        <f aca="false">H149+G150</f>
        <v>40.03</v>
      </c>
      <c r="I148" s="39" t="n">
        <f aca="false">E148-H148</f>
        <v>62.44</v>
      </c>
      <c r="J148" s="39" t="n">
        <f aca="false">100-(H148*100/E148)</f>
        <v>60.9349077778862</v>
      </c>
      <c r="K148" s="39" t="n">
        <f aca="false">H148*1.05</f>
        <v>42.0315</v>
      </c>
      <c r="L148" s="39" t="n">
        <f aca="false">H148*1.07</f>
        <v>42.8321</v>
      </c>
      <c r="M148" s="39" t="n">
        <f aca="false">H148*1.1</f>
        <v>44.033</v>
      </c>
      <c r="N148" s="39" t="n">
        <f aca="false">H148*1.15</f>
        <v>46.0345</v>
      </c>
      <c r="O148" s="56"/>
    </row>
    <row r="149" customFormat="false" ht="12.75" hidden="false" customHeight="false" outlineLevel="0" collapsed="false">
      <c r="A149" s="35" t="n">
        <v>2008</v>
      </c>
      <c r="B149" s="35" t="n">
        <v>4</v>
      </c>
      <c r="C149" s="36" t="n">
        <v>200804</v>
      </c>
      <c r="D149" s="37" t="n">
        <v>100</v>
      </c>
      <c r="E149" s="53" t="n">
        <v>99.66</v>
      </c>
      <c r="F149" s="39" t="n">
        <f aca="false">H149</f>
        <v>37.91</v>
      </c>
      <c r="G149" s="39" t="n">
        <v>4.5</v>
      </c>
      <c r="H149" s="55" t="n">
        <f aca="false">H150+G151</f>
        <v>37.91</v>
      </c>
      <c r="I149" s="39" t="n">
        <f aca="false">E149-H149</f>
        <v>61.75</v>
      </c>
      <c r="J149" s="39" t="n">
        <f aca="false">100-(H149*100/E149)</f>
        <v>61.960666265302</v>
      </c>
      <c r="K149" s="39" t="n">
        <f aca="false">H149*1.05</f>
        <v>39.8055</v>
      </c>
      <c r="L149" s="39" t="n">
        <f aca="false">H149*1.07</f>
        <v>40.5637</v>
      </c>
      <c r="M149" s="39" t="n">
        <f aca="false">H149*1.1</f>
        <v>41.701</v>
      </c>
      <c r="N149" s="39" t="n">
        <f aca="false">H149*1.15</f>
        <v>43.5965</v>
      </c>
      <c r="O149" s="56"/>
    </row>
    <row r="150" customFormat="false" ht="12.75" hidden="false" customHeight="false" outlineLevel="0" collapsed="false">
      <c r="A150" s="35" t="n">
        <v>2008</v>
      </c>
      <c r="B150" s="35" t="n">
        <v>5</v>
      </c>
      <c r="C150" s="36" t="n">
        <v>200805</v>
      </c>
      <c r="D150" s="37" t="n">
        <v>100</v>
      </c>
      <c r="E150" s="53" t="n">
        <v>96.71</v>
      </c>
      <c r="F150" s="39" t="n">
        <f aca="false">H150</f>
        <v>37.59</v>
      </c>
      <c r="G150" s="39" t="n">
        <v>2.12</v>
      </c>
      <c r="H150" s="55" t="n">
        <f aca="false">H151+G152</f>
        <v>37.59</v>
      </c>
      <c r="I150" s="39" t="n">
        <f aca="false">E150-H150</f>
        <v>59.12</v>
      </c>
      <c r="J150" s="39" t="n">
        <f aca="false">100-(H150*100/E150)</f>
        <v>61.131217040637</v>
      </c>
      <c r="K150" s="39" t="n">
        <f aca="false">H150*1.05</f>
        <v>39.4695</v>
      </c>
      <c r="L150" s="39" t="n">
        <f aca="false">H150*1.07</f>
        <v>40.2213</v>
      </c>
      <c r="M150" s="39" t="n">
        <f aca="false">H150*1.1</f>
        <v>41.349</v>
      </c>
      <c r="N150" s="39" t="n">
        <f aca="false">H150*1.15</f>
        <v>43.2285</v>
      </c>
      <c r="O150" s="56"/>
    </row>
    <row r="151" customFormat="false" ht="12.75" hidden="false" customHeight="false" outlineLevel="0" collapsed="false">
      <c r="A151" s="35" t="n">
        <v>2008</v>
      </c>
      <c r="B151" s="35" t="n">
        <v>6</v>
      </c>
      <c r="C151" s="36" t="n">
        <v>200806</v>
      </c>
      <c r="D151" s="37" t="n">
        <v>100</v>
      </c>
      <c r="E151" s="53" t="n">
        <v>93.53</v>
      </c>
      <c r="F151" s="39" t="n">
        <f aca="false">H151</f>
        <v>36.34</v>
      </c>
      <c r="G151" s="39" t="n">
        <v>0.32</v>
      </c>
      <c r="H151" s="55" t="n">
        <f aca="false">H152+G153</f>
        <v>36.34</v>
      </c>
      <c r="I151" s="39" t="n">
        <f aca="false">E151-H151</f>
        <v>57.19</v>
      </c>
      <c r="J151" s="39" t="n">
        <f aca="false">100-(H151*100/E151)</f>
        <v>61.1461563134823</v>
      </c>
      <c r="K151" s="39" t="n">
        <f aca="false">H151*1.05</f>
        <v>38.157</v>
      </c>
      <c r="L151" s="39" t="n">
        <f aca="false">H151*1.07</f>
        <v>38.8838</v>
      </c>
      <c r="M151" s="39" t="n">
        <f aca="false">H151*1.1</f>
        <v>39.974</v>
      </c>
      <c r="N151" s="39" t="n">
        <f aca="false">H151*1.15</f>
        <v>41.791</v>
      </c>
      <c r="O151" s="56"/>
    </row>
    <row r="152" customFormat="false" ht="12.75" hidden="false" customHeight="false" outlineLevel="0" collapsed="false">
      <c r="A152" s="35" t="n">
        <v>2008</v>
      </c>
      <c r="B152" s="35" t="n">
        <v>7</v>
      </c>
      <c r="C152" s="36" t="n">
        <v>200807</v>
      </c>
      <c r="D152" s="37" t="n">
        <v>100</v>
      </c>
      <c r="E152" s="53" t="n">
        <v>90.54</v>
      </c>
      <c r="F152" s="39" t="n">
        <f aca="false">H152</f>
        <v>38.68</v>
      </c>
      <c r="G152" s="39" t="n">
        <v>1.25</v>
      </c>
      <c r="H152" s="55" t="n">
        <f aca="false">H153+G154</f>
        <v>38.68</v>
      </c>
      <c r="I152" s="39" t="n">
        <f aca="false">E152-H152</f>
        <v>51.86</v>
      </c>
      <c r="J152" s="39" t="n">
        <f aca="false">100-(H152*100/E152)</f>
        <v>57.2785509167219</v>
      </c>
      <c r="K152" s="39" t="n">
        <f aca="false">H152*1.05</f>
        <v>40.614</v>
      </c>
      <c r="L152" s="39" t="n">
        <f aca="false">H152*1.07</f>
        <v>41.3876</v>
      </c>
      <c r="M152" s="39" t="n">
        <f aca="false">H152*1.1</f>
        <v>42.548</v>
      </c>
      <c r="N152" s="39" t="n">
        <f aca="false">H152*1.15</f>
        <v>44.482</v>
      </c>
      <c r="O152" s="56"/>
    </row>
    <row r="153" customFormat="false" ht="12.75" hidden="false" customHeight="false" outlineLevel="0" collapsed="false">
      <c r="A153" s="35" t="n">
        <v>2008</v>
      </c>
      <c r="B153" s="35" t="n">
        <v>8</v>
      </c>
      <c r="C153" s="36" t="n">
        <v>200808</v>
      </c>
      <c r="D153" s="37" t="n">
        <v>100</v>
      </c>
      <c r="E153" s="53" t="n">
        <v>87.8</v>
      </c>
      <c r="F153" s="39" t="n">
        <f aca="false">H153</f>
        <v>39.58</v>
      </c>
      <c r="G153" s="39" t="n">
        <v>-2.34</v>
      </c>
      <c r="H153" s="55" t="n">
        <f aca="false">H154+G155</f>
        <v>39.58</v>
      </c>
      <c r="I153" s="39" t="n">
        <f aca="false">E153-H153</f>
        <v>48.22</v>
      </c>
      <c r="J153" s="39" t="n">
        <f aca="false">100-(H153*100/E153)</f>
        <v>54.9202733485194</v>
      </c>
      <c r="K153" s="39" t="n">
        <f aca="false">H153*1.05</f>
        <v>41.559</v>
      </c>
      <c r="L153" s="39" t="n">
        <f aca="false">H153*1.07</f>
        <v>42.3506</v>
      </c>
      <c r="M153" s="39" t="n">
        <f aca="false">H153*1.1</f>
        <v>43.538</v>
      </c>
      <c r="N153" s="39" t="n">
        <f aca="false">H153*1.15</f>
        <v>45.517</v>
      </c>
      <c r="O153" s="56"/>
    </row>
    <row r="154" customFormat="false" ht="12.75" hidden="false" customHeight="false" outlineLevel="0" collapsed="false">
      <c r="A154" s="35" t="n">
        <v>2008</v>
      </c>
      <c r="B154" s="35" t="n">
        <v>9</v>
      </c>
      <c r="C154" s="36" t="n">
        <v>200809</v>
      </c>
      <c r="D154" s="37" t="n">
        <v>100</v>
      </c>
      <c r="E154" s="53" t="n">
        <v>85.13</v>
      </c>
      <c r="F154" s="39" t="n">
        <f aca="false">H154</f>
        <v>39.01</v>
      </c>
      <c r="G154" s="39" t="n">
        <v>-0.9</v>
      </c>
      <c r="H154" s="55" t="n">
        <f aca="false">H155+G156</f>
        <v>39.01</v>
      </c>
      <c r="I154" s="39" t="n">
        <f aca="false">E154-H154</f>
        <v>46.12</v>
      </c>
      <c r="J154" s="39" t="n">
        <f aca="false">100-(H154*100/E154)</f>
        <v>54.175966169388</v>
      </c>
      <c r="K154" s="39" t="n">
        <f aca="false">H154*1.05</f>
        <v>40.9605</v>
      </c>
      <c r="L154" s="39" t="n">
        <f aca="false">H154*1.07</f>
        <v>41.7407</v>
      </c>
      <c r="M154" s="39" t="n">
        <f aca="false">H154*1.1</f>
        <v>42.911</v>
      </c>
      <c r="N154" s="39" t="n">
        <f aca="false">H154*1.15</f>
        <v>44.8615</v>
      </c>
      <c r="O154" s="56"/>
    </row>
    <row r="155" customFormat="false" ht="12.75" hidden="false" customHeight="false" outlineLevel="0" collapsed="false">
      <c r="A155" s="35" t="n">
        <v>2008</v>
      </c>
      <c r="B155" s="35" t="n">
        <v>10</v>
      </c>
      <c r="C155" s="36" t="n">
        <v>200810</v>
      </c>
      <c r="D155" s="37" t="n">
        <v>100</v>
      </c>
      <c r="E155" s="53" t="n">
        <v>82.27</v>
      </c>
      <c r="F155" s="39" t="n">
        <f aca="false">H155</f>
        <v>39.04</v>
      </c>
      <c r="G155" s="39" t="n">
        <v>0.57</v>
      </c>
      <c r="H155" s="55" t="n">
        <f aca="false">H156+G157</f>
        <v>39.04</v>
      </c>
      <c r="I155" s="39" t="n">
        <f aca="false">E155-H155</f>
        <v>43.23</v>
      </c>
      <c r="J155" s="39" t="n">
        <f aca="false">100-(H155*100/E155)</f>
        <v>52.54649325392</v>
      </c>
      <c r="K155" s="39" t="n">
        <f aca="false">H155*1.05</f>
        <v>40.992</v>
      </c>
      <c r="L155" s="39" t="n">
        <f aca="false">H155*1.07</f>
        <v>41.7728</v>
      </c>
      <c r="M155" s="39" t="n">
        <f aca="false">H155*1.1</f>
        <v>42.944</v>
      </c>
      <c r="N155" s="39" t="n">
        <f aca="false">H155*1.15</f>
        <v>44.896</v>
      </c>
      <c r="O155" s="56"/>
    </row>
    <row r="156" customFormat="false" ht="12.75" hidden="false" customHeight="false" outlineLevel="0" collapsed="false">
      <c r="A156" s="35" t="n">
        <v>2008</v>
      </c>
      <c r="B156" s="35" t="n">
        <v>11</v>
      </c>
      <c r="C156" s="36" t="n">
        <v>200811</v>
      </c>
      <c r="D156" s="37" t="n">
        <v>100</v>
      </c>
      <c r="E156" s="53" t="n">
        <v>79.35</v>
      </c>
      <c r="F156" s="39" t="n">
        <f aca="false">H156</f>
        <v>42.58</v>
      </c>
      <c r="G156" s="39" t="n">
        <v>-0.03</v>
      </c>
      <c r="H156" s="55" t="n">
        <f aca="false">H157+G158</f>
        <v>42.58</v>
      </c>
      <c r="I156" s="39" t="n">
        <f aca="false">E156-H156</f>
        <v>36.77</v>
      </c>
      <c r="J156" s="39" t="n">
        <f aca="false">100-(H156*100/E156)</f>
        <v>46.3390044108381</v>
      </c>
      <c r="K156" s="39" t="n">
        <f aca="false">H156*1.05</f>
        <v>44.709</v>
      </c>
      <c r="L156" s="39" t="n">
        <f aca="false">H156*1.07</f>
        <v>45.5606</v>
      </c>
      <c r="M156" s="39" t="n">
        <f aca="false">H156*1.1</f>
        <v>46.838</v>
      </c>
      <c r="N156" s="39" t="n">
        <f aca="false">H156*1.15</f>
        <v>48.967</v>
      </c>
      <c r="O156" s="56"/>
    </row>
    <row r="157" customFormat="false" ht="12.75" hidden="false" customHeight="false" outlineLevel="0" collapsed="false">
      <c r="A157" s="35" t="n">
        <v>2008</v>
      </c>
      <c r="B157" s="35" t="n">
        <v>12</v>
      </c>
      <c r="C157" s="36" t="n">
        <v>200812</v>
      </c>
      <c r="D157" s="37" t="n">
        <v>100</v>
      </c>
      <c r="E157" s="53" t="n">
        <v>76.82</v>
      </c>
      <c r="F157" s="39" t="n">
        <f aca="false">H157</f>
        <v>42.35</v>
      </c>
      <c r="G157" s="39" t="n">
        <v>-3.54</v>
      </c>
      <c r="H157" s="55" t="n">
        <f aca="false">H158+G159</f>
        <v>42.35</v>
      </c>
      <c r="I157" s="39" t="n">
        <f aca="false">E157-H157</f>
        <v>34.47</v>
      </c>
      <c r="J157" s="39" t="n">
        <f aca="false">100-(H157*100/E157)</f>
        <v>44.8711273105962</v>
      </c>
      <c r="K157" s="39" t="n">
        <f aca="false">H157*1.05</f>
        <v>44.4675</v>
      </c>
      <c r="L157" s="39" t="n">
        <f aca="false">H157*1.07</f>
        <v>45.3145</v>
      </c>
      <c r="M157" s="39" t="n">
        <f aca="false">H157*1.1</f>
        <v>46.585</v>
      </c>
      <c r="N157" s="39" t="n">
        <f aca="false">H157*1.15</f>
        <v>48.7025</v>
      </c>
      <c r="O157" s="56"/>
    </row>
    <row r="158" customFormat="false" ht="12.75" hidden="false" customHeight="false" outlineLevel="0" collapsed="false">
      <c r="A158" s="35" t="n">
        <v>2009</v>
      </c>
      <c r="B158" s="35" t="n">
        <v>1</v>
      </c>
      <c r="C158" s="36" t="n">
        <v>200901</v>
      </c>
      <c r="D158" s="37" t="n">
        <v>100</v>
      </c>
      <c r="E158" s="53" t="n">
        <v>74.62</v>
      </c>
      <c r="F158" s="39" t="n">
        <f aca="false">H158</f>
        <v>41.18</v>
      </c>
      <c r="G158" s="39" t="n">
        <v>0.23</v>
      </c>
      <c r="H158" s="55" t="n">
        <f aca="false">H159+G160</f>
        <v>41.18</v>
      </c>
      <c r="I158" s="39" t="n">
        <f aca="false">E158-H158</f>
        <v>33.44</v>
      </c>
      <c r="J158" s="39" t="n">
        <f aca="false">100-(H158*100/E158)</f>
        <v>44.8137228625034</v>
      </c>
      <c r="K158" s="39" t="n">
        <f aca="false">H158*1.05</f>
        <v>43.239</v>
      </c>
      <c r="L158" s="39" t="n">
        <f aca="false">H158*1.07</f>
        <v>44.0626</v>
      </c>
      <c r="M158" s="39" t="n">
        <f aca="false">H158*1.1</f>
        <v>45.298</v>
      </c>
      <c r="N158" s="39" t="n">
        <f aca="false">H158*1.15</f>
        <v>47.357</v>
      </c>
      <c r="O158" s="56"/>
    </row>
    <row r="159" customFormat="false" ht="12.75" hidden="false" customHeight="false" outlineLevel="0" collapsed="false">
      <c r="A159" s="35" t="n">
        <v>2009</v>
      </c>
      <c r="B159" s="35" t="n">
        <v>2</v>
      </c>
      <c r="C159" s="36" t="n">
        <v>200902</v>
      </c>
      <c r="D159" s="37" t="n">
        <v>100</v>
      </c>
      <c r="E159" s="53" t="n">
        <v>72.6</v>
      </c>
      <c r="F159" s="39" t="n">
        <f aca="false">H159</f>
        <v>40.89</v>
      </c>
      <c r="G159" s="39" t="n">
        <v>1.17</v>
      </c>
      <c r="H159" s="55" t="n">
        <f aca="false">H160+G161</f>
        <v>40.89</v>
      </c>
      <c r="I159" s="39" t="n">
        <f aca="false">E159-H159</f>
        <v>31.71</v>
      </c>
      <c r="J159" s="39" t="n">
        <f aca="false">100-(H159*100/E159)</f>
        <v>43.6776859504132</v>
      </c>
      <c r="K159" s="39" t="n">
        <f aca="false">H159*1.05</f>
        <v>42.9345</v>
      </c>
      <c r="L159" s="39" t="n">
        <f aca="false">H159*1.07</f>
        <v>43.7523</v>
      </c>
      <c r="M159" s="39" t="n">
        <f aca="false">H159*1.1</f>
        <v>44.979</v>
      </c>
      <c r="N159" s="39" t="n">
        <f aca="false">H159*1.15</f>
        <v>47.0235</v>
      </c>
      <c r="O159" s="56"/>
    </row>
    <row r="160" customFormat="false" ht="12.75" hidden="false" customHeight="false" outlineLevel="0" collapsed="false">
      <c r="A160" s="35" t="n">
        <v>2009</v>
      </c>
      <c r="B160" s="35" t="n">
        <v>3</v>
      </c>
      <c r="C160" s="36" t="n">
        <v>200903</v>
      </c>
      <c r="D160" s="37" t="n">
        <v>100</v>
      </c>
      <c r="E160" s="53" t="n">
        <v>70.69</v>
      </c>
      <c r="F160" s="39" t="n">
        <f aca="false">H160</f>
        <v>40.24</v>
      </c>
      <c r="G160" s="39" t="n">
        <v>0.29</v>
      </c>
      <c r="H160" s="55" t="n">
        <f aca="false">H161+G162</f>
        <v>40.24</v>
      </c>
      <c r="I160" s="39" t="n">
        <f aca="false">E160-H160</f>
        <v>30.45</v>
      </c>
      <c r="J160" s="39" t="n">
        <f aca="false">100-(H160*100/E160)</f>
        <v>43.0753996321969</v>
      </c>
      <c r="K160" s="39" t="n">
        <f aca="false">H160*1.05</f>
        <v>42.252</v>
      </c>
      <c r="L160" s="39" t="n">
        <f aca="false">H160*1.07</f>
        <v>43.0568</v>
      </c>
      <c r="M160" s="39" t="n">
        <f aca="false">H160*1.1</f>
        <v>44.264</v>
      </c>
      <c r="N160" s="39" t="n">
        <f aca="false">H160*1.15</f>
        <v>46.276</v>
      </c>
      <c r="O160" s="56"/>
    </row>
    <row r="161" customFormat="false" ht="12.75" hidden="false" customHeight="false" outlineLevel="0" collapsed="false">
      <c r="A161" s="35" t="n">
        <v>2009</v>
      </c>
      <c r="B161" s="35" t="n">
        <v>4</v>
      </c>
      <c r="C161" s="36" t="n">
        <v>200904</v>
      </c>
      <c r="D161" s="37" t="n">
        <v>100</v>
      </c>
      <c r="E161" s="53" t="n">
        <v>68.92</v>
      </c>
      <c r="F161" s="39" t="n">
        <f aca="false">H161</f>
        <v>40.29</v>
      </c>
      <c r="G161" s="39" t="n">
        <v>0.65</v>
      </c>
      <c r="H161" s="55" t="n">
        <f aca="false">H162+G163</f>
        <v>40.29</v>
      </c>
      <c r="I161" s="39" t="n">
        <f aca="false">E161-H161</f>
        <v>28.63</v>
      </c>
      <c r="J161" s="39" t="n">
        <f aca="false">100-(H161*100/E161)</f>
        <v>41.5409170052235</v>
      </c>
      <c r="K161" s="39" t="n">
        <f aca="false">H161*1.05</f>
        <v>42.3045</v>
      </c>
      <c r="L161" s="39" t="n">
        <f aca="false">H161*1.07</f>
        <v>43.1103</v>
      </c>
      <c r="M161" s="39" t="n">
        <f aca="false">H161*1.1</f>
        <v>44.319</v>
      </c>
      <c r="N161" s="39" t="n">
        <f aca="false">H161*1.15</f>
        <v>46.3335</v>
      </c>
      <c r="O161" s="56"/>
    </row>
    <row r="162" customFormat="false" ht="12.75" hidden="false" customHeight="false" outlineLevel="0" collapsed="false">
      <c r="A162" s="35" t="n">
        <v>2009</v>
      </c>
      <c r="B162" s="35" t="n">
        <v>5</v>
      </c>
      <c r="C162" s="36" t="n">
        <v>200905</v>
      </c>
      <c r="D162" s="37" t="n">
        <v>100</v>
      </c>
      <c r="E162" s="53" t="n">
        <v>67.38</v>
      </c>
      <c r="F162" s="39" t="n">
        <f aca="false">H162</f>
        <v>39.35</v>
      </c>
      <c r="G162" s="39" t="n">
        <v>-0.05</v>
      </c>
      <c r="H162" s="55" t="n">
        <f aca="false">H163+G164</f>
        <v>39.35</v>
      </c>
      <c r="I162" s="39" t="n">
        <f aca="false">E162-H162</f>
        <v>28.03</v>
      </c>
      <c r="J162" s="39" t="n">
        <f aca="false">100-(H162*100/E162)</f>
        <v>41.5998812704067</v>
      </c>
      <c r="K162" s="39" t="n">
        <f aca="false">H162*1.05</f>
        <v>41.3175</v>
      </c>
      <c r="L162" s="39" t="n">
        <f aca="false">H162*1.07</f>
        <v>42.1045</v>
      </c>
      <c r="M162" s="39" t="n">
        <f aca="false">H162*1.1</f>
        <v>43.285</v>
      </c>
      <c r="N162" s="39" t="n">
        <f aca="false">H162*1.15</f>
        <v>45.2525</v>
      </c>
      <c r="O162" s="56"/>
    </row>
    <row r="163" customFormat="false" ht="12.75" hidden="false" customHeight="false" outlineLevel="0" collapsed="false">
      <c r="A163" s="35" t="n">
        <v>2009</v>
      </c>
      <c r="B163" s="35" t="n">
        <v>6</v>
      </c>
      <c r="C163" s="36" t="n">
        <v>200906</v>
      </c>
      <c r="D163" s="37" t="n">
        <v>100</v>
      </c>
      <c r="E163" s="53" t="n">
        <v>65.78</v>
      </c>
      <c r="F163" s="39" t="n">
        <f aca="false">H163</f>
        <v>40.06</v>
      </c>
      <c r="G163" s="39" t="n">
        <v>0.94</v>
      </c>
      <c r="H163" s="55" t="n">
        <f aca="false">H164+G165</f>
        <v>40.06</v>
      </c>
      <c r="I163" s="39" t="n">
        <f aca="false">E163-H163</f>
        <v>25.72</v>
      </c>
      <c r="J163" s="39" t="n">
        <f aca="false">100-(H163*100/E163)</f>
        <v>39.1000304043783</v>
      </c>
      <c r="K163" s="39" t="n">
        <f aca="false">H163*1.05</f>
        <v>42.063</v>
      </c>
      <c r="L163" s="39" t="n">
        <f aca="false">H163*1.07</f>
        <v>42.8642</v>
      </c>
      <c r="M163" s="39" t="n">
        <f aca="false">H163*1.1</f>
        <v>44.066</v>
      </c>
      <c r="N163" s="39" t="n">
        <f aca="false">H163*1.15</f>
        <v>46.069</v>
      </c>
      <c r="O163" s="56"/>
    </row>
    <row r="164" customFormat="false" ht="12.75" hidden="false" customHeight="false" outlineLevel="0" collapsed="false">
      <c r="A164" s="35" t="n">
        <v>2009</v>
      </c>
      <c r="B164" s="35" t="n">
        <v>7</v>
      </c>
      <c r="C164" s="36" t="n">
        <v>200907</v>
      </c>
      <c r="D164" s="37" t="n">
        <v>100</v>
      </c>
      <c r="E164" s="53" t="n">
        <v>64.34</v>
      </c>
      <c r="F164" s="39" t="n">
        <f aca="false">H164</f>
        <v>39.64</v>
      </c>
      <c r="G164" s="39" t="n">
        <v>-0.71</v>
      </c>
      <c r="H164" s="55" t="n">
        <f aca="false">H165+G166</f>
        <v>39.64</v>
      </c>
      <c r="I164" s="39" t="n">
        <f aca="false">E164-H164</f>
        <v>24.7</v>
      </c>
      <c r="J164" s="39" t="n">
        <f aca="false">100-(H164*100/E164)</f>
        <v>38.3898041653715</v>
      </c>
      <c r="K164" s="39" t="n">
        <f aca="false">H164*1.05</f>
        <v>41.622</v>
      </c>
      <c r="L164" s="39" t="n">
        <f aca="false">H164*1.07</f>
        <v>42.4148</v>
      </c>
      <c r="M164" s="39" t="n">
        <f aca="false">H164*1.1</f>
        <v>43.604</v>
      </c>
      <c r="N164" s="39" t="n">
        <f aca="false">H164*1.15</f>
        <v>45.586</v>
      </c>
      <c r="O164" s="56"/>
    </row>
    <row r="165" customFormat="false" ht="12.75" hidden="false" customHeight="false" outlineLevel="0" collapsed="false">
      <c r="A165" s="35" t="n">
        <v>2009</v>
      </c>
      <c r="B165" s="35" t="n">
        <v>8</v>
      </c>
      <c r="C165" s="36" t="n">
        <v>200908</v>
      </c>
      <c r="D165" s="37" t="n">
        <v>100</v>
      </c>
      <c r="E165" s="53" t="n">
        <v>63.1</v>
      </c>
      <c r="F165" s="39" t="n">
        <f aca="false">H165</f>
        <v>39.02</v>
      </c>
      <c r="G165" s="39" t="n">
        <v>0.42</v>
      </c>
      <c r="H165" s="55" t="n">
        <f aca="false">H166+G167</f>
        <v>39.02</v>
      </c>
      <c r="I165" s="39" t="n">
        <f aca="false">E165-H165</f>
        <v>24.08</v>
      </c>
      <c r="J165" s="39" t="n">
        <f aca="false">100-(H165*100/E165)</f>
        <v>38.1616481774961</v>
      </c>
      <c r="K165" s="39" t="n">
        <f aca="false">H165*1.05</f>
        <v>40.971</v>
      </c>
      <c r="L165" s="39" t="n">
        <f aca="false">H165*1.07</f>
        <v>41.7514</v>
      </c>
      <c r="M165" s="39" t="n">
        <f aca="false">H165*1.1</f>
        <v>42.922</v>
      </c>
      <c r="N165" s="39" t="n">
        <f aca="false">H165*1.15</f>
        <v>44.873</v>
      </c>
      <c r="O165" s="56"/>
    </row>
    <row r="166" customFormat="false" ht="12.75" hidden="false" customHeight="false" outlineLevel="0" collapsed="false">
      <c r="A166" s="35" t="n">
        <v>2009</v>
      </c>
      <c r="B166" s="35" t="n">
        <v>9</v>
      </c>
      <c r="C166" s="36" t="n">
        <v>200909</v>
      </c>
      <c r="D166" s="37" t="n">
        <v>100</v>
      </c>
      <c r="E166" s="53" t="n">
        <v>61.92</v>
      </c>
      <c r="F166" s="39" t="n">
        <f aca="false">H166</f>
        <v>38.74</v>
      </c>
      <c r="G166" s="39" t="n">
        <v>0.62</v>
      </c>
      <c r="H166" s="55" t="n">
        <f aca="false">H167+G168</f>
        <v>38.74</v>
      </c>
      <c r="I166" s="39" t="n">
        <f aca="false">E166-H166</f>
        <v>23.18</v>
      </c>
      <c r="J166" s="39" t="n">
        <f aca="false">100-(H166*100/E166)</f>
        <v>37.4354005167959</v>
      </c>
      <c r="K166" s="39" t="n">
        <f aca="false">H166*1.05</f>
        <v>40.677</v>
      </c>
      <c r="L166" s="39" t="n">
        <f aca="false">H166*1.07</f>
        <v>41.4518</v>
      </c>
      <c r="M166" s="39" t="n">
        <f aca="false">H166*1.1</f>
        <v>42.614</v>
      </c>
      <c r="N166" s="39" t="n">
        <f aca="false">H166*1.15</f>
        <v>44.551</v>
      </c>
      <c r="O166" s="56"/>
    </row>
    <row r="167" customFormat="false" ht="12.75" hidden="false" customHeight="false" outlineLevel="0" collapsed="false">
      <c r="A167" s="35" t="n">
        <v>2009</v>
      </c>
      <c r="B167" s="35" t="n">
        <v>10</v>
      </c>
      <c r="C167" s="36" t="n">
        <v>200910</v>
      </c>
      <c r="D167" s="37" t="n">
        <v>100</v>
      </c>
      <c r="E167" s="53" t="n">
        <v>60.93</v>
      </c>
      <c r="F167" s="39" t="n">
        <f aca="false">H167</f>
        <v>37.45</v>
      </c>
      <c r="G167" s="39" t="n">
        <v>0.28</v>
      </c>
      <c r="H167" s="55" t="n">
        <f aca="false">H168+G169</f>
        <v>37.45</v>
      </c>
      <c r="I167" s="39" t="n">
        <f aca="false">E167-H167</f>
        <v>23.48</v>
      </c>
      <c r="J167" s="39" t="n">
        <f aca="false">100-(H167*100/E167)</f>
        <v>38.5360249466601</v>
      </c>
      <c r="K167" s="39" t="n">
        <f aca="false">H167*1.05</f>
        <v>39.3225</v>
      </c>
      <c r="L167" s="39" t="n">
        <f aca="false">H167*1.07</f>
        <v>40.0715</v>
      </c>
      <c r="M167" s="39" t="n">
        <f aca="false">H167*1.1</f>
        <v>41.195</v>
      </c>
      <c r="N167" s="39" t="n">
        <f aca="false">H167*1.15</f>
        <v>43.0675</v>
      </c>
      <c r="O167" s="56"/>
    </row>
    <row r="168" customFormat="false" ht="12.75" hidden="false" customHeight="false" outlineLevel="0" collapsed="false">
      <c r="A168" s="35" t="n">
        <v>2009</v>
      </c>
      <c r="B168" s="35" t="n">
        <v>11</v>
      </c>
      <c r="C168" s="36" t="n">
        <v>200911</v>
      </c>
      <c r="D168" s="37" t="n">
        <v>100</v>
      </c>
      <c r="E168" s="53" t="n">
        <v>59.85</v>
      </c>
      <c r="F168" s="39" t="n">
        <f aca="false">H168</f>
        <v>36.79</v>
      </c>
      <c r="G168" s="39" t="n">
        <v>1.29</v>
      </c>
      <c r="H168" s="55" t="n">
        <f aca="false">H169+G170</f>
        <v>36.79</v>
      </c>
      <c r="I168" s="39" t="n">
        <f aca="false">E168-H168</f>
        <v>23.06</v>
      </c>
      <c r="J168" s="39" t="n">
        <f aca="false">100-(H168*100/E168)</f>
        <v>38.5296574770259</v>
      </c>
      <c r="K168" s="39" t="n">
        <f aca="false">H168*1.05</f>
        <v>38.6295</v>
      </c>
      <c r="L168" s="39" t="n">
        <f aca="false">H168*1.07</f>
        <v>39.3653</v>
      </c>
      <c r="M168" s="39" t="n">
        <f aca="false">H168*1.1</f>
        <v>40.469</v>
      </c>
      <c r="N168" s="39" t="n">
        <f aca="false">H168*1.15</f>
        <v>42.3085</v>
      </c>
      <c r="O168" s="56"/>
    </row>
    <row r="169" customFormat="false" ht="12.75" hidden="false" customHeight="false" outlineLevel="0" collapsed="false">
      <c r="A169" s="35" t="n">
        <v>2009</v>
      </c>
      <c r="B169" s="35" t="n">
        <v>12</v>
      </c>
      <c r="C169" s="36" t="n">
        <v>200912</v>
      </c>
      <c r="D169" s="37" t="n">
        <v>100</v>
      </c>
      <c r="E169" s="53" t="n">
        <v>58.7</v>
      </c>
      <c r="F169" s="39" t="n">
        <f aca="false">H169</f>
        <v>36.21</v>
      </c>
      <c r="G169" s="39" t="n">
        <v>0.66</v>
      </c>
      <c r="H169" s="55" t="n">
        <f aca="false">H170+G171</f>
        <v>36.21</v>
      </c>
      <c r="I169" s="39" t="n">
        <f aca="false">E169-H169</f>
        <v>22.49</v>
      </c>
      <c r="J169" s="39" t="n">
        <f aca="false">100-(H169*100/E169)</f>
        <v>38.313458262351</v>
      </c>
      <c r="K169" s="39" t="n">
        <f aca="false">H169*1.05</f>
        <v>38.0205</v>
      </c>
      <c r="L169" s="39" t="n">
        <f aca="false">H169*1.07</f>
        <v>38.7447</v>
      </c>
      <c r="M169" s="39" t="n">
        <f aca="false">H169*1.1</f>
        <v>39.831</v>
      </c>
      <c r="N169" s="39" t="n">
        <f aca="false">H169*1.15</f>
        <v>41.6415</v>
      </c>
      <c r="O169" s="56"/>
    </row>
    <row r="170" customFormat="false" ht="12.75" hidden="false" customHeight="false" outlineLevel="0" collapsed="false">
      <c r="A170" s="35" t="n">
        <v>2010</v>
      </c>
      <c r="B170" s="35" t="n">
        <v>1</v>
      </c>
      <c r="C170" s="36" t="n">
        <v>201001</v>
      </c>
      <c r="D170" s="37" t="n">
        <v>100</v>
      </c>
      <c r="E170" s="53" t="n">
        <v>56.16</v>
      </c>
      <c r="F170" s="39" t="n">
        <f aca="false">H170</f>
        <v>34.55</v>
      </c>
      <c r="G170" s="0" t="n">
        <v>0.58</v>
      </c>
      <c r="H170" s="55" t="n">
        <f aca="false">H171+G172</f>
        <v>34.55</v>
      </c>
      <c r="I170" s="39" t="n">
        <f aca="false">E170-H170</f>
        <v>21.61</v>
      </c>
      <c r="J170" s="39" t="n">
        <f aca="false">100-(H170*100/E170)</f>
        <v>38.4793447293447</v>
      </c>
      <c r="K170" s="39" t="n">
        <f aca="false">H170*1.05</f>
        <v>36.2775</v>
      </c>
      <c r="L170" s="39" t="n">
        <f aca="false">H170*1.07</f>
        <v>36.9685</v>
      </c>
      <c r="M170" s="39" t="n">
        <f aca="false">H170*1.1</f>
        <v>38.005</v>
      </c>
      <c r="N170" s="39" t="n">
        <f aca="false">H170*1.15</f>
        <v>39.7325</v>
      </c>
      <c r="O170" s="56"/>
    </row>
    <row r="171" customFormat="false" ht="12.75" hidden="false" customHeight="false" outlineLevel="0" collapsed="false">
      <c r="A171" s="35" t="n">
        <v>2010</v>
      </c>
      <c r="B171" s="35" t="n">
        <v>2</v>
      </c>
      <c r="C171" s="36" t="n">
        <v>201002</v>
      </c>
      <c r="D171" s="37" t="n">
        <v>100</v>
      </c>
      <c r="E171" s="53" t="n">
        <v>53.66</v>
      </c>
      <c r="F171" s="39" t="n">
        <f aca="false">H171</f>
        <v>32.61</v>
      </c>
      <c r="G171" s="0" t="n">
        <v>1.66</v>
      </c>
      <c r="H171" s="55" t="n">
        <f aca="false">H172+G173</f>
        <v>32.61</v>
      </c>
      <c r="I171" s="39" t="n">
        <f aca="false">E171-H171</f>
        <v>21.05</v>
      </c>
      <c r="J171" s="39" t="n">
        <f aca="false">100-(H171*100/E171)</f>
        <v>39.2284755870294</v>
      </c>
      <c r="K171" s="39" t="n">
        <f aca="false">H171*1.05</f>
        <v>34.2405</v>
      </c>
      <c r="L171" s="39" t="n">
        <f aca="false">H171*1.07</f>
        <v>34.8927</v>
      </c>
      <c r="M171" s="39" t="n">
        <f aca="false">H171*1.1</f>
        <v>35.871</v>
      </c>
      <c r="N171" s="39" t="n">
        <f aca="false">H171*1.15</f>
        <v>37.5015</v>
      </c>
      <c r="O171" s="56"/>
    </row>
    <row r="172" customFormat="false" ht="12.75" hidden="false" customHeight="false" outlineLevel="0" collapsed="false">
      <c r="A172" s="35" t="n">
        <v>2010</v>
      </c>
      <c r="B172" s="35" t="n">
        <v>3</v>
      </c>
      <c r="C172" s="36" t="n">
        <v>201003</v>
      </c>
      <c r="D172" s="37" t="n">
        <v>100</v>
      </c>
      <c r="E172" s="53" t="n">
        <v>51.16</v>
      </c>
      <c r="F172" s="39" t="n">
        <f aca="false">H172</f>
        <v>30.26</v>
      </c>
      <c r="G172" s="0" t="n">
        <v>1.94</v>
      </c>
      <c r="H172" s="55" t="n">
        <f aca="false">H173+G174</f>
        <v>30.26</v>
      </c>
      <c r="I172" s="39" t="n">
        <f aca="false">E172-H172</f>
        <v>20.9</v>
      </c>
      <c r="J172" s="39" t="n">
        <f aca="false">100-(H172*100/E172)</f>
        <v>40.852228303362</v>
      </c>
      <c r="K172" s="39" t="n">
        <f aca="false">H172*1.05</f>
        <v>31.773</v>
      </c>
      <c r="L172" s="39" t="n">
        <f aca="false">H172*1.07</f>
        <v>32.3782</v>
      </c>
      <c r="M172" s="39" t="n">
        <f aca="false">H172*1.1</f>
        <v>33.286</v>
      </c>
      <c r="N172" s="39" t="n">
        <f aca="false">H172*1.15</f>
        <v>34.799</v>
      </c>
      <c r="O172" s="56"/>
    </row>
    <row r="173" customFormat="false" ht="12.75" hidden="false" customHeight="false" outlineLevel="0" collapsed="false">
      <c r="A173" s="35" t="n">
        <v>2010</v>
      </c>
      <c r="B173" s="35" t="n">
        <v>4</v>
      </c>
      <c r="C173" s="36" t="n">
        <v>201004</v>
      </c>
      <c r="D173" s="37" t="n">
        <v>100</v>
      </c>
      <c r="E173" s="53" t="n">
        <v>50.11</v>
      </c>
      <c r="F173" s="39" t="n">
        <f aca="false">H173</f>
        <v>31.41</v>
      </c>
      <c r="G173" s="0" t="n">
        <v>2.35</v>
      </c>
      <c r="H173" s="55" t="n">
        <f aca="false">H174+G175</f>
        <v>31.41</v>
      </c>
      <c r="I173" s="39" t="n">
        <f aca="false">E173-H173</f>
        <v>18.7</v>
      </c>
      <c r="J173" s="39" t="n">
        <f aca="false">100-(H173*100/E173)</f>
        <v>37.317900618639</v>
      </c>
      <c r="K173" s="39" t="n">
        <f aca="false">H173*1.05</f>
        <v>32.9805</v>
      </c>
      <c r="L173" s="39" t="n">
        <f aca="false">H173*1.07</f>
        <v>33.6087</v>
      </c>
      <c r="M173" s="39" t="n">
        <f aca="false">H173*1.1</f>
        <v>34.551</v>
      </c>
      <c r="N173" s="39" t="n">
        <f aca="false">H173*1.15</f>
        <v>36.1215</v>
      </c>
      <c r="O173" s="56"/>
    </row>
    <row r="174" customFormat="false" ht="12.75" hidden="false" customHeight="false" outlineLevel="0" collapsed="false">
      <c r="A174" s="35" t="n">
        <v>2010</v>
      </c>
      <c r="B174" s="35" t="n">
        <v>5</v>
      </c>
      <c r="C174" s="36" t="n">
        <v>201005</v>
      </c>
      <c r="D174" s="37" t="n">
        <v>100</v>
      </c>
      <c r="E174" s="53" t="n">
        <v>48.98</v>
      </c>
      <c r="F174" s="39" t="n">
        <f aca="false">H174</f>
        <v>31.91</v>
      </c>
      <c r="G174" s="0" t="n">
        <v>-1.15</v>
      </c>
      <c r="H174" s="55" t="n">
        <f aca="false">H175+G176</f>
        <v>31.91</v>
      </c>
      <c r="I174" s="39" t="n">
        <f aca="false">E174-H174</f>
        <v>17.07</v>
      </c>
      <c r="J174" s="39" t="n">
        <f aca="false">100-(H174*100/E174)</f>
        <v>34.8509595753369</v>
      </c>
      <c r="K174" s="39" t="n">
        <f aca="false">H174*1.05</f>
        <v>33.5055</v>
      </c>
      <c r="L174" s="39" t="n">
        <f aca="false">H174*1.07</f>
        <v>34.1437</v>
      </c>
      <c r="M174" s="39" t="n">
        <f aca="false">H174*1.1</f>
        <v>35.101</v>
      </c>
      <c r="N174" s="39" t="n">
        <f aca="false">H174*1.15</f>
        <v>36.6965</v>
      </c>
      <c r="O174" s="56"/>
    </row>
    <row r="175" customFormat="false" ht="12.75" hidden="false" customHeight="false" outlineLevel="0" collapsed="false">
      <c r="A175" s="35" t="n">
        <v>2010</v>
      </c>
      <c r="B175" s="35" t="n">
        <v>6</v>
      </c>
      <c r="C175" s="36" t="n">
        <v>201006</v>
      </c>
      <c r="D175" s="37" t="n">
        <v>100</v>
      </c>
      <c r="E175" s="53" t="n">
        <v>47.94</v>
      </c>
      <c r="F175" s="39" t="n">
        <f aca="false">H175</f>
        <v>32.07</v>
      </c>
      <c r="G175" s="0" t="n">
        <v>-0.5</v>
      </c>
      <c r="H175" s="55" t="n">
        <f aca="false">H176+G177</f>
        <v>32.07</v>
      </c>
      <c r="I175" s="39" t="n">
        <f aca="false">E175-H175</f>
        <v>15.87</v>
      </c>
      <c r="J175" s="39" t="n">
        <f aca="false">100-(H175*100/E175)</f>
        <v>33.1038798498123</v>
      </c>
      <c r="K175" s="39" t="n">
        <f aca="false">H175*1.05</f>
        <v>33.6735</v>
      </c>
      <c r="L175" s="39" t="n">
        <f aca="false">H175*1.07</f>
        <v>34.3149</v>
      </c>
      <c r="M175" s="39" t="n">
        <f aca="false">H175*1.1</f>
        <v>35.277</v>
      </c>
      <c r="N175" s="39" t="n">
        <f aca="false">H175*1.15</f>
        <v>36.8805</v>
      </c>
      <c r="O175" s="56"/>
    </row>
    <row r="176" customFormat="false" ht="12.75" hidden="false" customHeight="false" outlineLevel="0" collapsed="false">
      <c r="A176" s="35" t="n">
        <v>2010</v>
      </c>
      <c r="B176" s="35" t="n">
        <v>7</v>
      </c>
      <c r="C176" s="36" t="n">
        <v>201007</v>
      </c>
      <c r="D176" s="37" t="n">
        <v>100</v>
      </c>
      <c r="E176" s="53" t="n">
        <v>46.97</v>
      </c>
      <c r="F176" s="39" t="n">
        <f aca="false">H176</f>
        <v>30.92</v>
      </c>
      <c r="G176" s="0" t="n">
        <v>-0.16</v>
      </c>
      <c r="H176" s="55" t="n">
        <f aca="false">H177+G178</f>
        <v>30.92</v>
      </c>
      <c r="I176" s="39" t="n">
        <f aca="false">E176-H176</f>
        <v>16.05</v>
      </c>
      <c r="J176" s="39" t="n">
        <f aca="false">100-(H176*100/E176)</f>
        <v>34.1707472855014</v>
      </c>
      <c r="K176" s="39" t="n">
        <f aca="false">H176*1.05</f>
        <v>32.466</v>
      </c>
      <c r="L176" s="39" t="n">
        <f aca="false">H176*1.07</f>
        <v>33.0844</v>
      </c>
      <c r="M176" s="39" t="n">
        <f aca="false">H176*1.1</f>
        <v>34.012</v>
      </c>
      <c r="N176" s="39" t="n">
        <f aca="false">H176*1.15</f>
        <v>35.558</v>
      </c>
      <c r="O176" s="56"/>
    </row>
    <row r="177" customFormat="false" ht="12.75" hidden="false" customHeight="false" outlineLevel="0" collapsed="false">
      <c r="A177" s="35" t="n">
        <v>2010</v>
      </c>
      <c r="B177" s="35" t="n">
        <v>8</v>
      </c>
      <c r="C177" s="36" t="n">
        <v>201008</v>
      </c>
      <c r="D177" s="37" t="n">
        <v>100</v>
      </c>
      <c r="E177" s="53" t="n">
        <v>46.04</v>
      </c>
      <c r="F177" s="39" t="n">
        <f aca="false">H177</f>
        <v>30.41</v>
      </c>
      <c r="G177" s="0" t="n">
        <v>1.15</v>
      </c>
      <c r="H177" s="55" t="n">
        <f aca="false">H178+G179</f>
        <v>30.41</v>
      </c>
      <c r="I177" s="39" t="n">
        <f aca="false">E177-H177</f>
        <v>15.63</v>
      </c>
      <c r="J177" s="39" t="n">
        <f aca="false">100-(H177*100/E177)</f>
        <v>33.9487402258905</v>
      </c>
      <c r="K177" s="39" t="n">
        <f aca="false">H177*1.05</f>
        <v>31.9305</v>
      </c>
      <c r="L177" s="39" t="n">
        <f aca="false">H177*1.07</f>
        <v>32.5387</v>
      </c>
      <c r="M177" s="39" t="n">
        <f aca="false">H177*1.1</f>
        <v>33.451</v>
      </c>
      <c r="N177" s="39" t="n">
        <f aca="false">H177*1.15</f>
        <v>34.9715</v>
      </c>
      <c r="O177" s="56"/>
    </row>
    <row r="178" customFormat="false" ht="12.75" hidden="false" customHeight="false" outlineLevel="0" collapsed="false">
      <c r="A178" s="35" t="n">
        <v>2010</v>
      </c>
      <c r="B178" s="35" t="n">
        <v>9</v>
      </c>
      <c r="C178" s="36" t="n">
        <v>201009</v>
      </c>
      <c r="D178" s="37" t="n">
        <v>100</v>
      </c>
      <c r="E178" s="53" t="n">
        <v>45.12</v>
      </c>
      <c r="F178" s="39" t="n">
        <f aca="false">H178</f>
        <v>29.2</v>
      </c>
      <c r="G178" s="0" t="n">
        <v>0.51</v>
      </c>
      <c r="H178" s="55" t="n">
        <f aca="false">H179+G180</f>
        <v>29.2</v>
      </c>
      <c r="I178" s="39" t="n">
        <f aca="false">E178-H178</f>
        <v>15.92</v>
      </c>
      <c r="J178" s="39" t="n">
        <f aca="false">100-(H178*100/E178)</f>
        <v>35.2836879432624</v>
      </c>
      <c r="K178" s="39" t="n">
        <f aca="false">H178*1.05</f>
        <v>30.66</v>
      </c>
      <c r="L178" s="39" t="n">
        <f aca="false">H178*1.07</f>
        <v>31.244</v>
      </c>
      <c r="M178" s="39" t="n">
        <f aca="false">H178*1.1</f>
        <v>32.12</v>
      </c>
      <c r="N178" s="39" t="n">
        <f aca="false">H178*1.15</f>
        <v>33.58</v>
      </c>
      <c r="O178" s="56"/>
    </row>
    <row r="179" customFormat="false" ht="12.75" hidden="false" customHeight="false" outlineLevel="0" collapsed="false">
      <c r="A179" s="35" t="n">
        <v>2010</v>
      </c>
      <c r="B179" s="35" t="n">
        <v>10</v>
      </c>
      <c r="C179" s="36" t="n">
        <v>201010</v>
      </c>
      <c r="D179" s="37" t="n">
        <v>100</v>
      </c>
      <c r="E179" s="53" t="n">
        <v>44.24</v>
      </c>
      <c r="F179" s="39" t="n">
        <f aca="false">H179</f>
        <v>29.51</v>
      </c>
      <c r="G179" s="0" t="n">
        <v>1.21</v>
      </c>
      <c r="H179" s="55" t="n">
        <f aca="false">H180+G181</f>
        <v>29.51</v>
      </c>
      <c r="I179" s="39" t="n">
        <f aca="false">E179-H179</f>
        <v>14.73</v>
      </c>
      <c r="J179" s="39" t="n">
        <f aca="false">100-(H179*100/E179)</f>
        <v>33.2956600361664</v>
      </c>
      <c r="K179" s="39" t="n">
        <f aca="false">H179*1.05</f>
        <v>30.9855</v>
      </c>
      <c r="L179" s="39" t="n">
        <f aca="false">H179*1.07</f>
        <v>31.5757</v>
      </c>
      <c r="M179" s="39" t="n">
        <f aca="false">H179*1.1</f>
        <v>32.461</v>
      </c>
      <c r="N179" s="39" t="n">
        <f aca="false">H179*1.15</f>
        <v>33.9365</v>
      </c>
      <c r="O179" s="56"/>
    </row>
    <row r="180" customFormat="false" ht="12.75" hidden="false" customHeight="false" outlineLevel="0" collapsed="false">
      <c r="A180" s="35" t="n">
        <v>2010</v>
      </c>
      <c r="B180" s="35" t="n">
        <v>11</v>
      </c>
      <c r="C180" s="36" t="n">
        <v>201011</v>
      </c>
      <c r="D180" s="37" t="n">
        <v>100</v>
      </c>
      <c r="E180" s="53" t="n">
        <v>43.37</v>
      </c>
      <c r="F180" s="39" t="n">
        <f aca="false">H180</f>
        <v>28.2</v>
      </c>
      <c r="G180" s="0" t="n">
        <v>-0.31</v>
      </c>
      <c r="H180" s="55" t="n">
        <f aca="false">H181+G182</f>
        <v>28.2</v>
      </c>
      <c r="I180" s="39" t="n">
        <f aca="false">E180-H180</f>
        <v>15.17</v>
      </c>
      <c r="J180" s="39" t="n">
        <f aca="false">100-(H180*100/E180)</f>
        <v>34.9780954576897</v>
      </c>
      <c r="K180" s="39" t="n">
        <f aca="false">H180*1.05</f>
        <v>29.61</v>
      </c>
      <c r="L180" s="39" t="n">
        <f aca="false">H180*1.07</f>
        <v>30.174</v>
      </c>
      <c r="M180" s="39" t="n">
        <f aca="false">H180*1.1</f>
        <v>31.02</v>
      </c>
      <c r="N180" s="39" t="n">
        <f aca="false">H180*1.15</f>
        <v>32.43</v>
      </c>
      <c r="O180" s="56"/>
    </row>
    <row r="181" customFormat="false" ht="12.75" hidden="false" customHeight="false" outlineLevel="0" collapsed="false">
      <c r="A181" s="35" t="n">
        <v>2010</v>
      </c>
      <c r="B181" s="35" t="n">
        <v>12</v>
      </c>
      <c r="C181" s="36" t="n">
        <v>201012</v>
      </c>
      <c r="D181" s="37" t="n">
        <v>100</v>
      </c>
      <c r="E181" s="53" t="n">
        <v>42.48</v>
      </c>
      <c r="F181" s="39" t="n">
        <f aca="false">H181</f>
        <v>25.84</v>
      </c>
      <c r="G181" s="0" t="n">
        <v>1.31</v>
      </c>
      <c r="H181" s="55" t="n">
        <f aca="false">H182+G183</f>
        <v>25.84</v>
      </c>
      <c r="I181" s="39" t="n">
        <f aca="false">E181-H181</f>
        <v>16.64</v>
      </c>
      <c r="J181" s="39" t="n">
        <v>0</v>
      </c>
      <c r="K181" s="39" t="n">
        <f aca="false">H181*1.05</f>
        <v>27.132</v>
      </c>
      <c r="L181" s="39" t="n">
        <f aca="false">H181*1.07</f>
        <v>27.6488</v>
      </c>
      <c r="M181" s="39" t="n">
        <f aca="false">H181*1.1</f>
        <v>28.424</v>
      </c>
      <c r="N181" s="39" t="n">
        <f aca="false">H181*1.15</f>
        <v>29.716</v>
      </c>
      <c r="O181" s="56"/>
    </row>
    <row r="182" customFormat="false" ht="12.75" hidden="false" customHeight="false" outlineLevel="0" collapsed="false">
      <c r="C182" s="57" t="n">
        <v>201101</v>
      </c>
      <c r="D182" s="58" t="n">
        <v>100</v>
      </c>
      <c r="E182" s="53" t="n">
        <v>41.68</v>
      </c>
      <c r="F182" s="39" t="n">
        <f aca="false">H182</f>
        <v>24.12</v>
      </c>
      <c r="G182" s="59" t="n">
        <v>2.36</v>
      </c>
      <c r="H182" s="55" t="n">
        <f aca="false">H183+G184</f>
        <v>24.12</v>
      </c>
      <c r="I182" s="60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</row>
    <row r="183" customFormat="false" ht="12.75" hidden="false" customHeight="false" outlineLevel="0" collapsed="false">
      <c r="B183" s="61"/>
      <c r="C183" s="62" t="n">
        <v>201102</v>
      </c>
      <c r="D183" s="37" t="n">
        <v>100</v>
      </c>
      <c r="E183" s="53" t="n">
        <v>40.76</v>
      </c>
      <c r="F183" s="39" t="n">
        <f aca="false">H183</f>
        <v>22.9</v>
      </c>
      <c r="G183" s="41" t="n">
        <v>1.72</v>
      </c>
      <c r="H183" s="55" t="n">
        <f aca="false">H184+G185</f>
        <v>22.9</v>
      </c>
      <c r="I183" s="42"/>
      <c r="J183" s="41"/>
      <c r="K183" s="41"/>
      <c r="L183" s="41"/>
      <c r="M183" s="41"/>
      <c r="N183" s="41"/>
    </row>
    <row r="184" customFormat="false" ht="12.75" hidden="false" customHeight="false" outlineLevel="0" collapsed="false">
      <c r="B184" s="61"/>
      <c r="C184" s="57" t="n">
        <v>201103</v>
      </c>
      <c r="D184" s="58" t="n">
        <v>100</v>
      </c>
      <c r="E184" s="53" t="n">
        <v>39.77</v>
      </c>
      <c r="F184" s="39" t="n">
        <f aca="false">H184</f>
        <v>22.29</v>
      </c>
      <c r="G184" s="41" t="n">
        <v>1.22</v>
      </c>
      <c r="H184" s="55" t="n">
        <f aca="false">H185+G186</f>
        <v>22.29</v>
      </c>
      <c r="I184" s="42"/>
      <c r="J184" s="41"/>
      <c r="K184" s="41"/>
      <c r="L184" s="41"/>
      <c r="M184" s="41"/>
      <c r="N184" s="41"/>
    </row>
    <row r="185" customFormat="false" ht="12.75" hidden="false" customHeight="false" outlineLevel="0" collapsed="false">
      <c r="B185" s="61"/>
      <c r="C185" s="62" t="n">
        <v>201104</v>
      </c>
      <c r="D185" s="37" t="n">
        <v>100</v>
      </c>
      <c r="E185" s="53" t="n">
        <v>38.78</v>
      </c>
      <c r="F185" s="39" t="n">
        <f aca="false">H185</f>
        <v>22.14</v>
      </c>
      <c r="G185" s="41" t="n">
        <v>0.61</v>
      </c>
      <c r="H185" s="55" t="n">
        <f aca="false">H186+G187</f>
        <v>22.14</v>
      </c>
      <c r="I185" s="42"/>
      <c r="J185" s="41"/>
      <c r="K185" s="41"/>
      <c r="L185" s="41"/>
      <c r="M185" s="41"/>
      <c r="N185" s="41"/>
    </row>
    <row r="186" customFormat="false" ht="12.75" hidden="false" customHeight="false" outlineLevel="0" collapsed="false">
      <c r="B186" s="61"/>
      <c r="C186" s="57" t="n">
        <v>201105</v>
      </c>
      <c r="D186" s="58" t="n">
        <v>100</v>
      </c>
      <c r="E186" s="53" t="n">
        <v>37.86</v>
      </c>
      <c r="F186" s="39" t="n">
        <f aca="false">H186</f>
        <v>22.13</v>
      </c>
      <c r="G186" s="41" t="n">
        <v>0.15</v>
      </c>
      <c r="H186" s="55" t="n">
        <f aca="false">H187+G188</f>
        <v>22.13</v>
      </c>
      <c r="I186" s="42"/>
      <c r="J186" s="41"/>
      <c r="K186" s="41"/>
      <c r="L186" s="41"/>
      <c r="M186" s="41"/>
      <c r="N186" s="41"/>
    </row>
    <row r="187" customFormat="false" ht="12.75" hidden="false" customHeight="false" outlineLevel="0" collapsed="false">
      <c r="B187" s="61"/>
      <c r="C187" s="62" t="n">
        <v>201106</v>
      </c>
      <c r="D187" s="37" t="n">
        <v>100</v>
      </c>
      <c r="E187" s="53" t="n">
        <v>36.88</v>
      </c>
      <c r="F187" s="39" t="n">
        <f aca="false">H187</f>
        <v>22.16</v>
      </c>
      <c r="G187" s="41" t="n">
        <v>0.01</v>
      </c>
      <c r="H187" s="55" t="n">
        <f aca="false">H188+G189</f>
        <v>22.16</v>
      </c>
      <c r="I187" s="42"/>
      <c r="J187" s="41"/>
      <c r="K187" s="41"/>
      <c r="L187" s="41"/>
      <c r="M187" s="41"/>
      <c r="N187" s="41"/>
    </row>
    <row r="188" customFormat="false" ht="12.75" hidden="false" customHeight="false" outlineLevel="0" collapsed="false">
      <c r="B188" s="61"/>
      <c r="C188" s="57" t="n">
        <v>201107</v>
      </c>
      <c r="D188" s="58" t="n">
        <v>100</v>
      </c>
      <c r="E188" s="53" t="n">
        <v>35.91</v>
      </c>
      <c r="F188" s="39" t="n">
        <f aca="false">H188</f>
        <v>20.4</v>
      </c>
      <c r="G188" s="41" t="n">
        <v>-0.03</v>
      </c>
      <c r="H188" s="55" t="n">
        <f aca="false">H189+G190</f>
        <v>20.4</v>
      </c>
      <c r="I188" s="42"/>
      <c r="J188" s="41"/>
      <c r="K188" s="41"/>
      <c r="L188" s="41"/>
      <c r="M188" s="41"/>
      <c r="N188" s="41"/>
    </row>
    <row r="189" customFormat="false" ht="12.75" hidden="false" customHeight="false" outlineLevel="0" collapsed="false">
      <c r="B189" s="61"/>
      <c r="C189" s="62" t="n">
        <v>201108</v>
      </c>
      <c r="D189" s="37" t="n">
        <v>100</v>
      </c>
      <c r="E189" s="53" t="n">
        <v>34.97</v>
      </c>
      <c r="F189" s="39" t="n">
        <f aca="false">H189</f>
        <v>18.85</v>
      </c>
      <c r="G189" s="41" t="n">
        <v>1.76</v>
      </c>
      <c r="H189" s="55" t="n">
        <f aca="false">H190+G191</f>
        <v>18.85</v>
      </c>
      <c r="I189" s="42"/>
      <c r="J189" s="41"/>
      <c r="K189" s="41"/>
      <c r="L189" s="41"/>
      <c r="M189" s="41"/>
      <c r="N189" s="41"/>
    </row>
    <row r="190" customFormat="false" ht="12.75" hidden="false" customHeight="false" outlineLevel="0" collapsed="false">
      <c r="B190" s="61"/>
      <c r="C190" s="57" t="n">
        <v>201109</v>
      </c>
      <c r="D190" s="58" t="n">
        <v>100</v>
      </c>
      <c r="E190" s="53" t="n">
        <v>34.13</v>
      </c>
      <c r="F190" s="39" t="n">
        <f aca="false">H190</f>
        <v>17.25</v>
      </c>
      <c r="G190" s="41" t="n">
        <v>1.55</v>
      </c>
      <c r="H190" s="55" t="n">
        <f aca="false">H191+G192</f>
        <v>17.25</v>
      </c>
      <c r="I190" s="42"/>
      <c r="J190" s="41"/>
      <c r="K190" s="41"/>
      <c r="L190" s="41"/>
      <c r="M190" s="41"/>
      <c r="N190" s="41"/>
    </row>
    <row r="191" customFormat="false" ht="12.75" hidden="false" customHeight="false" outlineLevel="0" collapsed="false">
      <c r="B191" s="61"/>
      <c r="C191" s="62" t="n">
        <v>201110</v>
      </c>
      <c r="D191" s="37" t="n">
        <v>100</v>
      </c>
      <c r="E191" s="53" t="n">
        <v>33.24</v>
      </c>
      <c r="F191" s="39" t="n">
        <f aca="false">H191</f>
        <v>16.6</v>
      </c>
      <c r="G191" s="41" t="n">
        <v>1.6</v>
      </c>
      <c r="H191" s="55" t="n">
        <f aca="false">H192+G193</f>
        <v>16.6</v>
      </c>
      <c r="I191" s="42"/>
      <c r="J191" s="41"/>
      <c r="K191" s="41"/>
      <c r="L191" s="41"/>
      <c r="M191" s="41"/>
      <c r="N191" s="41"/>
    </row>
    <row r="192" customFormat="false" ht="12.75" hidden="false" customHeight="false" outlineLevel="0" collapsed="false">
      <c r="B192" s="61"/>
      <c r="C192" s="57" t="n">
        <v>201111</v>
      </c>
      <c r="D192" s="58" t="n">
        <v>100</v>
      </c>
      <c r="E192" s="53" t="n">
        <v>32.13</v>
      </c>
      <c r="F192" s="39" t="n">
        <f aca="false">H192</f>
        <v>15.6</v>
      </c>
      <c r="G192" s="41" t="n">
        <v>0.65</v>
      </c>
      <c r="H192" s="55" t="n">
        <f aca="false">H193+G194</f>
        <v>15.6</v>
      </c>
      <c r="I192" s="42"/>
      <c r="J192" s="41"/>
      <c r="K192" s="41"/>
      <c r="L192" s="41"/>
      <c r="M192" s="41"/>
      <c r="N192" s="41"/>
    </row>
    <row r="193" customFormat="false" ht="12.75" hidden="false" customHeight="false" outlineLevel="0" collapsed="false">
      <c r="B193" s="61"/>
      <c r="C193" s="62" t="n">
        <v>201112</v>
      </c>
      <c r="D193" s="37" t="n">
        <v>100</v>
      </c>
      <c r="E193" s="53" t="n">
        <v>31.03</v>
      </c>
      <c r="F193" s="39" t="n">
        <f aca="false">H193</f>
        <v>15.22</v>
      </c>
      <c r="G193" s="41" t="n">
        <v>1</v>
      </c>
      <c r="H193" s="55" t="n">
        <f aca="false">H194+G195</f>
        <v>15.22</v>
      </c>
      <c r="I193" s="42"/>
      <c r="J193" s="41"/>
      <c r="K193" s="41"/>
      <c r="L193" s="41"/>
      <c r="M193" s="41"/>
      <c r="N193" s="41"/>
    </row>
    <row r="194" customFormat="false" ht="12.75" hidden="false" customHeight="false" outlineLevel="0" collapsed="false">
      <c r="B194" s="61"/>
      <c r="C194" s="62" t="n">
        <v>201201</v>
      </c>
      <c r="D194" s="58" t="n">
        <v>100</v>
      </c>
      <c r="E194" s="53" t="n">
        <v>29.9</v>
      </c>
      <c r="F194" s="39" t="n">
        <f aca="false">H194</f>
        <v>15.31</v>
      </c>
      <c r="G194" s="63" t="n">
        <v>0.38</v>
      </c>
      <c r="H194" s="55" t="n">
        <f aca="false">H195+G196</f>
        <v>15.31</v>
      </c>
      <c r="I194" s="42"/>
      <c r="J194" s="41"/>
      <c r="K194" s="41"/>
      <c r="L194" s="41"/>
      <c r="M194" s="41"/>
      <c r="N194" s="41"/>
    </row>
    <row r="195" customFormat="false" ht="12.75" hidden="false" customHeight="false" outlineLevel="0" collapsed="false">
      <c r="B195" s="61"/>
      <c r="C195" s="62" t="n">
        <v>201202</v>
      </c>
      <c r="D195" s="37" t="n">
        <v>100</v>
      </c>
      <c r="E195" s="53" t="n">
        <v>28.93</v>
      </c>
      <c r="F195" s="39" t="n">
        <f aca="false">H195</f>
        <v>14.95</v>
      </c>
      <c r="G195" s="63" t="n">
        <v>-0.09</v>
      </c>
      <c r="H195" s="55" t="n">
        <f aca="false">H196+G197</f>
        <v>14.95</v>
      </c>
      <c r="I195" s="42"/>
      <c r="J195" s="41"/>
      <c r="K195" s="41"/>
      <c r="L195" s="41"/>
      <c r="M195" s="41"/>
      <c r="N195" s="41"/>
    </row>
    <row r="196" customFormat="false" ht="12.75" hidden="false" customHeight="false" outlineLevel="0" collapsed="false">
      <c r="B196" s="61"/>
      <c r="C196" s="62" t="n">
        <v>201203</v>
      </c>
      <c r="D196" s="58" t="n">
        <v>100</v>
      </c>
      <c r="E196" s="53" t="n">
        <v>27.96</v>
      </c>
      <c r="F196" s="39" t="n">
        <f aca="false">H196</f>
        <v>14.87</v>
      </c>
      <c r="G196" s="63" t="n">
        <v>0.36</v>
      </c>
      <c r="H196" s="55" t="n">
        <f aca="false">H197+G198</f>
        <v>14.87</v>
      </c>
      <c r="I196" s="42"/>
      <c r="J196" s="41"/>
      <c r="K196" s="41"/>
      <c r="L196" s="41"/>
      <c r="M196" s="41"/>
      <c r="N196" s="41"/>
    </row>
    <row r="197" customFormat="false" ht="12.75" hidden="false" customHeight="false" outlineLevel="0" collapsed="false">
      <c r="B197" s="61"/>
      <c r="C197" s="62" t="n">
        <v>201204</v>
      </c>
      <c r="D197" s="37" t="n">
        <v>100</v>
      </c>
      <c r="E197" s="53" t="n">
        <v>26.96</v>
      </c>
      <c r="F197" s="39" t="n">
        <f aca="false">H197</f>
        <v>14.34</v>
      </c>
      <c r="G197" s="63" t="n">
        <v>0.08</v>
      </c>
      <c r="H197" s="55" t="n">
        <f aca="false">H198+G199</f>
        <v>14.34</v>
      </c>
      <c r="I197" s="42"/>
      <c r="J197" s="41"/>
      <c r="K197" s="41"/>
      <c r="L197" s="41"/>
      <c r="M197" s="41"/>
      <c r="N197" s="41"/>
    </row>
    <row r="198" customFormat="false" ht="12.75" hidden="false" customHeight="false" outlineLevel="0" collapsed="false">
      <c r="B198" s="61"/>
      <c r="C198" s="62" t="n">
        <v>201205</v>
      </c>
      <c r="D198" s="58" t="n">
        <v>100</v>
      </c>
      <c r="E198" s="53" t="n">
        <v>26</v>
      </c>
      <c r="F198" s="39" t="n">
        <f aca="false">H198</f>
        <v>15.83</v>
      </c>
      <c r="G198" s="63" t="n">
        <v>0.53</v>
      </c>
      <c r="H198" s="55" t="n">
        <f aca="false">H199+G200</f>
        <v>15.83</v>
      </c>
      <c r="I198" s="42"/>
      <c r="J198" s="41"/>
      <c r="K198" s="41"/>
      <c r="L198" s="41"/>
      <c r="M198" s="41"/>
      <c r="N198" s="41"/>
    </row>
    <row r="199" customFormat="false" ht="12.75" hidden="false" customHeight="false" outlineLevel="0" collapsed="false">
      <c r="B199" s="61"/>
      <c r="C199" s="62" t="n">
        <v>201206</v>
      </c>
      <c r="D199" s="37" t="n">
        <v>100</v>
      </c>
      <c r="E199" s="53" t="n">
        <v>25.05</v>
      </c>
      <c r="F199" s="39" t="n">
        <f aca="false">H199</f>
        <v>16.14</v>
      </c>
      <c r="G199" s="63" t="n">
        <v>-1.49</v>
      </c>
      <c r="H199" s="55" t="n">
        <f aca="false">H200+G201</f>
        <v>16.14</v>
      </c>
      <c r="I199" s="42"/>
      <c r="J199" s="41"/>
      <c r="K199" s="41"/>
      <c r="L199" s="41"/>
      <c r="M199" s="41"/>
      <c r="N199" s="41"/>
    </row>
    <row r="200" customFormat="false" ht="12.75" hidden="false" customHeight="false" outlineLevel="0" collapsed="false">
      <c r="B200" s="61"/>
      <c r="C200" s="62" t="n">
        <v>201207</v>
      </c>
      <c r="D200" s="58" t="n">
        <v>100</v>
      </c>
      <c r="E200" s="53" t="n">
        <v>24.11</v>
      </c>
      <c r="F200" s="39" t="n">
        <f aca="false">H200</f>
        <v>15.88</v>
      </c>
      <c r="G200" s="63" t="n">
        <v>-0.31</v>
      </c>
      <c r="H200" s="55" t="n">
        <f aca="false">H201+G202</f>
        <v>15.88</v>
      </c>
      <c r="I200" s="42"/>
      <c r="J200" s="41"/>
      <c r="K200" s="41"/>
      <c r="L200" s="41"/>
      <c r="M200" s="41"/>
      <c r="N200" s="41"/>
    </row>
    <row r="201" customFormat="false" ht="12.75" hidden="false" customHeight="false" outlineLevel="0" collapsed="false">
      <c r="B201" s="61"/>
      <c r="C201" s="62" t="n">
        <v>201208</v>
      </c>
      <c r="D201" s="37" t="n">
        <v>100</v>
      </c>
      <c r="E201" s="53" t="n">
        <v>23.31</v>
      </c>
      <c r="F201" s="39" t="n">
        <f aca="false">H201</f>
        <v>14.85</v>
      </c>
      <c r="G201" s="63" t="n">
        <v>0.26</v>
      </c>
      <c r="H201" s="55" t="n">
        <f aca="false">H202+G203</f>
        <v>14.85</v>
      </c>
      <c r="I201" s="42"/>
      <c r="J201" s="41"/>
      <c r="K201" s="41"/>
      <c r="L201" s="41"/>
      <c r="M201" s="41"/>
      <c r="N201" s="41"/>
    </row>
    <row r="202" customFormat="false" ht="12.75" hidden="false" customHeight="false" outlineLevel="0" collapsed="false">
      <c r="B202" s="61"/>
      <c r="C202" s="62" t="n">
        <v>201209</v>
      </c>
      <c r="D202" s="58" t="n">
        <v>100</v>
      </c>
      <c r="E202" s="53" t="n">
        <v>22.59</v>
      </c>
      <c r="F202" s="39" t="n">
        <f aca="false">H202</f>
        <v>14.68</v>
      </c>
      <c r="G202" s="63" t="n">
        <v>1.03</v>
      </c>
      <c r="H202" s="55" t="n">
        <f aca="false">H203+G204</f>
        <v>14.68</v>
      </c>
      <c r="I202" s="42"/>
      <c r="J202" s="41"/>
      <c r="K202" s="41"/>
      <c r="L202" s="41"/>
      <c r="M202" s="41"/>
      <c r="N202" s="41"/>
    </row>
    <row r="203" customFormat="false" ht="12.75" hidden="false" customHeight="false" outlineLevel="0" collapsed="false">
      <c r="B203" s="61"/>
      <c r="C203" s="62" t="n">
        <v>201210</v>
      </c>
      <c r="D203" s="37" t="n">
        <v>100</v>
      </c>
      <c r="E203" s="53" t="n">
        <v>21.89</v>
      </c>
      <c r="F203" s="39" t="n">
        <f aca="false">H203</f>
        <v>13.02</v>
      </c>
      <c r="G203" s="63" t="n">
        <v>0.17</v>
      </c>
      <c r="H203" s="55" t="n">
        <f aca="false">H204+G205</f>
        <v>13.02</v>
      </c>
      <c r="I203" s="42"/>
      <c r="J203" s="41"/>
      <c r="K203" s="41"/>
      <c r="L203" s="41"/>
      <c r="M203" s="41"/>
      <c r="N203" s="41"/>
    </row>
    <row r="204" customFormat="false" ht="12.75" hidden="false" customHeight="false" outlineLevel="0" collapsed="false">
      <c r="B204" s="61"/>
      <c r="C204" s="62" t="n">
        <v>201211</v>
      </c>
      <c r="D204" s="58" t="n">
        <v>100</v>
      </c>
      <c r="E204" s="53" t="n">
        <v>21.31</v>
      </c>
      <c r="F204" s="39" t="n">
        <f aca="false">H204</f>
        <v>13.14</v>
      </c>
      <c r="G204" s="63" t="n">
        <v>1.66</v>
      </c>
      <c r="H204" s="55" t="n">
        <f aca="false">H205+G206</f>
        <v>13.14</v>
      </c>
      <c r="I204" s="42"/>
      <c r="J204" s="41"/>
      <c r="K204" s="41"/>
      <c r="L204" s="41"/>
      <c r="M204" s="41"/>
      <c r="N204" s="41"/>
    </row>
    <row r="205" customFormat="false" ht="12.75" hidden="false" customHeight="false" outlineLevel="0" collapsed="false">
      <c r="B205" s="61"/>
      <c r="C205" s="62" t="n">
        <v>201212</v>
      </c>
      <c r="D205" s="37" t="n">
        <v>100</v>
      </c>
      <c r="E205" s="53" t="n">
        <v>20.74</v>
      </c>
      <c r="F205" s="39" t="n">
        <f aca="false">H205</f>
        <v>13.32</v>
      </c>
      <c r="G205" s="63" t="n">
        <v>-0.12</v>
      </c>
      <c r="H205" s="55" t="n">
        <f aca="false">H206+G207</f>
        <v>13.32</v>
      </c>
      <c r="I205" s="42"/>
      <c r="J205" s="41"/>
      <c r="K205" s="41"/>
      <c r="L205" s="41"/>
      <c r="M205" s="41"/>
      <c r="N205" s="41"/>
    </row>
    <row r="206" customFormat="false" ht="12.75" hidden="false" customHeight="false" outlineLevel="0" collapsed="false">
      <c r="B206" s="61"/>
      <c r="C206" s="62" t="n">
        <v>201301</v>
      </c>
      <c r="D206" s="58" t="n">
        <v>100</v>
      </c>
      <c r="E206" s="53" t="n">
        <v>20.14</v>
      </c>
      <c r="F206" s="39" t="n">
        <f aca="false">H206</f>
        <v>13.45</v>
      </c>
      <c r="G206" s="63" t="n">
        <v>-0.18</v>
      </c>
      <c r="H206" s="55" t="n">
        <f aca="false">H207+G208</f>
        <v>13.45</v>
      </c>
      <c r="I206" s="42"/>
      <c r="J206" s="41"/>
      <c r="K206" s="41"/>
      <c r="L206" s="41"/>
      <c r="M206" s="41"/>
      <c r="N206" s="41"/>
    </row>
    <row r="207" customFormat="false" ht="12.75" hidden="false" customHeight="false" outlineLevel="0" collapsed="false">
      <c r="B207" s="61"/>
      <c r="C207" s="62" t="n">
        <v>201302</v>
      </c>
      <c r="D207" s="37" t="n">
        <v>100</v>
      </c>
      <c r="E207" s="53" t="n">
        <v>19.58</v>
      </c>
      <c r="F207" s="39" t="n">
        <f aca="false">H207</f>
        <v>12.64</v>
      </c>
      <c r="G207" s="63" t="n">
        <v>-0.13</v>
      </c>
      <c r="H207" s="55" t="n">
        <f aca="false">H208+G209</f>
        <v>12.64</v>
      </c>
      <c r="I207" s="42"/>
      <c r="J207" s="41"/>
      <c r="K207" s="41"/>
      <c r="L207" s="41"/>
      <c r="M207" s="41"/>
      <c r="N207" s="41"/>
    </row>
    <row r="208" customFormat="false" ht="12.75" hidden="false" customHeight="false" outlineLevel="0" collapsed="false">
      <c r="B208" s="61"/>
      <c r="C208" s="62" t="n">
        <v>201303</v>
      </c>
      <c r="D208" s="58" t="n">
        <v>100</v>
      </c>
      <c r="E208" s="53" t="n">
        <v>19.03</v>
      </c>
      <c r="F208" s="39" t="n">
        <f aca="false">H208</f>
        <v>13.15</v>
      </c>
      <c r="G208" s="63" t="n">
        <v>0.81</v>
      </c>
      <c r="H208" s="55" t="n">
        <f aca="false">H209+G210</f>
        <v>13.15</v>
      </c>
      <c r="I208" s="42"/>
      <c r="J208" s="41"/>
      <c r="K208" s="41"/>
      <c r="L208" s="41"/>
      <c r="M208" s="41"/>
      <c r="N208" s="41"/>
    </row>
    <row r="209" customFormat="false" ht="12.75" hidden="false" customHeight="false" outlineLevel="0" collapsed="false">
      <c r="B209" s="61"/>
      <c r="C209" s="62" t="n">
        <v>201304</v>
      </c>
      <c r="D209" s="37" t="n">
        <v>100</v>
      </c>
      <c r="E209" s="53" t="n">
        <v>18.4</v>
      </c>
      <c r="F209" s="39" t="n">
        <f aca="false">H209</f>
        <v>12.15</v>
      </c>
      <c r="G209" s="63" t="n">
        <v>-0.51</v>
      </c>
      <c r="H209" s="55" t="n">
        <f aca="false">H210+G211</f>
        <v>12.15</v>
      </c>
      <c r="I209" s="42"/>
      <c r="J209" s="41"/>
      <c r="K209" s="41"/>
      <c r="L209" s="41"/>
      <c r="M209" s="41"/>
      <c r="N209" s="41"/>
    </row>
    <row r="210" customFormat="false" ht="12.75" hidden="false" customHeight="false" outlineLevel="0" collapsed="false">
      <c r="B210" s="61"/>
      <c r="C210" s="62" t="n">
        <v>201305</v>
      </c>
      <c r="D210" s="58" t="n">
        <v>100</v>
      </c>
      <c r="E210" s="53" t="n">
        <v>17.92</v>
      </c>
      <c r="F210" s="39" t="n">
        <f aca="false">H210</f>
        <v>10.69</v>
      </c>
      <c r="G210" s="63" t="n">
        <v>1</v>
      </c>
      <c r="H210" s="55" t="n">
        <f aca="false">H211+G212</f>
        <v>10.69</v>
      </c>
      <c r="I210" s="42"/>
      <c r="J210" s="41"/>
      <c r="K210" s="41"/>
      <c r="L210" s="41"/>
      <c r="M210" s="41"/>
      <c r="N210" s="41"/>
    </row>
    <row r="211" customFormat="false" ht="12.75" hidden="false" customHeight="false" outlineLevel="0" collapsed="false">
      <c r="B211" s="61"/>
      <c r="C211" s="62" t="n">
        <v>201306</v>
      </c>
      <c r="D211" s="37" t="n">
        <v>100</v>
      </c>
      <c r="E211" s="53" t="n">
        <v>17.27</v>
      </c>
      <c r="F211" s="39" t="n">
        <f aca="false">H211</f>
        <v>9.7</v>
      </c>
      <c r="G211" s="63" t="n">
        <v>1.46</v>
      </c>
      <c r="H211" s="55" t="n">
        <f aca="false">H212+G213</f>
        <v>9.7</v>
      </c>
      <c r="I211" s="42"/>
      <c r="J211" s="41"/>
      <c r="K211" s="41"/>
      <c r="L211" s="41"/>
      <c r="M211" s="41"/>
      <c r="N211" s="41"/>
    </row>
    <row r="212" customFormat="false" ht="12.75" hidden="false" customHeight="false" outlineLevel="0" collapsed="false">
      <c r="B212" s="61"/>
      <c r="C212" s="62" t="n">
        <v>201307</v>
      </c>
      <c r="D212" s="58" t="n">
        <v>100</v>
      </c>
      <c r="E212" s="53" t="n">
        <v>16.48</v>
      </c>
      <c r="F212" s="39" t="n">
        <f aca="false">H212</f>
        <v>9.66</v>
      </c>
      <c r="G212" s="63" t="n">
        <v>0.99</v>
      </c>
      <c r="H212" s="55" t="n">
        <f aca="false">H213+G214</f>
        <v>9.66</v>
      </c>
      <c r="I212" s="42"/>
      <c r="J212" s="41"/>
      <c r="K212" s="41"/>
      <c r="L212" s="41"/>
      <c r="M212" s="41"/>
      <c r="N212" s="41"/>
    </row>
    <row r="213" customFormat="false" ht="12.75" hidden="false" customHeight="false" outlineLevel="0" collapsed="false">
      <c r="B213" s="61"/>
      <c r="C213" s="62" t="n">
        <v>201308</v>
      </c>
      <c r="D213" s="37" t="n">
        <v>100</v>
      </c>
      <c r="E213" s="53" t="n">
        <v>15.56</v>
      </c>
      <c r="F213" s="39" t="n">
        <f aca="false">H213</f>
        <v>8.78</v>
      </c>
      <c r="G213" s="63" t="n">
        <v>0.04</v>
      </c>
      <c r="H213" s="55" t="n">
        <f aca="false">H214+G215</f>
        <v>8.78</v>
      </c>
      <c r="I213" s="42"/>
      <c r="J213" s="41"/>
      <c r="K213" s="41"/>
      <c r="L213" s="41"/>
      <c r="M213" s="41"/>
      <c r="N213" s="41"/>
    </row>
    <row r="214" customFormat="false" ht="12.75" hidden="false" customHeight="false" outlineLevel="0" collapsed="false">
      <c r="B214" s="61"/>
      <c r="C214" s="62" t="n">
        <v>201309</v>
      </c>
      <c r="D214" s="58" t="n">
        <v>100</v>
      </c>
      <c r="E214" s="53" t="n">
        <v>14.64</v>
      </c>
      <c r="F214" s="39" t="n">
        <f aca="false">H214</f>
        <v>8.09</v>
      </c>
      <c r="G214" s="63" t="n">
        <v>0.88</v>
      </c>
      <c r="H214" s="55" t="n">
        <f aca="false">H215+G216</f>
        <v>8.09</v>
      </c>
      <c r="I214" s="42"/>
      <c r="J214" s="41"/>
      <c r="K214" s="41"/>
      <c r="L214" s="41"/>
      <c r="M214" s="41"/>
      <c r="N214" s="41"/>
    </row>
    <row r="215" customFormat="false" ht="12.75" hidden="false" customHeight="false" outlineLevel="0" collapsed="false">
      <c r="B215" s="61"/>
      <c r="C215" s="62" t="n">
        <v>201310</v>
      </c>
      <c r="D215" s="37" t="n">
        <v>100</v>
      </c>
      <c r="E215" s="53" t="n">
        <v>13.93</v>
      </c>
      <c r="F215" s="39" t="n">
        <f aca="false">H215</f>
        <v>7.47</v>
      </c>
      <c r="G215" s="63" t="n">
        <v>0.69</v>
      </c>
      <c r="H215" s="55" t="n">
        <f aca="false">H216+G217</f>
        <v>7.47</v>
      </c>
      <c r="I215" s="42"/>
      <c r="J215" s="41"/>
      <c r="K215" s="41"/>
      <c r="L215" s="41"/>
      <c r="M215" s="41"/>
      <c r="N215" s="41"/>
    </row>
    <row r="216" customFormat="false" ht="12.75" hidden="false" customHeight="false" outlineLevel="0" collapsed="false">
      <c r="B216" s="61"/>
      <c r="C216" s="62" t="n">
        <v>201311</v>
      </c>
      <c r="D216" s="58" t="n">
        <v>100</v>
      </c>
      <c r="E216" s="53" t="n">
        <v>13.13</v>
      </c>
      <c r="F216" s="39" t="n">
        <f aca="false">H216</f>
        <v>6.36</v>
      </c>
      <c r="G216" s="63" t="n">
        <v>0.62</v>
      </c>
      <c r="H216" s="55" t="n">
        <f aca="false">H217+G218</f>
        <v>6.36</v>
      </c>
      <c r="I216" s="42"/>
      <c r="J216" s="41"/>
      <c r="K216" s="41"/>
      <c r="L216" s="41"/>
      <c r="M216" s="41"/>
      <c r="N216" s="41"/>
    </row>
    <row r="217" customFormat="false" ht="12.75" hidden="false" customHeight="false" outlineLevel="0" collapsed="false">
      <c r="B217" s="61"/>
      <c r="C217" s="62" t="n">
        <v>201312</v>
      </c>
      <c r="D217" s="37" t="n">
        <v>100</v>
      </c>
      <c r="E217" s="53" t="n">
        <v>12.33</v>
      </c>
      <c r="F217" s="39" t="n">
        <f aca="false">H217</f>
        <v>3.04</v>
      </c>
      <c r="G217" s="63" t="n">
        <v>1.11</v>
      </c>
      <c r="H217" s="55" t="n">
        <f aca="false">H218+G219</f>
        <v>3.04</v>
      </c>
      <c r="I217" s="42"/>
      <c r="J217" s="41"/>
      <c r="K217" s="41"/>
      <c r="L217" s="41"/>
      <c r="M217" s="41"/>
      <c r="N217" s="41"/>
    </row>
    <row r="218" customFormat="false" ht="12.75" hidden="false" customHeight="false" outlineLevel="0" collapsed="false">
      <c r="B218" s="61"/>
      <c r="C218" s="62" t="n">
        <v>201401</v>
      </c>
      <c r="D218" s="58" t="n">
        <v>100</v>
      </c>
      <c r="E218" s="53" t="n">
        <v>11.43</v>
      </c>
      <c r="F218" s="39" t="n">
        <f aca="false">H218</f>
        <v>1.66</v>
      </c>
      <c r="G218" s="63" t="n">
        <v>3.32</v>
      </c>
      <c r="H218" s="55" t="n">
        <f aca="false">H219+G220</f>
        <v>1.66</v>
      </c>
      <c r="I218" s="42"/>
      <c r="J218" s="41"/>
      <c r="K218" s="41"/>
      <c r="L218" s="41"/>
      <c r="M218" s="41"/>
      <c r="N218" s="41"/>
    </row>
    <row r="219" customFormat="false" ht="12.75" hidden="false" customHeight="false" outlineLevel="0" collapsed="false">
      <c r="B219" s="61"/>
      <c r="C219" s="62" t="n">
        <v>201402</v>
      </c>
      <c r="D219" s="37" t="n">
        <v>100</v>
      </c>
      <c r="E219" s="53" t="n">
        <v>10.45</v>
      </c>
      <c r="F219" s="39" t="n">
        <f aca="false">H219</f>
        <v>0.92</v>
      </c>
      <c r="G219" s="63" t="n">
        <v>1.38</v>
      </c>
      <c r="H219" s="55" t="n">
        <f aca="false">H220+G221</f>
        <v>0.92</v>
      </c>
      <c r="I219" s="42"/>
      <c r="J219" s="41"/>
      <c r="K219" s="41"/>
      <c r="L219" s="41"/>
      <c r="M219" s="41"/>
      <c r="N219" s="41"/>
    </row>
    <row r="220" customFormat="false" ht="12.75" hidden="false" customHeight="false" outlineLevel="0" collapsed="false">
      <c r="B220" s="61"/>
      <c r="C220" s="62" t="n">
        <v>201403</v>
      </c>
      <c r="D220" s="58" t="n">
        <v>100</v>
      </c>
      <c r="E220" s="53" t="n">
        <v>9.46</v>
      </c>
      <c r="F220" s="39" t="n">
        <f aca="false">H220</f>
        <v>0.83</v>
      </c>
      <c r="G220" s="63" t="n">
        <v>0.74</v>
      </c>
      <c r="H220" s="55" t="n">
        <f aca="false">H221+G222</f>
        <v>0.83</v>
      </c>
      <c r="I220" s="42"/>
      <c r="J220" s="41"/>
      <c r="K220" s="41"/>
      <c r="L220" s="41"/>
      <c r="M220" s="41"/>
      <c r="N220" s="41"/>
    </row>
    <row r="221" customFormat="false" ht="12.75" hidden="false" customHeight="false" outlineLevel="0" collapsed="false">
      <c r="B221" s="61"/>
      <c r="C221" s="62" t="n">
        <v>201404</v>
      </c>
      <c r="D221" s="37" t="n">
        <v>100</v>
      </c>
      <c r="E221" s="53" t="n">
        <v>8.6</v>
      </c>
      <c r="F221" s="39" t="n">
        <f aca="false">H221</f>
        <v>1.35</v>
      </c>
      <c r="G221" s="63" t="n">
        <v>0.09</v>
      </c>
      <c r="H221" s="55" t="n">
        <f aca="false">G225+G224+G223</f>
        <v>1.35</v>
      </c>
      <c r="I221" s="42"/>
      <c r="J221" s="41"/>
      <c r="K221" s="41"/>
      <c r="L221" s="41"/>
      <c r="M221" s="41"/>
      <c r="N221" s="41"/>
    </row>
    <row r="222" customFormat="false" ht="12.75" hidden="false" customHeight="false" outlineLevel="0" collapsed="false">
      <c r="B222" s="61"/>
      <c r="C222" s="62" t="n">
        <v>201405</v>
      </c>
      <c r="D222" s="58" t="n">
        <v>100</v>
      </c>
      <c r="E222" s="53" t="n">
        <v>0</v>
      </c>
      <c r="F222" s="41" t="n">
        <v>0</v>
      </c>
      <c r="G222" s="63" t="n">
        <v>-0.52</v>
      </c>
      <c r="H222" s="55" t="n">
        <v>0</v>
      </c>
      <c r="I222" s="42"/>
      <c r="J222" s="41"/>
      <c r="K222" s="41"/>
      <c r="L222" s="41"/>
      <c r="M222" s="41"/>
      <c r="N222" s="41"/>
    </row>
    <row r="223" customFormat="false" ht="12.75" hidden="false" customHeight="false" outlineLevel="0" collapsed="false">
      <c r="B223" s="61"/>
      <c r="C223" s="62" t="n">
        <v>201406</v>
      </c>
      <c r="D223" s="37" t="n">
        <v>100</v>
      </c>
      <c r="E223" s="53" t="n">
        <v>0</v>
      </c>
      <c r="F223" s="41" t="n">
        <v>0</v>
      </c>
      <c r="G223" s="63" t="n">
        <v>0.06</v>
      </c>
      <c r="H223" s="55" t="n">
        <v>0</v>
      </c>
      <c r="I223" s="42"/>
      <c r="J223" s="41"/>
      <c r="K223" s="41"/>
      <c r="L223" s="41"/>
      <c r="M223" s="41"/>
      <c r="N223" s="41"/>
    </row>
    <row r="224" customFormat="false" ht="12.75" hidden="false" customHeight="false" outlineLevel="0" collapsed="false">
      <c r="B224" s="61"/>
      <c r="C224" s="62" t="n">
        <v>201407</v>
      </c>
      <c r="D224" s="58" t="n">
        <v>100</v>
      </c>
      <c r="E224" s="53" t="n">
        <v>0</v>
      </c>
      <c r="F224" s="41" t="n">
        <v>0</v>
      </c>
      <c r="G224" s="63" t="n">
        <v>0.73</v>
      </c>
      <c r="H224" s="55" t="n">
        <v>0</v>
      </c>
      <c r="I224" s="42"/>
      <c r="J224" s="41"/>
      <c r="K224" s="41"/>
      <c r="L224" s="41"/>
      <c r="M224" s="41"/>
      <c r="N224" s="41"/>
    </row>
    <row r="225" customFormat="false" ht="12.75" hidden="false" customHeight="false" outlineLevel="0" collapsed="false">
      <c r="B225" s="61"/>
      <c r="C225" s="62" t="s">
        <v>41</v>
      </c>
      <c r="D225" s="37" t="n">
        <v>100</v>
      </c>
      <c r="E225" s="53" t="n">
        <v>0</v>
      </c>
      <c r="F225" s="41" t="n">
        <v>0</v>
      </c>
      <c r="G225" s="63" t="n">
        <f aca="false">0.42+0.14</f>
        <v>0.56</v>
      </c>
      <c r="H225" s="55" t="n">
        <v>0</v>
      </c>
      <c r="I225" s="42"/>
      <c r="J225" s="41"/>
      <c r="K225" s="41"/>
      <c r="L225" s="41"/>
      <c r="M225" s="41"/>
      <c r="N225" s="41"/>
    </row>
    <row r="226" customFormat="false" ht="12.75" hidden="false" customHeight="false" outlineLevel="0" collapsed="false">
      <c r="B226" s="61"/>
      <c r="C226" s="62"/>
      <c r="D226" s="64"/>
      <c r="E226" s="53" t="n">
        <v>0</v>
      </c>
      <c r="F226" s="41" t="n">
        <v>0</v>
      </c>
      <c r="G226" s="41" t="n">
        <v>0</v>
      </c>
      <c r="H226" s="55" t="n">
        <v>0</v>
      </c>
      <c r="I226" s="42"/>
      <c r="J226" s="41"/>
      <c r="K226" s="41"/>
      <c r="L226" s="41"/>
      <c r="M226" s="41"/>
      <c r="N226" s="41"/>
    </row>
    <row r="227" customFormat="false" ht="12.75" hidden="false" customHeight="false" outlineLevel="0" collapsed="false">
      <c r="B227" s="61"/>
      <c r="C227" s="62"/>
      <c r="D227" s="64"/>
      <c r="E227" s="53" t="n">
        <v>0</v>
      </c>
      <c r="F227" s="41" t="n">
        <v>0</v>
      </c>
      <c r="G227" s="41" t="n">
        <v>0</v>
      </c>
      <c r="H227" s="55"/>
      <c r="I227" s="42"/>
      <c r="J227" s="41"/>
      <c r="K227" s="41"/>
      <c r="L227" s="41"/>
      <c r="M227" s="41"/>
      <c r="N227" s="41"/>
    </row>
    <row r="228" customFormat="false" ht="12.75" hidden="false" customHeight="false" outlineLevel="0" collapsed="false">
      <c r="B228" s="61"/>
      <c r="C228" s="62"/>
      <c r="D228" s="64"/>
      <c r="E228" s="53" t="n">
        <v>0</v>
      </c>
      <c r="F228" s="41" t="n">
        <v>0</v>
      </c>
      <c r="G228" s="41" t="n">
        <v>0</v>
      </c>
      <c r="H228" s="55"/>
      <c r="I228" s="42"/>
      <c r="J228" s="41"/>
      <c r="K228" s="41"/>
      <c r="L228" s="41"/>
      <c r="M228" s="41"/>
      <c r="N228" s="41"/>
    </row>
    <row r="229" customFormat="false" ht="12.75" hidden="false" customHeight="false" outlineLevel="0" collapsed="false">
      <c r="B229" s="61"/>
      <c r="C229" s="62"/>
      <c r="D229" s="64"/>
      <c r="E229" s="53" t="n">
        <v>0</v>
      </c>
      <c r="F229" s="41" t="n">
        <v>0</v>
      </c>
      <c r="G229" s="41" t="n">
        <v>0</v>
      </c>
      <c r="H229" s="55"/>
      <c r="I229" s="42"/>
      <c r="J229" s="41"/>
      <c r="K229" s="41"/>
      <c r="L229" s="41"/>
      <c r="M229" s="41"/>
      <c r="N229" s="41"/>
    </row>
    <row r="230" customFormat="false" ht="12.75" hidden="false" customHeight="false" outlineLevel="0" collapsed="false">
      <c r="B230" s="61"/>
      <c r="C230" s="62"/>
      <c r="D230" s="64"/>
      <c r="E230" s="53" t="n">
        <v>0</v>
      </c>
      <c r="F230" s="41" t="n">
        <v>0</v>
      </c>
      <c r="G230" s="41" t="n">
        <v>0</v>
      </c>
      <c r="H230" s="55"/>
      <c r="I230" s="42"/>
      <c r="J230" s="41"/>
      <c r="K230" s="41"/>
      <c r="L230" s="41"/>
      <c r="M230" s="41"/>
      <c r="N230" s="41"/>
    </row>
    <row r="231" customFormat="false" ht="12.75" hidden="false" customHeight="false" outlineLevel="0" collapsed="false">
      <c r="B231" s="61"/>
      <c r="C231" s="62"/>
      <c r="D231" s="64"/>
      <c r="E231" s="53" t="n">
        <v>0</v>
      </c>
      <c r="F231" s="41" t="n">
        <v>0</v>
      </c>
      <c r="G231" s="41" t="n">
        <v>0</v>
      </c>
      <c r="H231" s="55"/>
      <c r="I231" s="42"/>
      <c r="J231" s="41"/>
      <c r="K231" s="41"/>
      <c r="L231" s="41"/>
      <c r="M231" s="41"/>
      <c r="N231" s="41"/>
    </row>
    <row r="232" customFormat="false" ht="12.75" hidden="false" customHeight="false" outlineLevel="0" collapsed="false">
      <c r="B232" s="61"/>
      <c r="C232" s="62"/>
      <c r="D232" s="64"/>
      <c r="E232" s="53" t="n">
        <v>0</v>
      </c>
      <c r="F232" s="41" t="n">
        <v>0</v>
      </c>
      <c r="G232" s="41" t="n">
        <v>0</v>
      </c>
      <c r="H232" s="55"/>
      <c r="I232" s="42"/>
      <c r="J232" s="41"/>
      <c r="K232" s="41"/>
      <c r="L232" s="41"/>
      <c r="M232" s="41"/>
      <c r="N232" s="41"/>
    </row>
    <row r="233" customFormat="false" ht="12.75" hidden="false" customHeight="false" outlineLevel="0" collapsed="false">
      <c r="B233" s="61"/>
      <c r="C233" s="62"/>
      <c r="D233" s="64"/>
      <c r="E233" s="53" t="n">
        <v>0</v>
      </c>
      <c r="F233" s="41" t="n">
        <v>0</v>
      </c>
      <c r="G233" s="41" t="n">
        <v>0</v>
      </c>
      <c r="H233" s="55"/>
      <c r="I233" s="42"/>
      <c r="J233" s="41"/>
      <c r="K233" s="41"/>
      <c r="L233" s="41"/>
      <c r="M233" s="41"/>
      <c r="N233" s="41"/>
    </row>
    <row r="234" customFormat="false" ht="12.75" hidden="false" customHeight="false" outlineLevel="0" collapsed="false">
      <c r="B234" s="61"/>
      <c r="C234" s="62"/>
      <c r="D234" s="64"/>
      <c r="E234" s="53" t="n">
        <v>0</v>
      </c>
      <c r="F234" s="41" t="n">
        <v>0</v>
      </c>
      <c r="G234" s="41" t="n">
        <v>0</v>
      </c>
      <c r="H234" s="55"/>
      <c r="I234" s="42"/>
      <c r="J234" s="41"/>
      <c r="K234" s="41"/>
      <c r="L234" s="41"/>
      <c r="M234" s="41"/>
      <c r="N234" s="41"/>
    </row>
    <row r="235" customFormat="false" ht="12.75" hidden="false" customHeight="false" outlineLevel="0" collapsed="false">
      <c r="B235" s="61"/>
      <c r="C235" s="62"/>
      <c r="D235" s="64"/>
      <c r="E235" s="53" t="n">
        <v>0</v>
      </c>
      <c r="F235" s="41" t="n">
        <v>0</v>
      </c>
      <c r="G235" s="41" t="n">
        <v>0</v>
      </c>
      <c r="H235" s="55"/>
      <c r="I235" s="42"/>
      <c r="J235" s="41"/>
      <c r="K235" s="41"/>
      <c r="L235" s="41"/>
      <c r="M235" s="41"/>
      <c r="N235" s="41"/>
    </row>
    <row r="236" customFormat="false" ht="12.75" hidden="false" customHeight="false" outlineLevel="0" collapsed="false">
      <c r="B236" s="61"/>
      <c r="C236" s="62"/>
      <c r="D236" s="64"/>
      <c r="E236" s="53" t="n">
        <v>0</v>
      </c>
      <c r="F236" s="41" t="n">
        <v>0</v>
      </c>
      <c r="G236" s="41" t="n">
        <v>0</v>
      </c>
      <c r="H236" s="55"/>
      <c r="I236" s="42"/>
      <c r="J236" s="41"/>
      <c r="K236" s="41"/>
      <c r="L236" s="41"/>
      <c r="M236" s="41"/>
      <c r="N236" s="41"/>
    </row>
    <row r="237" customFormat="false" ht="12.75" hidden="false" customHeight="false" outlineLevel="0" collapsed="false">
      <c r="B237" s="61"/>
      <c r="C237" s="62"/>
      <c r="D237" s="64"/>
      <c r="E237" s="53" t="n">
        <v>0</v>
      </c>
      <c r="F237" s="41" t="n">
        <v>0</v>
      </c>
      <c r="G237" s="41" t="n">
        <v>0</v>
      </c>
      <c r="H237" s="55"/>
      <c r="I237" s="42"/>
      <c r="J237" s="41"/>
      <c r="K237" s="41"/>
      <c r="L237" s="41"/>
      <c r="M237" s="41"/>
      <c r="N237" s="41"/>
    </row>
    <row r="238" customFormat="false" ht="12.75" hidden="false" customHeight="false" outlineLevel="0" collapsed="false">
      <c r="B238" s="61"/>
      <c r="C238" s="62"/>
      <c r="D238" s="64"/>
      <c r="E238" s="53" t="n">
        <v>0</v>
      </c>
      <c r="F238" s="41" t="n">
        <v>0</v>
      </c>
      <c r="G238" s="41" t="n">
        <v>0</v>
      </c>
      <c r="H238" s="55"/>
      <c r="I238" s="42"/>
      <c r="J238" s="41"/>
      <c r="K238" s="41"/>
      <c r="L238" s="41"/>
      <c r="M238" s="41"/>
      <c r="N238" s="41"/>
    </row>
    <row r="239" customFormat="false" ht="12.75" hidden="false" customHeight="false" outlineLevel="0" collapsed="false">
      <c r="B239" s="61"/>
      <c r="C239" s="62"/>
      <c r="D239" s="64"/>
      <c r="E239" s="53" t="n">
        <v>0</v>
      </c>
      <c r="F239" s="41" t="n">
        <v>0</v>
      </c>
      <c r="G239" s="41" t="n">
        <v>0</v>
      </c>
      <c r="H239" s="55"/>
      <c r="I239" s="42"/>
      <c r="J239" s="41"/>
      <c r="K239" s="41"/>
      <c r="L239" s="41"/>
      <c r="M239" s="41"/>
      <c r="N239" s="41"/>
    </row>
    <row r="240" customFormat="false" ht="12.75" hidden="false" customHeight="false" outlineLevel="0" collapsed="false">
      <c r="B240" s="61"/>
      <c r="C240" s="62"/>
      <c r="D240" s="64"/>
      <c r="E240" s="53" t="n">
        <v>0</v>
      </c>
      <c r="F240" s="41" t="n">
        <v>0</v>
      </c>
      <c r="G240" s="41" t="n">
        <v>0</v>
      </c>
      <c r="H240" s="55"/>
      <c r="I240" s="42"/>
      <c r="J240" s="41"/>
      <c r="K240" s="41"/>
      <c r="L240" s="41"/>
      <c r="M240" s="41"/>
      <c r="N240" s="41"/>
    </row>
    <row r="241" customFormat="false" ht="12.75" hidden="false" customHeight="false" outlineLevel="0" collapsed="false">
      <c r="B241" s="61"/>
      <c r="C241" s="62"/>
      <c r="D241" s="64"/>
      <c r="E241" s="53" t="n">
        <v>0</v>
      </c>
      <c r="F241" s="41" t="n">
        <v>0</v>
      </c>
      <c r="G241" s="41" t="n">
        <v>0</v>
      </c>
      <c r="H241" s="55"/>
      <c r="I241" s="42"/>
      <c r="J241" s="41"/>
      <c r="K241" s="41"/>
      <c r="L241" s="41"/>
      <c r="M241" s="41"/>
      <c r="N241" s="41"/>
    </row>
    <row r="242" customFormat="false" ht="12.75" hidden="false" customHeight="false" outlineLevel="0" collapsed="false">
      <c r="B242" s="61"/>
      <c r="C242" s="62"/>
      <c r="D242" s="64"/>
      <c r="E242" s="53" t="n">
        <v>0</v>
      </c>
      <c r="F242" s="41" t="n">
        <v>0</v>
      </c>
      <c r="G242" s="41" t="n">
        <v>0</v>
      </c>
      <c r="H242" s="55"/>
      <c r="I242" s="42"/>
      <c r="J242" s="41"/>
      <c r="K242" s="41"/>
      <c r="L242" s="41"/>
      <c r="M242" s="41"/>
      <c r="N242" s="41"/>
    </row>
    <row r="243" customFormat="false" ht="12.75" hidden="false" customHeight="false" outlineLevel="0" collapsed="false">
      <c r="B243" s="61"/>
      <c r="C243" s="62"/>
      <c r="D243" s="64"/>
      <c r="E243" s="53" t="n">
        <v>0</v>
      </c>
      <c r="F243" s="41" t="n">
        <v>0</v>
      </c>
      <c r="G243" s="41" t="n">
        <v>0</v>
      </c>
      <c r="H243" s="55"/>
      <c r="I243" s="42"/>
      <c r="J243" s="41"/>
      <c r="K243" s="41"/>
      <c r="L243" s="41"/>
      <c r="M243" s="41"/>
      <c r="N243" s="41"/>
    </row>
    <row r="244" customFormat="false" ht="12.75" hidden="false" customHeight="false" outlineLevel="0" collapsed="false">
      <c r="B244" s="61"/>
      <c r="C244" s="62"/>
      <c r="D244" s="64"/>
      <c r="E244" s="53" t="n">
        <v>0</v>
      </c>
      <c r="F244" s="41" t="n">
        <v>0</v>
      </c>
      <c r="G244" s="41" t="n">
        <v>0</v>
      </c>
      <c r="H244" s="55"/>
      <c r="I244" s="42"/>
      <c r="J244" s="41"/>
      <c r="K244" s="41"/>
      <c r="L244" s="41"/>
      <c r="M244" s="41"/>
      <c r="N244" s="41"/>
    </row>
    <row r="245" customFormat="false" ht="12.75" hidden="false" customHeight="false" outlineLevel="0" collapsed="false">
      <c r="B245" s="61"/>
      <c r="C245" s="62"/>
      <c r="D245" s="64"/>
      <c r="E245" s="53" t="n">
        <v>0</v>
      </c>
      <c r="F245" s="41" t="n">
        <v>0</v>
      </c>
      <c r="G245" s="41" t="n">
        <v>0</v>
      </c>
      <c r="H245" s="55"/>
      <c r="I245" s="42"/>
      <c r="J245" s="41"/>
      <c r="K245" s="41"/>
      <c r="L245" s="41"/>
      <c r="M245" s="41"/>
      <c r="N245" s="41"/>
    </row>
    <row r="246" customFormat="false" ht="12.75" hidden="false" customHeight="false" outlineLevel="0" collapsed="false">
      <c r="B246" s="61"/>
      <c r="C246" s="62"/>
      <c r="D246" s="64"/>
      <c r="E246" s="53" t="n">
        <v>0</v>
      </c>
      <c r="F246" s="41" t="n">
        <v>0</v>
      </c>
      <c r="G246" s="41" t="n">
        <v>0</v>
      </c>
      <c r="H246" s="55"/>
      <c r="I246" s="42"/>
      <c r="J246" s="41"/>
      <c r="K246" s="41"/>
      <c r="L246" s="41"/>
      <c r="M246" s="41"/>
      <c r="N246" s="41"/>
    </row>
    <row r="247" customFormat="false" ht="12.75" hidden="false" customHeight="false" outlineLevel="0" collapsed="false">
      <c r="B247" s="61"/>
      <c r="C247" s="62"/>
      <c r="D247" s="64"/>
      <c r="E247" s="53" t="n">
        <v>0</v>
      </c>
      <c r="F247" s="41" t="n">
        <v>0</v>
      </c>
      <c r="G247" s="41" t="n">
        <v>0</v>
      </c>
      <c r="H247" s="55"/>
      <c r="I247" s="42"/>
      <c r="J247" s="41"/>
      <c r="K247" s="41"/>
      <c r="L247" s="41"/>
      <c r="M247" s="41"/>
      <c r="N247" s="41"/>
    </row>
    <row r="248" customFormat="false" ht="12.75" hidden="false" customHeight="false" outlineLevel="0" collapsed="false">
      <c r="B248" s="61"/>
      <c r="C248" s="62"/>
      <c r="D248" s="64"/>
      <c r="E248" s="53" t="n">
        <v>0</v>
      </c>
      <c r="F248" s="41" t="n">
        <v>0</v>
      </c>
      <c r="G248" s="41" t="n">
        <v>0</v>
      </c>
      <c r="H248" s="55"/>
      <c r="I248" s="42"/>
      <c r="J248" s="41"/>
      <c r="K248" s="41"/>
      <c r="L248" s="41"/>
      <c r="M248" s="41"/>
      <c r="N248" s="41"/>
    </row>
    <row r="249" customFormat="false" ht="12.75" hidden="false" customHeight="false" outlineLevel="0" collapsed="false">
      <c r="B249" s="61"/>
      <c r="C249" s="62"/>
      <c r="D249" s="64"/>
      <c r="E249" s="53" t="n">
        <v>0</v>
      </c>
      <c r="F249" s="41" t="n">
        <v>0</v>
      </c>
      <c r="G249" s="41" t="n">
        <v>0</v>
      </c>
      <c r="H249" s="55"/>
      <c r="I249" s="42"/>
      <c r="J249" s="41"/>
      <c r="K249" s="41"/>
      <c r="L249" s="41"/>
      <c r="M249" s="41"/>
      <c r="N249" s="41"/>
    </row>
    <row r="250" customFormat="false" ht="12.75" hidden="false" customHeight="false" outlineLevel="0" collapsed="false">
      <c r="B250" s="61"/>
      <c r="C250" s="62"/>
      <c r="D250" s="64"/>
      <c r="E250" s="53" t="n">
        <v>0</v>
      </c>
      <c r="F250" s="41" t="n">
        <v>0</v>
      </c>
      <c r="G250" s="41" t="n">
        <v>0</v>
      </c>
      <c r="H250" s="55"/>
      <c r="I250" s="42"/>
      <c r="J250" s="41"/>
      <c r="K250" s="41"/>
      <c r="L250" s="41"/>
      <c r="M250" s="41"/>
      <c r="N250" s="41"/>
    </row>
    <row r="251" customFormat="false" ht="12.75" hidden="false" customHeight="false" outlineLevel="0" collapsed="false">
      <c r="B251" s="61"/>
      <c r="C251" s="62"/>
      <c r="D251" s="64"/>
      <c r="E251" s="53" t="n">
        <v>0</v>
      </c>
      <c r="F251" s="41" t="n">
        <v>0</v>
      </c>
      <c r="G251" s="41" t="n">
        <v>0</v>
      </c>
      <c r="H251" s="55"/>
      <c r="I251" s="42"/>
      <c r="J251" s="41"/>
      <c r="K251" s="41"/>
      <c r="L251" s="41"/>
      <c r="M251" s="41"/>
      <c r="N251" s="41"/>
    </row>
    <row r="252" customFormat="false" ht="12.75" hidden="false" customHeight="false" outlineLevel="0" collapsed="false">
      <c r="B252" s="61"/>
      <c r="C252" s="62"/>
      <c r="D252" s="64"/>
      <c r="E252" s="53" t="n">
        <v>0</v>
      </c>
      <c r="F252" s="41" t="n">
        <v>0</v>
      </c>
      <c r="G252" s="41" t="n">
        <v>0</v>
      </c>
      <c r="H252" s="55"/>
      <c r="I252" s="42"/>
      <c r="J252" s="41"/>
      <c r="K252" s="41"/>
      <c r="L252" s="41"/>
      <c r="M252" s="41"/>
      <c r="N252" s="41"/>
    </row>
    <row r="253" customFormat="false" ht="12.75" hidden="false" customHeight="false" outlineLevel="0" collapsed="false">
      <c r="B253" s="61"/>
      <c r="C253" s="62"/>
      <c r="D253" s="64"/>
      <c r="E253" s="53" t="n">
        <v>0</v>
      </c>
      <c r="F253" s="41" t="n">
        <v>0</v>
      </c>
      <c r="G253" s="41" t="n">
        <v>0</v>
      </c>
      <c r="H253" s="55"/>
      <c r="I253" s="42"/>
      <c r="J253" s="41"/>
      <c r="K253" s="41"/>
      <c r="L253" s="41"/>
      <c r="M253" s="41"/>
      <c r="N253" s="41"/>
    </row>
    <row r="254" customFormat="false" ht="12.75" hidden="false" customHeight="false" outlineLevel="0" collapsed="false">
      <c r="B254" s="61"/>
      <c r="C254" s="62"/>
      <c r="D254" s="64"/>
      <c r="E254" s="53" t="n">
        <v>0</v>
      </c>
      <c r="F254" s="41" t="n">
        <v>0</v>
      </c>
      <c r="G254" s="41" t="n">
        <v>0</v>
      </c>
      <c r="H254" s="55"/>
      <c r="I254" s="42"/>
      <c r="J254" s="41"/>
      <c r="K254" s="41"/>
      <c r="L254" s="41"/>
      <c r="M254" s="41"/>
      <c r="N254" s="41"/>
    </row>
    <row r="255" customFormat="false" ht="12.75" hidden="false" customHeight="false" outlineLevel="0" collapsed="false">
      <c r="B255" s="61"/>
      <c r="C255" s="62"/>
      <c r="D255" s="64"/>
      <c r="E255" s="53" t="n">
        <v>0</v>
      </c>
      <c r="F255" s="41" t="n">
        <v>0</v>
      </c>
      <c r="G255" s="41" t="n">
        <v>0</v>
      </c>
      <c r="H255" s="55"/>
      <c r="I255" s="42"/>
      <c r="J255" s="41"/>
      <c r="K255" s="41"/>
      <c r="L255" s="41"/>
      <c r="M255" s="41"/>
      <c r="N255" s="41"/>
    </row>
    <row r="256" customFormat="false" ht="12.75" hidden="false" customHeight="false" outlineLevel="0" collapsed="false">
      <c r="B256" s="61"/>
      <c r="C256" s="62"/>
      <c r="D256" s="64"/>
      <c r="E256" s="53" t="n">
        <v>0</v>
      </c>
      <c r="F256" s="41" t="n">
        <v>0</v>
      </c>
      <c r="G256" s="41" t="n">
        <v>0</v>
      </c>
      <c r="H256" s="55"/>
      <c r="I256" s="42"/>
      <c r="J256" s="41"/>
      <c r="K256" s="41"/>
      <c r="L256" s="41"/>
      <c r="M256" s="41"/>
      <c r="N256" s="41"/>
    </row>
    <row r="257" customFormat="false" ht="12.75" hidden="false" customHeight="false" outlineLevel="0" collapsed="false">
      <c r="B257" s="61"/>
      <c r="C257" s="62"/>
      <c r="D257" s="64"/>
      <c r="E257" s="53" t="n">
        <v>0</v>
      </c>
      <c r="F257" s="41" t="n">
        <v>0</v>
      </c>
      <c r="G257" s="41" t="n">
        <v>0</v>
      </c>
      <c r="H257" s="55"/>
      <c r="I257" s="42"/>
      <c r="J257" s="41"/>
      <c r="K257" s="41"/>
      <c r="L257" s="41"/>
      <c r="M257" s="41"/>
      <c r="N257" s="41"/>
    </row>
    <row r="258" customFormat="false" ht="12.75" hidden="false" customHeight="false" outlineLevel="0" collapsed="false">
      <c r="B258" s="61"/>
      <c r="C258" s="62"/>
      <c r="D258" s="64"/>
      <c r="E258" s="53" t="n">
        <v>0</v>
      </c>
      <c r="F258" s="41" t="n">
        <v>0</v>
      </c>
      <c r="G258" s="41" t="n">
        <v>0</v>
      </c>
      <c r="H258" s="55"/>
      <c r="I258" s="42"/>
      <c r="J258" s="41"/>
      <c r="K258" s="41"/>
      <c r="L258" s="41"/>
      <c r="M258" s="41"/>
      <c r="N258" s="41"/>
    </row>
    <row r="259" customFormat="false" ht="12.75" hidden="false" customHeight="false" outlineLevel="0" collapsed="false">
      <c r="B259" s="61"/>
      <c r="C259" s="62"/>
      <c r="D259" s="64"/>
      <c r="E259" s="53" t="n">
        <v>0</v>
      </c>
      <c r="F259" s="41" t="n">
        <v>0</v>
      </c>
      <c r="G259" s="41" t="n">
        <v>0</v>
      </c>
      <c r="H259" s="55"/>
      <c r="I259" s="42"/>
      <c r="J259" s="41"/>
      <c r="K259" s="41"/>
      <c r="L259" s="41"/>
      <c r="M259" s="41"/>
      <c r="N259" s="41"/>
    </row>
    <row r="260" customFormat="false" ht="12.75" hidden="false" customHeight="false" outlineLevel="0" collapsed="false">
      <c r="B260" s="61"/>
      <c r="C260" s="62"/>
      <c r="D260" s="64"/>
      <c r="E260" s="53" t="n">
        <v>0</v>
      </c>
      <c r="F260" s="41" t="n">
        <v>0</v>
      </c>
      <c r="G260" s="41" t="n">
        <v>0</v>
      </c>
      <c r="H260" s="55"/>
      <c r="I260" s="42"/>
      <c r="J260" s="41"/>
      <c r="K260" s="41"/>
      <c r="L260" s="41"/>
      <c r="M260" s="41"/>
      <c r="N260" s="41"/>
    </row>
    <row r="261" customFormat="false" ht="12.75" hidden="false" customHeight="false" outlineLevel="0" collapsed="false">
      <c r="B261" s="61"/>
      <c r="C261" s="62"/>
      <c r="D261" s="64"/>
      <c r="E261" s="53" t="n">
        <v>0</v>
      </c>
      <c r="F261" s="41" t="n">
        <v>0</v>
      </c>
      <c r="G261" s="41" t="n">
        <v>0</v>
      </c>
      <c r="H261" s="55"/>
      <c r="I261" s="42"/>
      <c r="J261" s="41"/>
      <c r="K261" s="41"/>
      <c r="L261" s="41"/>
      <c r="M261" s="41"/>
      <c r="N261" s="41"/>
    </row>
    <row r="262" customFormat="false" ht="12.75" hidden="false" customHeight="false" outlineLevel="0" collapsed="false">
      <c r="B262" s="61"/>
      <c r="C262" s="62"/>
      <c r="D262" s="64"/>
      <c r="E262" s="53" t="n">
        <v>0</v>
      </c>
      <c r="F262" s="41" t="n">
        <v>0</v>
      </c>
      <c r="G262" s="41" t="n">
        <v>0</v>
      </c>
      <c r="H262" s="55"/>
      <c r="I262" s="42"/>
      <c r="J262" s="41"/>
      <c r="K262" s="41"/>
      <c r="L262" s="41"/>
      <c r="M262" s="41"/>
      <c r="N262" s="41"/>
    </row>
    <row r="263" customFormat="false" ht="12.75" hidden="false" customHeight="false" outlineLevel="0" collapsed="false">
      <c r="B263" s="61"/>
      <c r="C263" s="62"/>
      <c r="D263" s="64"/>
      <c r="E263" s="53" t="n">
        <v>0</v>
      </c>
      <c r="F263" s="41" t="n">
        <v>0</v>
      </c>
      <c r="G263" s="41" t="n">
        <v>0</v>
      </c>
      <c r="H263" s="55"/>
      <c r="I263" s="42"/>
      <c r="J263" s="41"/>
      <c r="K263" s="41"/>
      <c r="L263" s="41"/>
      <c r="M263" s="41"/>
      <c r="N263" s="41"/>
    </row>
    <row r="264" customFormat="false" ht="12.75" hidden="false" customHeight="false" outlineLevel="0" collapsed="false">
      <c r="B264" s="61"/>
      <c r="C264" s="62"/>
      <c r="D264" s="64"/>
      <c r="E264" s="53" t="n">
        <v>0</v>
      </c>
      <c r="F264" s="41" t="n">
        <v>0</v>
      </c>
      <c r="G264" s="41" t="n">
        <v>0</v>
      </c>
      <c r="H264" s="55"/>
      <c r="I264" s="42"/>
      <c r="J264" s="41"/>
      <c r="K264" s="41"/>
      <c r="L264" s="41"/>
      <c r="M264" s="41"/>
      <c r="N264" s="41"/>
    </row>
    <row r="265" customFormat="false" ht="12.75" hidden="false" customHeight="false" outlineLevel="0" collapsed="false">
      <c r="B265" s="61"/>
      <c r="C265" s="62"/>
      <c r="D265" s="64"/>
      <c r="E265" s="53" t="n">
        <v>0</v>
      </c>
      <c r="F265" s="41" t="n">
        <v>0</v>
      </c>
      <c r="G265" s="41" t="n">
        <v>0</v>
      </c>
      <c r="H265" s="55"/>
      <c r="I265" s="42"/>
      <c r="J265" s="41"/>
      <c r="K265" s="41"/>
      <c r="L265" s="41"/>
      <c r="M265" s="41"/>
      <c r="N265" s="41"/>
    </row>
    <row r="266" customFormat="false" ht="12.75" hidden="false" customHeight="false" outlineLevel="0" collapsed="false">
      <c r="B266" s="61"/>
      <c r="C266" s="62"/>
      <c r="D266" s="64"/>
      <c r="E266" s="53" t="n">
        <v>0</v>
      </c>
      <c r="F266" s="41" t="n">
        <v>0</v>
      </c>
      <c r="G266" s="41" t="n">
        <v>0</v>
      </c>
      <c r="H266" s="55"/>
      <c r="I266" s="42"/>
      <c r="J266" s="41"/>
      <c r="K266" s="41"/>
      <c r="L266" s="41"/>
      <c r="M266" s="41"/>
      <c r="N266" s="41"/>
    </row>
    <row r="267" customFormat="false" ht="12.75" hidden="false" customHeight="false" outlineLevel="0" collapsed="false">
      <c r="B267" s="61"/>
      <c r="C267" s="62"/>
      <c r="D267" s="64"/>
      <c r="E267" s="53" t="n">
        <v>0</v>
      </c>
      <c r="F267" s="41" t="n">
        <v>0</v>
      </c>
      <c r="G267" s="41" t="n">
        <v>0</v>
      </c>
      <c r="H267" s="55"/>
      <c r="I267" s="42"/>
      <c r="J267" s="41"/>
      <c r="K267" s="41"/>
      <c r="L267" s="41"/>
      <c r="M267" s="41"/>
      <c r="N267" s="41"/>
    </row>
    <row r="268" customFormat="false" ht="12.75" hidden="false" customHeight="false" outlineLevel="0" collapsed="false">
      <c r="B268" s="61"/>
      <c r="C268" s="62"/>
      <c r="D268" s="64"/>
      <c r="E268" s="53" t="n">
        <v>0</v>
      </c>
      <c r="F268" s="41" t="n">
        <v>0</v>
      </c>
      <c r="G268" s="41" t="n">
        <v>0</v>
      </c>
      <c r="H268" s="55"/>
      <c r="I268" s="42"/>
      <c r="J268" s="41"/>
      <c r="K268" s="41"/>
      <c r="L268" s="41"/>
      <c r="M268" s="41"/>
      <c r="N268" s="41"/>
    </row>
    <row r="269" customFormat="false" ht="12.75" hidden="false" customHeight="false" outlineLevel="0" collapsed="false">
      <c r="B269" s="61"/>
      <c r="C269" s="62"/>
      <c r="D269" s="64"/>
      <c r="E269" s="53" t="n">
        <v>0</v>
      </c>
      <c r="F269" s="41" t="n">
        <v>0</v>
      </c>
      <c r="G269" s="41" t="n">
        <v>0</v>
      </c>
      <c r="H269" s="55"/>
      <c r="I269" s="42"/>
      <c r="J269" s="41"/>
      <c r="K269" s="41"/>
      <c r="L269" s="41"/>
      <c r="M269" s="41"/>
      <c r="N269" s="41"/>
    </row>
    <row r="270" customFormat="false" ht="12.75" hidden="false" customHeight="false" outlineLevel="0" collapsed="false">
      <c r="B270" s="61"/>
      <c r="C270" s="62"/>
      <c r="D270" s="64"/>
      <c r="E270" s="53" t="n">
        <v>0</v>
      </c>
      <c r="F270" s="41" t="n">
        <v>0</v>
      </c>
      <c r="G270" s="41" t="n">
        <v>0</v>
      </c>
      <c r="H270" s="55"/>
      <c r="I270" s="42"/>
      <c r="J270" s="41"/>
      <c r="K270" s="41"/>
      <c r="L270" s="41"/>
      <c r="M270" s="41"/>
      <c r="N270" s="41"/>
    </row>
    <row r="271" customFormat="false" ht="12.75" hidden="false" customHeight="false" outlineLevel="0" collapsed="false">
      <c r="B271" s="61"/>
      <c r="C271" s="62"/>
      <c r="D271" s="64"/>
      <c r="E271" s="53" t="n">
        <v>0</v>
      </c>
      <c r="F271" s="41" t="n">
        <v>0</v>
      </c>
      <c r="G271" s="41" t="n">
        <v>0</v>
      </c>
      <c r="H271" s="55"/>
      <c r="I271" s="42"/>
      <c r="J271" s="41"/>
      <c r="K271" s="41"/>
      <c r="L271" s="41"/>
      <c r="M271" s="41"/>
      <c r="N271" s="41"/>
    </row>
    <row r="272" customFormat="false" ht="12.75" hidden="false" customHeight="false" outlineLevel="0" collapsed="false">
      <c r="B272" s="61"/>
      <c r="C272" s="62"/>
      <c r="D272" s="64"/>
      <c r="E272" s="53" t="n">
        <v>0</v>
      </c>
      <c r="F272" s="41" t="n">
        <v>0</v>
      </c>
      <c r="G272" s="41" t="n">
        <v>0</v>
      </c>
      <c r="H272" s="55"/>
      <c r="I272" s="42"/>
      <c r="J272" s="41"/>
      <c r="K272" s="41"/>
      <c r="L272" s="41"/>
      <c r="M272" s="41"/>
      <c r="N272" s="41"/>
    </row>
    <row r="273" customFormat="false" ht="12.75" hidden="false" customHeight="false" outlineLevel="0" collapsed="false">
      <c r="B273" s="61"/>
      <c r="C273" s="62"/>
      <c r="D273" s="64"/>
      <c r="E273" s="53" t="n">
        <v>0</v>
      </c>
      <c r="F273" s="41" t="n">
        <v>0</v>
      </c>
      <c r="G273" s="41" t="n">
        <v>0</v>
      </c>
      <c r="H273" s="55"/>
      <c r="I273" s="42"/>
      <c r="J273" s="41"/>
      <c r="K273" s="41"/>
      <c r="L273" s="41"/>
      <c r="M273" s="41"/>
      <c r="N273" s="41"/>
    </row>
    <row r="274" customFormat="false" ht="12.75" hidden="false" customHeight="false" outlineLevel="0" collapsed="false">
      <c r="B274" s="61"/>
      <c r="C274" s="62"/>
      <c r="D274" s="64"/>
      <c r="E274" s="53" t="n">
        <v>0</v>
      </c>
      <c r="F274" s="41" t="n">
        <v>0</v>
      </c>
      <c r="G274" s="41" t="n">
        <v>0</v>
      </c>
      <c r="H274" s="55"/>
      <c r="I274" s="42"/>
      <c r="J274" s="41"/>
      <c r="K274" s="41"/>
      <c r="L274" s="41"/>
      <c r="M274" s="41"/>
      <c r="N274" s="41"/>
    </row>
    <row r="275" customFormat="false" ht="12.75" hidden="false" customHeight="false" outlineLevel="0" collapsed="false">
      <c r="B275" s="61"/>
      <c r="C275" s="62"/>
      <c r="D275" s="64"/>
      <c r="E275" s="53" t="n">
        <v>0</v>
      </c>
      <c r="F275" s="41" t="n">
        <v>0</v>
      </c>
      <c r="G275" s="41" t="n">
        <v>0</v>
      </c>
      <c r="H275" s="55"/>
      <c r="I275" s="42"/>
      <c r="J275" s="41"/>
      <c r="K275" s="41"/>
      <c r="L275" s="41"/>
      <c r="M275" s="41"/>
      <c r="N275" s="41"/>
    </row>
    <row r="276" customFormat="false" ht="12.75" hidden="false" customHeight="false" outlineLevel="0" collapsed="false">
      <c r="B276" s="61"/>
      <c r="C276" s="62"/>
      <c r="D276" s="64"/>
      <c r="E276" s="53" t="n">
        <v>0</v>
      </c>
      <c r="F276" s="41" t="n">
        <v>0</v>
      </c>
      <c r="G276" s="41" t="n">
        <v>0</v>
      </c>
      <c r="H276" s="55"/>
      <c r="I276" s="42"/>
      <c r="J276" s="41"/>
      <c r="K276" s="41"/>
      <c r="L276" s="41"/>
      <c r="M276" s="41"/>
      <c r="N276" s="41"/>
    </row>
    <row r="277" customFormat="false" ht="12.75" hidden="false" customHeight="false" outlineLevel="0" collapsed="false">
      <c r="B277" s="61"/>
      <c r="C277" s="62"/>
      <c r="D277" s="64"/>
      <c r="E277" s="53" t="n">
        <v>0</v>
      </c>
      <c r="F277" s="41" t="n">
        <v>0</v>
      </c>
      <c r="G277" s="41" t="n">
        <v>0</v>
      </c>
      <c r="H277" s="55"/>
      <c r="I277" s="42"/>
      <c r="J277" s="41"/>
      <c r="K277" s="41"/>
      <c r="L277" s="41"/>
      <c r="M277" s="41"/>
      <c r="N277" s="41"/>
    </row>
    <row r="278" customFormat="false" ht="12.75" hidden="false" customHeight="false" outlineLevel="0" collapsed="false">
      <c r="B278" s="61"/>
      <c r="C278" s="62"/>
      <c r="D278" s="64"/>
      <c r="E278" s="53" t="n">
        <v>0</v>
      </c>
      <c r="F278" s="41" t="n">
        <v>0</v>
      </c>
      <c r="G278" s="41" t="n">
        <v>0</v>
      </c>
      <c r="H278" s="55"/>
      <c r="I278" s="42"/>
      <c r="J278" s="41"/>
      <c r="K278" s="41"/>
      <c r="L278" s="41"/>
      <c r="M278" s="41"/>
      <c r="N278" s="41"/>
    </row>
    <row r="279" customFormat="false" ht="12.75" hidden="false" customHeight="false" outlineLevel="0" collapsed="false">
      <c r="B279" s="61"/>
      <c r="C279" s="62"/>
      <c r="D279" s="64"/>
      <c r="E279" s="53" t="n">
        <v>0</v>
      </c>
      <c r="F279" s="41" t="n">
        <v>0</v>
      </c>
      <c r="G279" s="41" t="n">
        <v>0</v>
      </c>
      <c r="H279" s="55"/>
      <c r="I279" s="42"/>
      <c r="J279" s="41"/>
      <c r="K279" s="41"/>
      <c r="L279" s="41"/>
      <c r="M279" s="41"/>
      <c r="N279" s="41"/>
    </row>
    <row r="280" customFormat="false" ht="12.75" hidden="false" customHeight="false" outlineLevel="0" collapsed="false">
      <c r="B280" s="61"/>
      <c r="C280" s="62"/>
      <c r="D280" s="64"/>
      <c r="E280" s="53" t="n">
        <v>0</v>
      </c>
      <c r="F280" s="41" t="n">
        <v>0</v>
      </c>
      <c r="G280" s="41" t="n">
        <v>0</v>
      </c>
      <c r="H280" s="55"/>
      <c r="I280" s="42"/>
      <c r="J280" s="41"/>
      <c r="K280" s="41"/>
      <c r="L280" s="41"/>
      <c r="M280" s="41"/>
      <c r="N280" s="41"/>
    </row>
    <row r="281" customFormat="false" ht="12.75" hidden="false" customHeight="false" outlineLevel="0" collapsed="false">
      <c r="B281" s="61"/>
      <c r="C281" s="62"/>
      <c r="D281" s="64"/>
      <c r="E281" s="53" t="n">
        <v>0</v>
      </c>
      <c r="F281" s="41" t="n">
        <v>0</v>
      </c>
      <c r="G281" s="41" t="n">
        <v>0</v>
      </c>
      <c r="H281" s="55"/>
      <c r="I281" s="42"/>
      <c r="J281" s="41"/>
      <c r="K281" s="41"/>
      <c r="L281" s="41"/>
      <c r="M281" s="41"/>
      <c r="N281" s="41"/>
    </row>
    <row r="282" customFormat="false" ht="12.75" hidden="false" customHeight="false" outlineLevel="0" collapsed="false">
      <c r="B282" s="61"/>
      <c r="C282" s="62"/>
      <c r="D282" s="64"/>
      <c r="E282" s="53" t="n">
        <v>0</v>
      </c>
      <c r="F282" s="41" t="n">
        <v>0</v>
      </c>
      <c r="G282" s="41" t="n">
        <v>0</v>
      </c>
      <c r="H282" s="55"/>
      <c r="I282" s="42"/>
      <c r="J282" s="41"/>
      <c r="K282" s="41"/>
      <c r="L282" s="41"/>
      <c r="M282" s="41"/>
      <c r="N282" s="41"/>
    </row>
    <row r="283" customFormat="false" ht="12.75" hidden="false" customHeight="false" outlineLevel="0" collapsed="false">
      <c r="B283" s="61"/>
      <c r="C283" s="62"/>
      <c r="D283" s="64"/>
      <c r="E283" s="53"/>
      <c r="F283" s="41"/>
      <c r="G283" s="41" t="n">
        <v>0</v>
      </c>
      <c r="H283" s="55"/>
      <c r="I283" s="42"/>
      <c r="J283" s="41"/>
      <c r="K283" s="41"/>
      <c r="L283" s="41"/>
      <c r="M283" s="41"/>
      <c r="N283" s="41"/>
    </row>
    <row r="284" customFormat="false" ht="12.75" hidden="false" customHeight="false" outlineLevel="0" collapsed="false">
      <c r="B284" s="61"/>
      <c r="C284" s="62"/>
      <c r="D284" s="64"/>
      <c r="E284" s="53"/>
      <c r="F284" s="41"/>
      <c r="G284" s="41" t="n">
        <v>0</v>
      </c>
      <c r="H284" s="55"/>
      <c r="I284" s="42"/>
      <c r="J284" s="41"/>
      <c r="K284" s="41"/>
      <c r="L284" s="41"/>
      <c r="M284" s="41"/>
      <c r="N284" s="41"/>
    </row>
    <row r="285" customFormat="false" ht="12.75" hidden="false" customHeight="false" outlineLevel="0" collapsed="false">
      <c r="B285" s="61"/>
      <c r="C285" s="62"/>
      <c r="D285" s="64"/>
      <c r="E285" s="53"/>
      <c r="F285" s="41"/>
      <c r="G285" s="41" t="n">
        <v>0</v>
      </c>
      <c r="H285" s="55"/>
      <c r="I285" s="42"/>
      <c r="J285" s="41"/>
      <c r="K285" s="41"/>
      <c r="L285" s="41"/>
      <c r="M285" s="41"/>
      <c r="N285" s="41"/>
    </row>
    <row r="286" customFormat="false" ht="12.75" hidden="false" customHeight="false" outlineLevel="0" collapsed="false">
      <c r="B286" s="61"/>
      <c r="C286" s="62"/>
      <c r="D286" s="64"/>
      <c r="E286" s="53"/>
      <c r="F286" s="41"/>
      <c r="G286" s="41" t="n">
        <v>0</v>
      </c>
      <c r="H286" s="55"/>
      <c r="I286" s="42"/>
      <c r="J286" s="41"/>
      <c r="K286" s="41"/>
      <c r="L286" s="41"/>
      <c r="M286" s="41"/>
      <c r="N286" s="41"/>
    </row>
    <row r="287" customFormat="false" ht="12.75" hidden="false" customHeight="false" outlineLevel="0" collapsed="false">
      <c r="B287" s="61"/>
      <c r="C287" s="62"/>
      <c r="D287" s="64"/>
      <c r="E287" s="53"/>
      <c r="F287" s="41"/>
      <c r="G287" s="41" t="n">
        <v>0</v>
      </c>
      <c r="H287" s="55"/>
      <c r="I287" s="42"/>
      <c r="J287" s="41"/>
      <c r="K287" s="41"/>
      <c r="L287" s="41"/>
      <c r="M287" s="41"/>
      <c r="N287" s="41"/>
    </row>
    <row r="288" customFormat="false" ht="12.75" hidden="false" customHeight="false" outlineLevel="0" collapsed="false">
      <c r="B288" s="61"/>
      <c r="C288" s="62"/>
      <c r="D288" s="64"/>
      <c r="E288" s="53"/>
      <c r="F288" s="41"/>
      <c r="G288" s="41" t="n">
        <v>0</v>
      </c>
      <c r="H288" s="55"/>
      <c r="I288" s="42"/>
      <c r="J288" s="41"/>
      <c r="K288" s="41"/>
      <c r="L288" s="41"/>
      <c r="M288" s="41"/>
      <c r="N288" s="41"/>
    </row>
    <row r="289" customFormat="false" ht="12.75" hidden="false" customHeight="false" outlineLevel="0" collapsed="false">
      <c r="B289" s="61"/>
      <c r="C289" s="62"/>
      <c r="D289" s="64"/>
      <c r="E289" s="53"/>
      <c r="F289" s="41"/>
      <c r="G289" s="41" t="n">
        <v>0</v>
      </c>
      <c r="H289" s="55"/>
      <c r="I289" s="42"/>
      <c r="J289" s="41"/>
      <c r="K289" s="41"/>
      <c r="L289" s="41"/>
      <c r="M289" s="41"/>
      <c r="N289" s="41"/>
    </row>
    <row r="290" customFormat="false" ht="12.75" hidden="false" customHeight="false" outlineLevel="0" collapsed="false">
      <c r="B290" s="61"/>
      <c r="C290" s="62"/>
      <c r="D290" s="64"/>
      <c r="E290" s="53"/>
      <c r="F290" s="41"/>
      <c r="G290" s="41" t="n">
        <v>0</v>
      </c>
      <c r="H290" s="55"/>
      <c r="I290" s="42"/>
      <c r="J290" s="41"/>
      <c r="K290" s="41"/>
      <c r="L290" s="41"/>
      <c r="M290" s="41"/>
      <c r="N290" s="41"/>
    </row>
    <row r="291" customFormat="false" ht="12.75" hidden="false" customHeight="false" outlineLevel="0" collapsed="false">
      <c r="B291" s="61"/>
      <c r="C291" s="62"/>
      <c r="D291" s="64"/>
      <c r="E291" s="53"/>
      <c r="F291" s="41"/>
      <c r="G291" s="41" t="n">
        <v>0</v>
      </c>
      <c r="H291" s="55"/>
      <c r="I291" s="42"/>
      <c r="J291" s="41"/>
      <c r="K291" s="41"/>
      <c r="L291" s="41"/>
      <c r="M291" s="41"/>
      <c r="N291" s="41"/>
    </row>
    <row r="292" customFormat="false" ht="12.75" hidden="false" customHeight="false" outlineLevel="0" collapsed="false">
      <c r="B292" s="61"/>
      <c r="C292" s="62"/>
      <c r="D292" s="64"/>
      <c r="E292" s="53"/>
      <c r="F292" s="41"/>
      <c r="G292" s="41" t="n">
        <v>0</v>
      </c>
      <c r="H292" s="55"/>
      <c r="I292" s="42"/>
      <c r="J292" s="41"/>
      <c r="K292" s="41"/>
      <c r="L292" s="41"/>
      <c r="M292" s="41"/>
      <c r="N292" s="41"/>
    </row>
    <row r="293" customFormat="false" ht="12.75" hidden="false" customHeight="false" outlineLevel="0" collapsed="false">
      <c r="B293" s="61"/>
      <c r="C293" s="62"/>
      <c r="D293" s="64"/>
      <c r="E293" s="53"/>
      <c r="F293" s="41"/>
      <c r="G293" s="41" t="n">
        <v>0</v>
      </c>
      <c r="H293" s="55"/>
      <c r="I293" s="42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B294" s="61"/>
      <c r="C294" s="62"/>
      <c r="D294" s="64"/>
      <c r="E294" s="53"/>
      <c r="F294" s="41"/>
      <c r="G294" s="41" t="n">
        <v>0</v>
      </c>
      <c r="H294" s="55"/>
      <c r="I294" s="42"/>
      <c r="J294" s="41"/>
      <c r="K294" s="41"/>
      <c r="L294" s="41"/>
      <c r="M294" s="41"/>
      <c r="N294" s="41"/>
    </row>
    <row r="295" customFormat="false" ht="12.75" hidden="false" customHeight="false" outlineLevel="0" collapsed="false">
      <c r="B295" s="61"/>
      <c r="C295" s="62"/>
      <c r="D295" s="64"/>
      <c r="E295" s="53"/>
      <c r="F295" s="41"/>
      <c r="G295" s="41" t="n">
        <v>0</v>
      </c>
      <c r="H295" s="55"/>
      <c r="I295" s="42"/>
      <c r="J295" s="41"/>
      <c r="K295" s="41"/>
      <c r="L295" s="41"/>
      <c r="M295" s="41"/>
      <c r="N295" s="41"/>
    </row>
    <row r="296" customFormat="false" ht="12.75" hidden="false" customHeight="false" outlineLevel="0" collapsed="false">
      <c r="B296" s="61"/>
      <c r="C296" s="62"/>
      <c r="D296" s="64"/>
      <c r="E296" s="53"/>
      <c r="F296" s="41"/>
      <c r="G296" s="41" t="n">
        <v>0</v>
      </c>
      <c r="H296" s="55"/>
      <c r="I296" s="42"/>
      <c r="J296" s="41"/>
      <c r="K296" s="41"/>
      <c r="L296" s="41"/>
      <c r="M296" s="41"/>
      <c r="N296" s="41"/>
    </row>
    <row r="297" customFormat="false" ht="12.75" hidden="false" customHeight="false" outlineLevel="0" collapsed="false">
      <c r="B297" s="61"/>
      <c r="C297" s="62"/>
      <c r="D297" s="64"/>
      <c r="E297" s="53"/>
      <c r="F297" s="41"/>
      <c r="G297" s="41" t="n">
        <v>0</v>
      </c>
      <c r="H297" s="55"/>
      <c r="I297" s="42"/>
      <c r="J297" s="41"/>
      <c r="K297" s="41"/>
      <c r="L297" s="41"/>
      <c r="M297" s="41"/>
      <c r="N297" s="41"/>
    </row>
    <row r="298" customFormat="false" ht="12.75" hidden="false" customHeight="false" outlineLevel="0" collapsed="false">
      <c r="B298" s="61"/>
      <c r="C298" s="62"/>
      <c r="D298" s="64"/>
      <c r="E298" s="53"/>
      <c r="F298" s="41"/>
      <c r="G298" s="41" t="n">
        <v>0</v>
      </c>
      <c r="H298" s="55"/>
      <c r="I298" s="42"/>
      <c r="J298" s="41"/>
      <c r="K298" s="41"/>
      <c r="L298" s="41"/>
      <c r="M298" s="41"/>
      <c r="N298" s="41"/>
    </row>
    <row r="299" customFormat="false" ht="12.75" hidden="false" customHeight="false" outlineLevel="0" collapsed="false">
      <c r="B299" s="61"/>
      <c r="C299" s="62"/>
      <c r="D299" s="64"/>
      <c r="E299" s="53"/>
      <c r="F299" s="41"/>
      <c r="G299" s="41" t="n">
        <v>0</v>
      </c>
      <c r="H299" s="55"/>
      <c r="I299" s="42"/>
      <c r="J299" s="41"/>
      <c r="K299" s="41"/>
      <c r="L299" s="41"/>
      <c r="M299" s="41"/>
      <c r="N299" s="41"/>
    </row>
    <row r="300" customFormat="false" ht="12.75" hidden="false" customHeight="false" outlineLevel="0" collapsed="false">
      <c r="B300" s="61"/>
      <c r="C300" s="62"/>
      <c r="D300" s="64"/>
      <c r="E300" s="53"/>
      <c r="F300" s="41"/>
      <c r="G300" s="41" t="n">
        <v>0</v>
      </c>
      <c r="H300" s="55"/>
      <c r="I300" s="42"/>
      <c r="J300" s="41"/>
      <c r="K300" s="41"/>
      <c r="L300" s="41"/>
      <c r="M300" s="41"/>
      <c r="N300" s="41"/>
    </row>
    <row r="301" customFormat="false" ht="12.75" hidden="false" customHeight="false" outlineLevel="0" collapsed="false">
      <c r="B301" s="61"/>
      <c r="C301" s="62"/>
      <c r="D301" s="64"/>
      <c r="E301" s="53"/>
      <c r="F301" s="41"/>
      <c r="G301" s="41" t="n">
        <v>0</v>
      </c>
      <c r="H301" s="55"/>
      <c r="I301" s="42"/>
      <c r="J301" s="41"/>
      <c r="K301" s="41"/>
      <c r="L301" s="41"/>
      <c r="M301" s="41"/>
      <c r="N301" s="41"/>
    </row>
    <row r="302" customFormat="false" ht="12.75" hidden="false" customHeight="false" outlineLevel="0" collapsed="false">
      <c r="B302" s="61"/>
      <c r="C302" s="62"/>
      <c r="D302" s="64"/>
      <c r="E302" s="53"/>
      <c r="F302" s="41"/>
      <c r="G302" s="41" t="n">
        <v>0</v>
      </c>
      <c r="H302" s="55"/>
      <c r="I302" s="42"/>
      <c r="J302" s="41"/>
      <c r="K302" s="41"/>
      <c r="L302" s="41"/>
      <c r="M302" s="41"/>
      <c r="N302" s="41"/>
    </row>
    <row r="303" customFormat="false" ht="12.75" hidden="false" customHeight="false" outlineLevel="0" collapsed="false">
      <c r="B303" s="61"/>
      <c r="C303" s="62"/>
      <c r="D303" s="64"/>
      <c r="E303" s="53"/>
      <c r="F303" s="41"/>
      <c r="G303" s="41" t="n">
        <v>0</v>
      </c>
      <c r="H303" s="55"/>
      <c r="I303" s="42"/>
      <c r="J303" s="41"/>
      <c r="K303" s="41"/>
      <c r="L303" s="41"/>
      <c r="M303" s="41"/>
      <c r="N303" s="41"/>
    </row>
    <row r="304" customFormat="false" ht="12.75" hidden="false" customHeight="false" outlineLevel="0" collapsed="false">
      <c r="B304" s="61"/>
      <c r="C304" s="62"/>
      <c r="D304" s="64"/>
      <c r="E304" s="53"/>
      <c r="F304" s="41"/>
      <c r="G304" s="41" t="n">
        <v>0</v>
      </c>
      <c r="H304" s="55"/>
      <c r="I304" s="42"/>
      <c r="J304" s="41"/>
      <c r="K304" s="41"/>
      <c r="L304" s="41"/>
      <c r="M304" s="41"/>
      <c r="N304" s="41"/>
    </row>
    <row r="305" customFormat="false" ht="12.75" hidden="false" customHeight="false" outlineLevel="0" collapsed="false">
      <c r="B305" s="61"/>
      <c r="C305" s="62"/>
      <c r="D305" s="64"/>
      <c r="E305" s="53"/>
      <c r="F305" s="41"/>
      <c r="G305" s="41" t="n">
        <v>0</v>
      </c>
      <c r="H305" s="55"/>
      <c r="I305" s="42"/>
      <c r="J305" s="41"/>
      <c r="K305" s="41"/>
      <c r="L305" s="41"/>
      <c r="M305" s="41"/>
      <c r="N305" s="41"/>
    </row>
    <row r="306" customFormat="false" ht="12.75" hidden="false" customHeight="false" outlineLevel="0" collapsed="false">
      <c r="B306" s="61"/>
      <c r="C306" s="62"/>
      <c r="D306" s="64"/>
      <c r="E306" s="53"/>
      <c r="F306" s="41"/>
      <c r="G306" s="41" t="n">
        <v>0</v>
      </c>
      <c r="H306" s="55"/>
      <c r="I306" s="42"/>
      <c r="J306" s="41"/>
      <c r="K306" s="41"/>
      <c r="L306" s="41"/>
      <c r="M306" s="41"/>
      <c r="N306" s="41"/>
    </row>
    <row r="307" customFormat="false" ht="12.75" hidden="false" customHeight="false" outlineLevel="0" collapsed="false">
      <c r="B307" s="61"/>
      <c r="C307" s="62"/>
      <c r="D307" s="64"/>
      <c r="E307" s="53"/>
      <c r="F307" s="41"/>
      <c r="G307" s="41" t="n">
        <v>0</v>
      </c>
      <c r="H307" s="55"/>
      <c r="I307" s="42"/>
      <c r="J307" s="41"/>
      <c r="K307" s="41"/>
      <c r="L307" s="41"/>
      <c r="M307" s="41"/>
      <c r="N307" s="41"/>
    </row>
    <row r="308" customFormat="false" ht="12.75" hidden="false" customHeight="false" outlineLevel="0" collapsed="false">
      <c r="B308" s="61"/>
      <c r="C308" s="62"/>
      <c r="D308" s="64"/>
      <c r="E308" s="53"/>
      <c r="F308" s="41"/>
      <c r="G308" s="41" t="n">
        <v>0</v>
      </c>
      <c r="H308" s="55"/>
      <c r="I308" s="42"/>
      <c r="J308" s="41"/>
      <c r="K308" s="41"/>
      <c r="L308" s="41"/>
      <c r="M308" s="41"/>
      <c r="N308" s="41"/>
    </row>
    <row r="309" customFormat="false" ht="12.75" hidden="false" customHeight="false" outlineLevel="0" collapsed="false">
      <c r="B309" s="61"/>
      <c r="C309" s="62"/>
      <c r="D309" s="64"/>
      <c r="E309" s="53"/>
      <c r="F309" s="41"/>
      <c r="G309" s="41" t="n">
        <v>0</v>
      </c>
      <c r="H309" s="55"/>
      <c r="I309" s="42"/>
      <c r="J309" s="41"/>
      <c r="K309" s="41"/>
      <c r="L309" s="41"/>
      <c r="M309" s="41"/>
      <c r="N309" s="41"/>
    </row>
    <row r="310" customFormat="false" ht="12.75" hidden="false" customHeight="false" outlineLevel="0" collapsed="false">
      <c r="B310" s="61"/>
      <c r="C310" s="62"/>
      <c r="D310" s="64"/>
      <c r="E310" s="53"/>
      <c r="F310" s="41"/>
      <c r="G310" s="41" t="n">
        <v>0</v>
      </c>
      <c r="H310" s="55"/>
      <c r="I310" s="42"/>
      <c r="J310" s="41"/>
      <c r="K310" s="41"/>
      <c r="L310" s="41"/>
      <c r="M310" s="41"/>
      <c r="N310" s="41"/>
    </row>
    <row r="311" customFormat="false" ht="12.75" hidden="false" customHeight="false" outlineLevel="0" collapsed="false">
      <c r="C311" s="65"/>
      <c r="D311" s="66"/>
      <c r="E311" s="67"/>
      <c r="F311" s="68"/>
      <c r="G311" s="41" t="n">
        <v>0</v>
      </c>
      <c r="H311" s="69"/>
      <c r="I311" s="70"/>
      <c r="J311" s="68"/>
      <c r="K311" s="68"/>
      <c r="L311" s="68"/>
      <c r="M311" s="68"/>
      <c r="N311" s="68"/>
    </row>
    <row r="312" customFormat="false" ht="12.75" hidden="false" customHeight="false" outlineLevel="0" collapsed="false">
      <c r="G312" s="41" t="n">
        <v>0</v>
      </c>
    </row>
    <row r="313" customFormat="false" ht="12.75" hidden="false" customHeight="false" outlineLevel="0" collapsed="false">
      <c r="G313" s="41" t="n">
        <v>0</v>
      </c>
    </row>
    <row r="314" customFormat="false" ht="12.75" hidden="false" customHeight="false" outlineLevel="0" collapsed="false">
      <c r="G314" s="41" t="n">
        <v>0</v>
      </c>
    </row>
    <row r="315" customFormat="false" ht="12.75" hidden="false" customHeight="false" outlineLevel="0" collapsed="false">
      <c r="G315" s="41" t="n">
        <v>0</v>
      </c>
    </row>
    <row r="316" customFormat="false" ht="12.75" hidden="false" customHeight="false" outlineLevel="0" collapsed="false">
      <c r="G316" s="41" t="n">
        <v>0</v>
      </c>
    </row>
    <row r="317" customFormat="false" ht="12.75" hidden="false" customHeight="false" outlineLevel="0" collapsed="false">
      <c r="G317" s="41" t="n">
        <v>0</v>
      </c>
    </row>
    <row r="318" customFormat="false" ht="12.75" hidden="false" customHeight="false" outlineLevel="0" collapsed="false">
      <c r="G318" s="41" t="n">
        <v>0</v>
      </c>
    </row>
    <row r="319" customFormat="false" ht="12.75" hidden="false" customHeight="false" outlineLevel="0" collapsed="false">
      <c r="G319" s="41" t="n">
        <v>0</v>
      </c>
    </row>
    <row r="320" customFormat="false" ht="12.75" hidden="false" customHeight="false" outlineLevel="0" collapsed="false">
      <c r="G320" s="41" t="n">
        <v>0</v>
      </c>
    </row>
    <row r="321" customFormat="false" ht="12.75" hidden="false" customHeight="false" outlineLevel="0" collapsed="false">
      <c r="G321" s="41" t="n">
        <v>0</v>
      </c>
    </row>
    <row r="322" customFormat="false" ht="12.75" hidden="false" customHeight="false" outlineLevel="0" collapsed="false">
      <c r="G322" s="41" t="n">
        <v>0</v>
      </c>
    </row>
    <row r="323" customFormat="false" ht="12.75" hidden="false" customHeight="false" outlineLevel="0" collapsed="false">
      <c r="G323" s="41" t="n">
        <v>0</v>
      </c>
    </row>
    <row r="324" customFormat="false" ht="12.75" hidden="false" customHeight="false" outlineLevel="0" collapsed="false">
      <c r="G324" s="41" t="n">
        <v>0</v>
      </c>
    </row>
    <row r="325" customFormat="false" ht="12.75" hidden="false" customHeight="false" outlineLevel="0" collapsed="false">
      <c r="G325" s="41" t="n">
        <v>0</v>
      </c>
    </row>
    <row r="326" customFormat="false" ht="12.75" hidden="false" customHeight="false" outlineLevel="0" collapsed="false">
      <c r="G326" s="41" t="n">
        <v>0</v>
      </c>
    </row>
    <row r="327" customFormat="false" ht="12.75" hidden="false" customHeight="false" outlineLevel="0" collapsed="false">
      <c r="G327" s="41" t="n">
        <v>0</v>
      </c>
    </row>
    <row r="328" customFormat="false" ht="12.75" hidden="false" customHeight="false" outlineLevel="0" collapsed="false">
      <c r="G328" s="41" t="n">
        <v>0</v>
      </c>
    </row>
    <row r="329" customFormat="false" ht="12.75" hidden="false" customHeight="false" outlineLevel="0" collapsed="false">
      <c r="G329" s="41" t="n">
        <v>0</v>
      </c>
    </row>
    <row r="330" customFormat="false" ht="12.75" hidden="false" customHeight="false" outlineLevel="0" collapsed="false">
      <c r="G330" s="41" t="n">
        <v>0</v>
      </c>
    </row>
    <row r="331" customFormat="false" ht="12.75" hidden="false" customHeight="false" outlineLevel="0" collapsed="false">
      <c r="G331" s="41" t="n">
        <v>0</v>
      </c>
    </row>
    <row r="332" customFormat="false" ht="12.75" hidden="false" customHeight="false" outlineLevel="0" collapsed="false">
      <c r="G332" s="41" t="n">
        <v>0</v>
      </c>
    </row>
    <row r="333" customFormat="false" ht="12.75" hidden="false" customHeight="false" outlineLevel="0" collapsed="false">
      <c r="G333" s="41" t="n">
        <v>0</v>
      </c>
    </row>
    <row r="334" customFormat="false" ht="12.75" hidden="false" customHeight="false" outlineLevel="0" collapsed="false">
      <c r="G334" s="41" t="n">
        <v>0</v>
      </c>
    </row>
    <row r="335" customFormat="false" ht="12.75" hidden="false" customHeight="false" outlineLevel="0" collapsed="false">
      <c r="G335" s="41" t="n">
        <v>0</v>
      </c>
    </row>
    <row r="336" customFormat="false" ht="12.75" hidden="false" customHeight="false" outlineLevel="0" collapsed="false">
      <c r="G336" s="41" t="n">
        <v>0</v>
      </c>
    </row>
    <row r="337" customFormat="false" ht="12.75" hidden="false" customHeight="false" outlineLevel="0" collapsed="false">
      <c r="G337" s="41" t="n">
        <v>0</v>
      </c>
    </row>
    <row r="338" customFormat="false" ht="12.75" hidden="false" customHeight="false" outlineLevel="0" collapsed="false">
      <c r="G338" s="41" t="n">
        <v>0</v>
      </c>
    </row>
    <row r="339" customFormat="false" ht="12.75" hidden="false" customHeight="false" outlineLevel="0" collapsed="false">
      <c r="G339" s="41" t="n">
        <v>0</v>
      </c>
    </row>
    <row r="340" customFormat="false" ht="12.75" hidden="false" customHeight="false" outlineLevel="0" collapsed="false">
      <c r="G340" s="41" t="n">
        <v>0</v>
      </c>
    </row>
    <row r="341" customFormat="false" ht="12.75" hidden="false" customHeight="false" outlineLevel="0" collapsed="false">
      <c r="G341" s="41" t="n">
        <v>0</v>
      </c>
    </row>
    <row r="342" customFormat="false" ht="12.75" hidden="false" customHeight="false" outlineLevel="0" collapsed="false">
      <c r="G342" s="41" t="n">
        <v>0</v>
      </c>
    </row>
    <row r="343" customFormat="false" ht="12.75" hidden="false" customHeight="false" outlineLevel="0" collapsed="false">
      <c r="G343" s="41" t="n">
        <v>0</v>
      </c>
    </row>
    <row r="344" customFormat="false" ht="12.75" hidden="false" customHeight="false" outlineLevel="0" collapsed="false">
      <c r="G344" s="41" t="n">
        <v>0</v>
      </c>
    </row>
    <row r="345" customFormat="false" ht="12.75" hidden="false" customHeight="false" outlineLevel="0" collapsed="false">
      <c r="G345" s="41" t="n">
        <v>0</v>
      </c>
    </row>
    <row r="346" customFormat="false" ht="12.75" hidden="false" customHeight="false" outlineLevel="0" collapsed="false">
      <c r="G346" s="41" t="n">
        <v>0</v>
      </c>
    </row>
    <row r="347" customFormat="false" ht="12.75" hidden="false" customHeight="false" outlineLevel="0" collapsed="false">
      <c r="G347" s="41" t="n">
        <v>0</v>
      </c>
    </row>
    <row r="348" customFormat="false" ht="12.75" hidden="false" customHeight="false" outlineLevel="0" collapsed="false">
      <c r="G348" s="41" t="n">
        <v>0</v>
      </c>
    </row>
    <row r="349" customFormat="false" ht="12.75" hidden="false" customHeight="false" outlineLevel="0" collapsed="false">
      <c r="G349" s="41" t="n">
        <v>0</v>
      </c>
    </row>
    <row r="350" customFormat="false" ht="12.75" hidden="false" customHeight="false" outlineLevel="0" collapsed="false">
      <c r="G350" s="41" t="n">
        <v>0</v>
      </c>
    </row>
    <row r="351" customFormat="false" ht="12.75" hidden="false" customHeight="false" outlineLevel="0" collapsed="false">
      <c r="G351" s="41" t="n">
        <v>0</v>
      </c>
    </row>
    <row r="352" customFormat="false" ht="12.75" hidden="false" customHeight="false" outlineLevel="0" collapsed="false">
      <c r="G352" s="41" t="n">
        <v>0</v>
      </c>
    </row>
    <row r="353" customFormat="false" ht="12.75" hidden="false" customHeight="false" outlineLevel="0" collapsed="false">
      <c r="G353" s="41" t="n">
        <v>0</v>
      </c>
    </row>
    <row r="354" customFormat="false" ht="12.75" hidden="false" customHeight="false" outlineLevel="0" collapsed="false">
      <c r="G354" s="41" t="n">
        <v>0</v>
      </c>
    </row>
    <row r="355" customFormat="false" ht="12.75" hidden="false" customHeight="false" outlineLevel="0" collapsed="false">
      <c r="G355" s="41" t="n">
        <v>0</v>
      </c>
    </row>
    <row r="356" customFormat="false" ht="12.75" hidden="false" customHeight="false" outlineLevel="0" collapsed="false">
      <c r="G356" s="41" t="n">
        <v>0</v>
      </c>
    </row>
    <row r="357" customFormat="false" ht="12.75" hidden="false" customHeight="false" outlineLevel="0" collapsed="false">
      <c r="G357" s="41" t="n">
        <v>0</v>
      </c>
    </row>
    <row r="358" customFormat="false" ht="12.75" hidden="false" customHeight="false" outlineLevel="0" collapsed="false">
      <c r="G358" s="41" t="n">
        <v>0</v>
      </c>
    </row>
    <row r="359" customFormat="false" ht="12.75" hidden="false" customHeight="false" outlineLevel="0" collapsed="false">
      <c r="G359" s="41" t="n">
        <v>0</v>
      </c>
    </row>
    <row r="360" customFormat="false" ht="12.75" hidden="false" customHeight="false" outlineLevel="0" collapsed="false">
      <c r="G360" s="41" t="n">
        <v>0</v>
      </c>
    </row>
    <row r="361" customFormat="false" ht="12.75" hidden="false" customHeight="false" outlineLevel="0" collapsed="false">
      <c r="G361" s="41" t="n">
        <v>0</v>
      </c>
    </row>
    <row r="362" customFormat="false" ht="12.75" hidden="false" customHeight="false" outlineLevel="0" collapsed="false">
      <c r="G362" s="41" t="n">
        <v>0</v>
      </c>
    </row>
    <row r="363" customFormat="false" ht="12.75" hidden="false" customHeight="false" outlineLevel="0" collapsed="false">
      <c r="G363" s="41" t="n">
        <v>0</v>
      </c>
    </row>
    <row r="364" customFormat="false" ht="12.75" hidden="false" customHeight="false" outlineLevel="0" collapsed="false">
      <c r="G364" s="41" t="n">
        <v>0</v>
      </c>
    </row>
    <row r="365" customFormat="false" ht="12.75" hidden="false" customHeight="false" outlineLevel="0" collapsed="false">
      <c r="G365" s="41" t="n">
        <v>0</v>
      </c>
    </row>
    <row r="366" customFormat="false" ht="12.75" hidden="false" customHeight="false" outlineLevel="0" collapsed="false">
      <c r="G366" s="41" t="n">
        <v>0</v>
      </c>
    </row>
    <row r="367" customFormat="false" ht="12.75" hidden="false" customHeight="false" outlineLevel="0" collapsed="false">
      <c r="G367" s="41" t="n">
        <v>0</v>
      </c>
    </row>
    <row r="368" customFormat="false" ht="12.75" hidden="false" customHeight="false" outlineLevel="0" collapsed="false">
      <c r="G368" s="41" t="n">
        <v>0</v>
      </c>
    </row>
    <row r="369" customFormat="false" ht="12.75" hidden="false" customHeight="false" outlineLevel="0" collapsed="false">
      <c r="G369" s="41" t="n">
        <v>0</v>
      </c>
    </row>
    <row r="370" customFormat="false" ht="12.75" hidden="false" customHeight="false" outlineLevel="0" collapsed="false">
      <c r="G370" s="41" t="n">
        <v>0</v>
      </c>
    </row>
    <row r="371" customFormat="false" ht="12.75" hidden="false" customHeight="false" outlineLevel="0" collapsed="false">
      <c r="G371" s="41" t="n">
        <v>0</v>
      </c>
    </row>
    <row r="372" customFormat="false" ht="12.75" hidden="false" customHeight="false" outlineLevel="0" collapsed="false">
      <c r="G372" s="41" t="n">
        <v>0</v>
      </c>
    </row>
    <row r="373" customFormat="false" ht="12.75" hidden="false" customHeight="false" outlineLevel="0" collapsed="false">
      <c r="G373" s="41" t="n">
        <v>0</v>
      </c>
    </row>
    <row r="374" customFormat="false" ht="12.75" hidden="false" customHeight="false" outlineLevel="0" collapsed="false">
      <c r="G374" s="41" t="n">
        <v>0</v>
      </c>
    </row>
    <row r="375" customFormat="false" ht="12.75" hidden="false" customHeight="false" outlineLevel="0" collapsed="false">
      <c r="G375" s="41" t="n">
        <v>0</v>
      </c>
    </row>
    <row r="376" customFormat="false" ht="12.75" hidden="false" customHeight="false" outlineLevel="0" collapsed="false">
      <c r="G376" s="41" t="n">
        <v>0</v>
      </c>
    </row>
    <row r="377" customFormat="false" ht="12.75" hidden="false" customHeight="false" outlineLevel="0" collapsed="false">
      <c r="G377" s="41" t="n">
        <v>0</v>
      </c>
    </row>
    <row r="378" customFormat="false" ht="12.75" hidden="false" customHeight="false" outlineLevel="0" collapsed="false">
      <c r="G378" s="41" t="n">
        <v>0</v>
      </c>
    </row>
    <row r="379" customFormat="false" ht="12.75" hidden="false" customHeight="false" outlineLevel="0" collapsed="false">
      <c r="G379" s="41" t="n">
        <v>0</v>
      </c>
    </row>
    <row r="380" customFormat="false" ht="12.75" hidden="false" customHeight="false" outlineLevel="0" collapsed="false">
      <c r="G380" s="41" t="n">
        <v>0</v>
      </c>
    </row>
    <row r="381" customFormat="false" ht="12.75" hidden="false" customHeight="false" outlineLevel="0" collapsed="false">
      <c r="G381" s="41" t="n">
        <v>0</v>
      </c>
    </row>
    <row r="382" customFormat="false" ht="12.75" hidden="false" customHeight="false" outlineLevel="0" collapsed="false">
      <c r="G382" s="41" t="n">
        <v>0</v>
      </c>
    </row>
    <row r="383" customFormat="false" ht="12.75" hidden="false" customHeight="false" outlineLevel="0" collapsed="false">
      <c r="G383" s="41" t="n">
        <v>0</v>
      </c>
    </row>
    <row r="384" customFormat="false" ht="12.75" hidden="false" customHeight="false" outlineLevel="0" collapsed="false">
      <c r="G384" s="41" t="n">
        <v>0</v>
      </c>
    </row>
    <row r="385" customFormat="false" ht="12.75" hidden="false" customHeight="false" outlineLevel="0" collapsed="false">
      <c r="G385" s="41" t="n">
        <v>0</v>
      </c>
    </row>
    <row r="386" customFormat="false" ht="12.75" hidden="false" customHeight="false" outlineLevel="0" collapsed="false">
      <c r="G386" s="41" t="n">
        <v>0</v>
      </c>
    </row>
    <row r="387" customFormat="false" ht="12.75" hidden="false" customHeight="false" outlineLevel="0" collapsed="false">
      <c r="G387" s="41" t="n">
        <v>0</v>
      </c>
    </row>
    <row r="388" customFormat="false" ht="12.75" hidden="false" customHeight="false" outlineLevel="0" collapsed="false">
      <c r="G388" s="41" t="n">
        <v>0</v>
      </c>
    </row>
    <row r="389" customFormat="false" ht="12.75" hidden="false" customHeight="false" outlineLevel="0" collapsed="false">
      <c r="G389" s="41" t="n">
        <v>0</v>
      </c>
    </row>
    <row r="390" customFormat="false" ht="12.75" hidden="false" customHeight="false" outlineLevel="0" collapsed="false">
      <c r="G390" s="41" t="n">
        <v>0</v>
      </c>
    </row>
    <row r="391" customFormat="false" ht="12.75" hidden="false" customHeight="false" outlineLevel="0" collapsed="false">
      <c r="G391" s="41" t="n">
        <v>0</v>
      </c>
    </row>
    <row r="392" customFormat="false" ht="12.75" hidden="false" customHeight="false" outlineLevel="0" collapsed="false">
      <c r="G392" s="41" t="n">
        <v>0</v>
      </c>
    </row>
    <row r="393" customFormat="false" ht="12.75" hidden="false" customHeight="false" outlineLevel="0" collapsed="false">
      <c r="G393" s="41" t="n">
        <v>0</v>
      </c>
    </row>
    <row r="394" customFormat="false" ht="12.75" hidden="false" customHeight="false" outlineLevel="0" collapsed="false">
      <c r="G394" s="41" t="n">
        <v>0</v>
      </c>
    </row>
    <row r="395" customFormat="false" ht="12.75" hidden="false" customHeight="false" outlineLevel="0" collapsed="false">
      <c r="G395" s="41" t="n">
        <v>0</v>
      </c>
    </row>
    <row r="396" customFormat="false" ht="12.75" hidden="false" customHeight="false" outlineLevel="0" collapsed="false">
      <c r="G396" s="41" t="n">
        <v>0</v>
      </c>
    </row>
    <row r="397" customFormat="false" ht="12.75" hidden="false" customHeight="false" outlineLevel="0" collapsed="false">
      <c r="G397" s="41" t="n">
        <v>0</v>
      </c>
    </row>
    <row r="398" customFormat="false" ht="12.75" hidden="false" customHeight="false" outlineLevel="0" collapsed="false">
      <c r="G398" s="41" t="n">
        <v>0</v>
      </c>
    </row>
    <row r="399" customFormat="false" ht="12.75" hidden="false" customHeight="false" outlineLevel="0" collapsed="false">
      <c r="G399" s="41" t="n">
        <v>0</v>
      </c>
    </row>
    <row r="400" customFormat="false" ht="12.75" hidden="false" customHeight="false" outlineLevel="0" collapsed="false">
      <c r="G400" s="41" t="n">
        <v>0</v>
      </c>
    </row>
    <row r="401" customFormat="false" ht="12.75" hidden="false" customHeight="false" outlineLevel="0" collapsed="false">
      <c r="G401" s="41" t="n">
        <v>0</v>
      </c>
    </row>
    <row r="402" customFormat="false" ht="12.75" hidden="false" customHeight="false" outlineLevel="0" collapsed="false">
      <c r="G402" s="41" t="n">
        <v>0</v>
      </c>
    </row>
    <row r="403" customFormat="false" ht="12.75" hidden="false" customHeight="false" outlineLevel="0" collapsed="false">
      <c r="G403" s="41" t="n">
        <v>0</v>
      </c>
    </row>
    <row r="404" customFormat="false" ht="12.75" hidden="false" customHeight="false" outlineLevel="0" collapsed="false">
      <c r="G404" s="41" t="n">
        <v>0</v>
      </c>
    </row>
    <row r="405" customFormat="false" ht="12.75" hidden="false" customHeight="false" outlineLevel="0" collapsed="false">
      <c r="G405" s="41" t="n">
        <v>0</v>
      </c>
    </row>
    <row r="406" customFormat="false" ht="12.75" hidden="false" customHeight="false" outlineLevel="0" collapsed="false">
      <c r="G406" s="41" t="n">
        <v>0</v>
      </c>
    </row>
    <row r="407" customFormat="false" ht="12.75" hidden="false" customHeight="false" outlineLevel="0" collapsed="false">
      <c r="G407" s="41" t="n">
        <v>0</v>
      </c>
    </row>
    <row r="408" customFormat="false" ht="12.75" hidden="false" customHeight="false" outlineLevel="0" collapsed="false">
      <c r="G408" s="41" t="n">
        <v>0</v>
      </c>
    </row>
    <row r="409" customFormat="false" ht="12.75" hidden="false" customHeight="false" outlineLevel="0" collapsed="false">
      <c r="G409" s="41" t="n">
        <v>0</v>
      </c>
    </row>
    <row r="410" customFormat="false" ht="12.75" hidden="false" customHeight="false" outlineLevel="0" collapsed="false">
      <c r="G410" s="41" t="n">
        <v>0</v>
      </c>
    </row>
    <row r="411" customFormat="false" ht="12.75" hidden="false" customHeight="false" outlineLevel="0" collapsed="false">
      <c r="G411" s="41" t="n">
        <v>0</v>
      </c>
    </row>
    <row r="412" customFormat="false" ht="12.75" hidden="false" customHeight="false" outlineLevel="0" collapsed="false">
      <c r="G412" s="41" t="n">
        <v>0</v>
      </c>
    </row>
    <row r="413" customFormat="false" ht="12.75" hidden="false" customHeight="false" outlineLevel="0" collapsed="false">
      <c r="G413" s="41" t="n">
        <v>0</v>
      </c>
    </row>
    <row r="414" customFormat="false" ht="12.75" hidden="false" customHeight="false" outlineLevel="0" collapsed="false">
      <c r="G414" s="41" t="n">
        <v>0</v>
      </c>
    </row>
    <row r="415" customFormat="false" ht="12.75" hidden="false" customHeight="false" outlineLevel="0" collapsed="false">
      <c r="G415" s="41" t="n">
        <v>0</v>
      </c>
    </row>
    <row r="416" customFormat="false" ht="12.75" hidden="false" customHeight="false" outlineLevel="0" collapsed="false">
      <c r="G416" s="41" t="n">
        <v>0</v>
      </c>
    </row>
    <row r="417" customFormat="false" ht="12.75" hidden="false" customHeight="false" outlineLevel="0" collapsed="false">
      <c r="G417" s="41" t="n">
        <v>0</v>
      </c>
    </row>
    <row r="418" customFormat="false" ht="12.75" hidden="false" customHeight="false" outlineLevel="0" collapsed="false">
      <c r="G418" s="41" t="n">
        <v>0</v>
      </c>
    </row>
    <row r="419" customFormat="false" ht="12.75" hidden="false" customHeight="false" outlineLevel="0" collapsed="false">
      <c r="G419" s="41" t="n">
        <v>0</v>
      </c>
    </row>
    <row r="420" customFormat="false" ht="12.75" hidden="false" customHeight="false" outlineLevel="0" collapsed="false">
      <c r="G420" s="41" t="n">
        <v>0</v>
      </c>
    </row>
    <row r="421" customFormat="false" ht="12.75" hidden="false" customHeight="false" outlineLevel="0" collapsed="false">
      <c r="G421" s="41" t="n">
        <v>0</v>
      </c>
    </row>
    <row r="422" customFormat="false" ht="12.75" hidden="false" customHeight="false" outlineLevel="0" collapsed="false">
      <c r="G422" s="41" t="n">
        <v>0</v>
      </c>
    </row>
    <row r="423" customFormat="false" ht="12.75" hidden="false" customHeight="false" outlineLevel="0" collapsed="false">
      <c r="G423" s="41" t="n">
        <v>0</v>
      </c>
    </row>
    <row r="424" customFormat="false" ht="12.75" hidden="false" customHeight="false" outlineLevel="0" collapsed="false">
      <c r="G424" s="41" t="n">
        <v>0</v>
      </c>
    </row>
    <row r="425" customFormat="false" ht="12.75" hidden="false" customHeight="false" outlineLevel="0" collapsed="false">
      <c r="G425" s="41" t="n">
        <v>0</v>
      </c>
    </row>
    <row r="426" customFormat="false" ht="12.75" hidden="false" customHeight="false" outlineLevel="0" collapsed="false">
      <c r="G426" s="41" t="n">
        <v>0</v>
      </c>
    </row>
    <row r="427" customFormat="false" ht="12.75" hidden="false" customHeight="false" outlineLevel="0" collapsed="false">
      <c r="G427" s="41" t="n">
        <v>0</v>
      </c>
    </row>
    <row r="428" customFormat="false" ht="12.75" hidden="false" customHeight="false" outlineLevel="0" collapsed="false">
      <c r="G428" s="41" t="n">
        <v>0</v>
      </c>
    </row>
    <row r="429" customFormat="false" ht="12.75" hidden="false" customHeight="false" outlineLevel="0" collapsed="false">
      <c r="G429" s="41" t="n">
        <v>0</v>
      </c>
    </row>
    <row r="430" customFormat="false" ht="12.75" hidden="false" customHeight="false" outlineLevel="0" collapsed="false">
      <c r="G430" s="41" t="n">
        <v>0</v>
      </c>
    </row>
    <row r="431" customFormat="false" ht="12.75" hidden="false" customHeight="false" outlineLevel="0" collapsed="false">
      <c r="G431" s="41" t="n">
        <v>0</v>
      </c>
    </row>
    <row r="432" customFormat="false" ht="12.75" hidden="false" customHeight="false" outlineLevel="0" collapsed="false">
      <c r="G432" s="41" t="n">
        <v>0</v>
      </c>
    </row>
    <row r="433" customFormat="false" ht="12.75" hidden="false" customHeight="false" outlineLevel="0" collapsed="false">
      <c r="G433" s="41" t="n">
        <v>0</v>
      </c>
    </row>
    <row r="434" customFormat="false" ht="12.75" hidden="false" customHeight="false" outlineLevel="0" collapsed="false">
      <c r="G434" s="41" t="n">
        <v>0</v>
      </c>
    </row>
    <row r="435" customFormat="false" ht="12.75" hidden="false" customHeight="false" outlineLevel="0" collapsed="false">
      <c r="G435" s="41" t="n">
        <v>0</v>
      </c>
    </row>
    <row r="436" customFormat="false" ht="12.75" hidden="false" customHeight="false" outlineLevel="0" collapsed="false">
      <c r="G436" s="41" t="n">
        <v>0</v>
      </c>
    </row>
    <row r="437" customFormat="false" ht="12.75" hidden="false" customHeight="false" outlineLevel="0" collapsed="false">
      <c r="G437" s="41" t="n">
        <v>0</v>
      </c>
    </row>
    <row r="438" customFormat="false" ht="12.75" hidden="false" customHeight="false" outlineLevel="0" collapsed="false">
      <c r="G438" s="41" t="n">
        <v>0</v>
      </c>
    </row>
    <row r="439" customFormat="false" ht="12.75" hidden="false" customHeight="false" outlineLevel="0" collapsed="false">
      <c r="G439" s="41" t="n">
        <v>0</v>
      </c>
    </row>
    <row r="440" customFormat="false" ht="12.75" hidden="false" customHeight="false" outlineLevel="0" collapsed="false">
      <c r="G440" s="41" t="n">
        <v>0</v>
      </c>
    </row>
    <row r="441" customFormat="false" ht="12.75" hidden="false" customHeight="false" outlineLevel="0" collapsed="false">
      <c r="G441" s="41" t="n">
        <v>0</v>
      </c>
    </row>
    <row r="442" customFormat="false" ht="12.75" hidden="false" customHeight="false" outlineLevel="0" collapsed="false">
      <c r="G442" s="41" t="n">
        <v>0</v>
      </c>
    </row>
    <row r="443" customFormat="false" ht="12.75" hidden="false" customHeight="false" outlineLevel="0" collapsed="false">
      <c r="G443" s="41" t="n">
        <v>0</v>
      </c>
    </row>
    <row r="444" customFormat="false" ht="12.75" hidden="false" customHeight="false" outlineLevel="0" collapsed="false">
      <c r="G444" s="41" t="n">
        <v>0</v>
      </c>
    </row>
    <row r="445" customFormat="false" ht="12.75" hidden="false" customHeight="false" outlineLevel="0" collapsed="false">
      <c r="G445" s="41" t="n">
        <v>0</v>
      </c>
    </row>
    <row r="446" customFormat="false" ht="12.75" hidden="false" customHeight="false" outlineLevel="0" collapsed="false">
      <c r="G446" s="41" t="n">
        <v>0</v>
      </c>
    </row>
    <row r="447" customFormat="false" ht="12.75" hidden="false" customHeight="false" outlineLevel="0" collapsed="false">
      <c r="G447" s="41" t="n">
        <v>0</v>
      </c>
    </row>
    <row r="448" customFormat="false" ht="12.75" hidden="false" customHeight="false" outlineLevel="0" collapsed="false">
      <c r="G448" s="41" t="n">
        <v>0</v>
      </c>
    </row>
    <row r="449" customFormat="false" ht="12.75" hidden="false" customHeight="false" outlineLevel="0" collapsed="false">
      <c r="G449" s="41" t="n">
        <v>0</v>
      </c>
    </row>
    <row r="450" customFormat="false" ht="12.75" hidden="false" customHeight="false" outlineLevel="0" collapsed="false">
      <c r="G450" s="41" t="n">
        <v>0</v>
      </c>
    </row>
    <row r="451" customFormat="false" ht="12.75" hidden="false" customHeight="false" outlineLevel="0" collapsed="false">
      <c r="G451" s="41" t="n">
        <v>0</v>
      </c>
    </row>
    <row r="452" customFormat="false" ht="12.75" hidden="false" customHeight="false" outlineLevel="0" collapsed="false">
      <c r="G452" s="41" t="n">
        <v>0</v>
      </c>
    </row>
    <row r="453" customFormat="false" ht="12.75" hidden="false" customHeight="false" outlineLevel="0" collapsed="false">
      <c r="G453" s="41" t="n">
        <v>0</v>
      </c>
    </row>
    <row r="454" customFormat="false" ht="12.75" hidden="false" customHeight="false" outlineLevel="0" collapsed="false">
      <c r="G454" s="41" t="n">
        <v>0</v>
      </c>
    </row>
    <row r="455" customFormat="false" ht="12.75" hidden="false" customHeight="false" outlineLevel="0" collapsed="false">
      <c r="G455" s="41" t="n">
        <v>0</v>
      </c>
    </row>
    <row r="456" customFormat="false" ht="12.75" hidden="false" customHeight="false" outlineLevel="0" collapsed="false">
      <c r="G456" s="41" t="n">
        <v>0</v>
      </c>
    </row>
    <row r="457" customFormat="false" ht="12.75" hidden="false" customHeight="false" outlineLevel="0" collapsed="false">
      <c r="G457" s="41" t="n">
        <v>0</v>
      </c>
    </row>
    <row r="458" customFormat="false" ht="12.75" hidden="false" customHeight="false" outlineLevel="0" collapsed="false">
      <c r="G458" s="41" t="n">
        <v>0</v>
      </c>
    </row>
    <row r="459" customFormat="false" ht="12.75" hidden="false" customHeight="false" outlineLevel="0" collapsed="false">
      <c r="G459" s="41" t="n">
        <v>0</v>
      </c>
    </row>
    <row r="460" customFormat="false" ht="12.75" hidden="false" customHeight="false" outlineLevel="0" collapsed="false">
      <c r="G460" s="41" t="n">
        <v>0</v>
      </c>
    </row>
    <row r="461" customFormat="false" ht="12.75" hidden="false" customHeight="false" outlineLevel="0" collapsed="false">
      <c r="G461" s="41" t="n">
        <v>0</v>
      </c>
    </row>
    <row r="462" customFormat="false" ht="12.75" hidden="false" customHeight="false" outlineLevel="0" collapsed="false">
      <c r="G462" s="41" t="n">
        <v>0</v>
      </c>
    </row>
    <row r="463" customFormat="false" ht="12.75" hidden="false" customHeight="false" outlineLevel="0" collapsed="false">
      <c r="G463" s="41" t="n">
        <v>0</v>
      </c>
    </row>
    <row r="464" customFormat="false" ht="12.75" hidden="false" customHeight="false" outlineLevel="0" collapsed="false">
      <c r="G464" s="41" t="n">
        <v>0</v>
      </c>
    </row>
    <row r="465" customFormat="false" ht="12.75" hidden="false" customHeight="false" outlineLevel="0" collapsed="false">
      <c r="G465" s="41" t="n">
        <v>0</v>
      </c>
    </row>
    <row r="466" customFormat="false" ht="12.75" hidden="false" customHeight="false" outlineLevel="0" collapsed="false">
      <c r="G466" s="41" t="n">
        <v>0</v>
      </c>
    </row>
    <row r="467" customFormat="false" ht="12.75" hidden="false" customHeight="false" outlineLevel="0" collapsed="false">
      <c r="G467" s="41" t="n">
        <v>0</v>
      </c>
    </row>
    <row r="468" customFormat="false" ht="12.75" hidden="false" customHeight="false" outlineLevel="0" collapsed="false">
      <c r="G468" s="41" t="n">
        <v>0</v>
      </c>
    </row>
    <row r="469" customFormat="false" ht="12.75" hidden="false" customHeight="false" outlineLevel="0" collapsed="false">
      <c r="G469" s="41" t="n">
        <v>0</v>
      </c>
    </row>
    <row r="470" customFormat="false" ht="12.75" hidden="false" customHeight="false" outlineLevel="0" collapsed="false">
      <c r="G470" s="41" t="n">
        <v>0</v>
      </c>
    </row>
    <row r="471" customFormat="false" ht="12.75" hidden="false" customHeight="false" outlineLevel="0" collapsed="false">
      <c r="G471" s="41" t="n">
        <v>0</v>
      </c>
    </row>
    <row r="472" customFormat="false" ht="12.75" hidden="false" customHeight="false" outlineLevel="0" collapsed="false">
      <c r="G472" s="41" t="n">
        <v>0</v>
      </c>
    </row>
    <row r="473" customFormat="false" ht="12.75" hidden="false" customHeight="false" outlineLevel="0" collapsed="false">
      <c r="G473" s="41" t="n">
        <v>0</v>
      </c>
    </row>
    <row r="474" customFormat="false" ht="12.75" hidden="false" customHeight="false" outlineLevel="0" collapsed="false">
      <c r="G474" s="41" t="n">
        <v>0</v>
      </c>
    </row>
    <row r="475" customFormat="false" ht="12.75" hidden="false" customHeight="false" outlineLevel="0" collapsed="false">
      <c r="G475" s="41" t="n">
        <v>0</v>
      </c>
    </row>
    <row r="476" customFormat="false" ht="12.75" hidden="false" customHeight="false" outlineLevel="0" collapsed="false">
      <c r="G476" s="41" t="n">
        <v>0</v>
      </c>
    </row>
    <row r="477" customFormat="false" ht="12.75" hidden="false" customHeight="false" outlineLevel="0" collapsed="false">
      <c r="G477" s="41" t="n">
        <v>0</v>
      </c>
    </row>
    <row r="478" customFormat="false" ht="12.75" hidden="false" customHeight="false" outlineLevel="0" collapsed="false">
      <c r="G478" s="41" t="n">
        <v>0</v>
      </c>
    </row>
    <row r="479" customFormat="false" ht="12.75" hidden="false" customHeight="false" outlineLevel="0" collapsed="false">
      <c r="G479" s="41" t="n">
        <v>0</v>
      </c>
    </row>
    <row r="480" customFormat="false" ht="12.75" hidden="false" customHeight="false" outlineLevel="0" collapsed="false">
      <c r="G480" s="41" t="n">
        <v>0</v>
      </c>
    </row>
    <row r="481" customFormat="false" ht="12.75" hidden="false" customHeight="false" outlineLevel="0" collapsed="false">
      <c r="G481" s="41" t="n">
        <v>0</v>
      </c>
    </row>
    <row r="482" customFormat="false" ht="12.75" hidden="false" customHeight="false" outlineLevel="0" collapsed="false">
      <c r="G482" s="41" t="n">
        <v>0</v>
      </c>
    </row>
    <row r="483" customFormat="false" ht="12.75" hidden="false" customHeight="false" outlineLevel="0" collapsed="false">
      <c r="G483" s="41" t="n">
        <v>0</v>
      </c>
    </row>
    <row r="484" customFormat="false" ht="12.75" hidden="false" customHeight="false" outlineLevel="0" collapsed="false">
      <c r="G484" s="41" t="n">
        <v>0</v>
      </c>
    </row>
    <row r="485" customFormat="false" ht="12.75" hidden="false" customHeight="false" outlineLevel="0" collapsed="false">
      <c r="G485" s="41" t="n">
        <v>0</v>
      </c>
    </row>
    <row r="486" customFormat="false" ht="12.75" hidden="false" customHeight="false" outlineLevel="0" collapsed="false">
      <c r="G486" s="41" t="n">
        <v>0</v>
      </c>
    </row>
    <row r="487" customFormat="false" ht="12.75" hidden="false" customHeight="false" outlineLevel="0" collapsed="false">
      <c r="G487" s="41" t="n">
        <v>0</v>
      </c>
    </row>
    <row r="488" customFormat="false" ht="12.75" hidden="false" customHeight="false" outlineLevel="0" collapsed="false">
      <c r="G488" s="41" t="n">
        <v>0</v>
      </c>
    </row>
    <row r="489" customFormat="false" ht="12.75" hidden="false" customHeight="false" outlineLevel="0" collapsed="false">
      <c r="G489" s="41" t="n">
        <v>0</v>
      </c>
    </row>
    <row r="490" customFormat="false" ht="12.75" hidden="false" customHeight="false" outlineLevel="0" collapsed="false">
      <c r="G490" s="41" t="n">
        <v>0</v>
      </c>
    </row>
    <row r="491" customFormat="false" ht="12.75" hidden="false" customHeight="false" outlineLevel="0" collapsed="false">
      <c r="G491" s="41" t="n">
        <v>0</v>
      </c>
    </row>
    <row r="492" customFormat="false" ht="12.75" hidden="false" customHeight="false" outlineLevel="0" collapsed="false">
      <c r="G492" s="41" t="n">
        <v>0</v>
      </c>
    </row>
    <row r="493" customFormat="false" ht="12.75" hidden="false" customHeight="false" outlineLevel="0" collapsed="false">
      <c r="G493" s="41" t="n">
        <v>0</v>
      </c>
    </row>
    <row r="494" customFormat="false" ht="12.75" hidden="false" customHeight="false" outlineLevel="0" collapsed="false">
      <c r="G494" s="41" t="n">
        <v>0</v>
      </c>
    </row>
    <row r="495" customFormat="false" ht="12.75" hidden="false" customHeight="false" outlineLevel="0" collapsed="false">
      <c r="G495" s="41" t="n">
        <v>0</v>
      </c>
    </row>
    <row r="496" customFormat="false" ht="12.75" hidden="false" customHeight="false" outlineLevel="0" collapsed="false">
      <c r="G496" s="41" t="n">
        <v>0</v>
      </c>
    </row>
    <row r="497" customFormat="false" ht="12.75" hidden="false" customHeight="false" outlineLevel="0" collapsed="false">
      <c r="G497" s="41" t="n">
        <v>0</v>
      </c>
    </row>
    <row r="498" customFormat="false" ht="12.75" hidden="false" customHeight="false" outlineLevel="0" collapsed="false">
      <c r="G498" s="41" t="n">
        <v>0</v>
      </c>
    </row>
    <row r="499" customFormat="false" ht="12.75" hidden="false" customHeight="false" outlineLevel="0" collapsed="false">
      <c r="G499" s="41" t="n">
        <v>0</v>
      </c>
    </row>
    <row r="500" customFormat="false" ht="12.75" hidden="false" customHeight="false" outlineLevel="0" collapsed="false">
      <c r="G500" s="41" t="n">
        <v>0</v>
      </c>
    </row>
    <row r="501" customFormat="false" ht="12.75" hidden="false" customHeight="false" outlineLevel="0" collapsed="false">
      <c r="G501" s="41" t="n">
        <v>0</v>
      </c>
    </row>
    <row r="502" customFormat="false" ht="12.75" hidden="false" customHeight="false" outlineLevel="0" collapsed="false">
      <c r="G502" s="41" t="n">
        <v>0</v>
      </c>
    </row>
    <row r="503" customFormat="false" ht="12.75" hidden="false" customHeight="false" outlineLevel="0" collapsed="false">
      <c r="G503" s="41" t="n">
        <v>0</v>
      </c>
    </row>
    <row r="504" customFormat="false" ht="12.75" hidden="false" customHeight="false" outlineLevel="0" collapsed="false">
      <c r="G504" s="41" t="n">
        <v>0</v>
      </c>
    </row>
    <row r="505" customFormat="false" ht="12.75" hidden="false" customHeight="false" outlineLevel="0" collapsed="false">
      <c r="G505" s="41" t="n">
        <v>0</v>
      </c>
    </row>
    <row r="506" customFormat="false" ht="12.75" hidden="false" customHeight="false" outlineLevel="0" collapsed="false">
      <c r="G506" s="41" t="n">
        <v>0</v>
      </c>
    </row>
    <row r="507" customFormat="false" ht="12.75" hidden="false" customHeight="false" outlineLevel="0" collapsed="false">
      <c r="G507" s="41" t="n">
        <v>0</v>
      </c>
    </row>
    <row r="508" customFormat="false" ht="12.75" hidden="false" customHeight="false" outlineLevel="0" collapsed="false">
      <c r="G508" s="41" t="n">
        <v>0</v>
      </c>
    </row>
    <row r="509" customFormat="false" ht="12.75" hidden="false" customHeight="false" outlineLevel="0" collapsed="false">
      <c r="G509" s="41" t="n">
        <v>0</v>
      </c>
    </row>
    <row r="510" customFormat="false" ht="12.75" hidden="false" customHeight="false" outlineLevel="0" collapsed="false">
      <c r="G510" s="41" t="n">
        <v>0</v>
      </c>
    </row>
    <row r="511" customFormat="false" ht="12.75" hidden="false" customHeight="false" outlineLevel="0" collapsed="false">
      <c r="G511" s="41" t="n">
        <v>0</v>
      </c>
    </row>
    <row r="512" customFormat="false" ht="12.75" hidden="false" customHeight="false" outlineLevel="0" collapsed="false">
      <c r="G512" s="41" t="n">
        <v>0</v>
      </c>
    </row>
    <row r="513" customFormat="false" ht="12.75" hidden="false" customHeight="false" outlineLevel="0" collapsed="false">
      <c r="G513" s="41" t="n">
        <v>0</v>
      </c>
    </row>
    <row r="514" customFormat="false" ht="12.75" hidden="false" customHeight="false" outlineLevel="0" collapsed="false">
      <c r="G514" s="41" t="n">
        <v>0</v>
      </c>
    </row>
    <row r="515" customFormat="false" ht="12.75" hidden="false" customHeight="false" outlineLevel="0" collapsed="false">
      <c r="G515" s="41" t="n">
        <v>0</v>
      </c>
    </row>
    <row r="516" customFormat="false" ht="12.75" hidden="false" customHeight="false" outlineLevel="0" collapsed="false">
      <c r="G516" s="41" t="n">
        <v>0</v>
      </c>
    </row>
    <row r="517" customFormat="false" ht="12.75" hidden="false" customHeight="false" outlineLevel="0" collapsed="false">
      <c r="G517" s="41" t="n">
        <v>0</v>
      </c>
    </row>
    <row r="518" customFormat="false" ht="12.75" hidden="false" customHeight="false" outlineLevel="0" collapsed="false">
      <c r="G518" s="41" t="n">
        <v>0</v>
      </c>
    </row>
    <row r="519" customFormat="false" ht="12.75" hidden="false" customHeight="false" outlineLevel="0" collapsed="false">
      <c r="G519" s="41" t="n">
        <v>0</v>
      </c>
    </row>
    <row r="520" customFormat="false" ht="12.75" hidden="false" customHeight="false" outlineLevel="0" collapsed="false">
      <c r="G520" s="41" t="n">
        <v>0</v>
      </c>
    </row>
    <row r="521" customFormat="false" ht="12.75" hidden="false" customHeight="false" outlineLevel="0" collapsed="false">
      <c r="G521" s="41" t="n">
        <v>0</v>
      </c>
    </row>
    <row r="522" customFormat="false" ht="12.75" hidden="false" customHeight="false" outlineLevel="0" collapsed="false">
      <c r="G522" s="41" t="n">
        <v>0</v>
      </c>
    </row>
    <row r="523" customFormat="false" ht="12.75" hidden="false" customHeight="false" outlineLevel="0" collapsed="false">
      <c r="G523" s="41" t="n">
        <v>0</v>
      </c>
    </row>
    <row r="524" customFormat="false" ht="12.75" hidden="false" customHeight="false" outlineLevel="0" collapsed="false">
      <c r="G524" s="41" t="n">
        <v>0</v>
      </c>
    </row>
    <row r="525" customFormat="false" ht="12.75" hidden="false" customHeight="false" outlineLevel="0" collapsed="false">
      <c r="G525" s="41" t="n">
        <v>0</v>
      </c>
    </row>
    <row r="526" customFormat="false" ht="12.75" hidden="false" customHeight="false" outlineLevel="0" collapsed="false">
      <c r="G526" s="41" t="n">
        <v>0</v>
      </c>
    </row>
    <row r="527" customFormat="false" ht="12.75" hidden="false" customHeight="false" outlineLevel="0" collapsed="false">
      <c r="G527" s="41" t="n">
        <v>0</v>
      </c>
    </row>
    <row r="528" customFormat="false" ht="12.75" hidden="false" customHeight="false" outlineLevel="0" collapsed="false">
      <c r="G528" s="41" t="n">
        <v>0</v>
      </c>
    </row>
    <row r="529" customFormat="false" ht="12.75" hidden="false" customHeight="false" outlineLevel="0" collapsed="false">
      <c r="G529" s="41" t="n">
        <v>0</v>
      </c>
    </row>
    <row r="530" customFormat="false" ht="12.75" hidden="false" customHeight="false" outlineLevel="0" collapsed="false">
      <c r="G530" s="41" t="n">
        <v>0</v>
      </c>
    </row>
    <row r="531" customFormat="false" ht="12.75" hidden="false" customHeight="false" outlineLevel="0" collapsed="false">
      <c r="G531" s="41" t="n">
        <v>0</v>
      </c>
    </row>
    <row r="532" customFormat="false" ht="12.75" hidden="false" customHeight="false" outlineLevel="0" collapsed="false">
      <c r="G532" s="41" t="n">
        <v>0</v>
      </c>
    </row>
    <row r="533" customFormat="false" ht="12.75" hidden="false" customHeight="false" outlineLevel="0" collapsed="false">
      <c r="G533" s="41" t="n">
        <v>0</v>
      </c>
    </row>
    <row r="534" customFormat="false" ht="12.75" hidden="false" customHeight="false" outlineLevel="0" collapsed="false">
      <c r="G534" s="41" t="n">
        <v>0</v>
      </c>
    </row>
    <row r="535" customFormat="false" ht="12.75" hidden="false" customHeight="false" outlineLevel="0" collapsed="false">
      <c r="G535" s="41" t="n">
        <v>0</v>
      </c>
    </row>
    <row r="536" customFormat="false" ht="12.75" hidden="false" customHeight="false" outlineLevel="0" collapsed="false">
      <c r="G536" s="41" t="n">
        <v>0</v>
      </c>
    </row>
    <row r="537" customFormat="false" ht="12.75" hidden="false" customHeight="false" outlineLevel="0" collapsed="false">
      <c r="G537" s="41" t="n">
        <v>0</v>
      </c>
    </row>
    <row r="538" customFormat="false" ht="12.75" hidden="false" customHeight="false" outlineLevel="0" collapsed="false">
      <c r="G538" s="41" t="n">
        <v>0</v>
      </c>
    </row>
    <row r="539" customFormat="false" ht="12.75" hidden="false" customHeight="false" outlineLevel="0" collapsed="false">
      <c r="G539" s="41" t="n">
        <v>0</v>
      </c>
    </row>
    <row r="540" customFormat="false" ht="12.75" hidden="false" customHeight="false" outlineLevel="0" collapsed="false">
      <c r="G540" s="41" t="n">
        <v>0</v>
      </c>
    </row>
    <row r="541" customFormat="false" ht="12.75" hidden="false" customHeight="false" outlineLevel="0" collapsed="false">
      <c r="G541" s="41" t="n">
        <v>0</v>
      </c>
    </row>
    <row r="542" customFormat="false" ht="12.75" hidden="false" customHeight="false" outlineLevel="0" collapsed="false">
      <c r="G542" s="41" t="n">
        <v>0</v>
      </c>
    </row>
    <row r="543" customFormat="false" ht="12.75" hidden="false" customHeight="false" outlineLevel="0" collapsed="false">
      <c r="G543" s="41" t="n">
        <v>0</v>
      </c>
    </row>
    <row r="544" customFormat="false" ht="12.75" hidden="false" customHeight="false" outlineLevel="0" collapsed="false">
      <c r="G544" s="41" t="n">
        <v>0</v>
      </c>
    </row>
    <row r="545" customFormat="false" ht="12.75" hidden="false" customHeight="false" outlineLevel="0" collapsed="false">
      <c r="G545" s="41" t="n">
        <v>0</v>
      </c>
    </row>
    <row r="546" customFormat="false" ht="12.75" hidden="false" customHeight="false" outlineLevel="0" collapsed="false">
      <c r="G546" s="41" t="n">
        <v>0</v>
      </c>
    </row>
    <row r="547" customFormat="false" ht="12.75" hidden="false" customHeight="false" outlineLevel="0" collapsed="false">
      <c r="G547" s="41" t="n">
        <v>0</v>
      </c>
    </row>
    <row r="548" customFormat="false" ht="12.75" hidden="false" customHeight="false" outlineLevel="0" collapsed="false">
      <c r="G548" s="41" t="n">
        <v>0</v>
      </c>
    </row>
    <row r="549" customFormat="false" ht="12.75" hidden="false" customHeight="false" outlineLevel="0" collapsed="false">
      <c r="G549" s="41" t="n">
        <v>0</v>
      </c>
    </row>
    <row r="550" customFormat="false" ht="12.75" hidden="false" customHeight="false" outlineLevel="0" collapsed="false">
      <c r="G550" s="41" t="n">
        <v>0</v>
      </c>
    </row>
    <row r="551" customFormat="false" ht="12.75" hidden="false" customHeight="false" outlineLevel="0" collapsed="false">
      <c r="G551" s="41" t="n">
        <v>0</v>
      </c>
    </row>
    <row r="552" customFormat="false" ht="12.75" hidden="false" customHeight="false" outlineLevel="0" collapsed="false">
      <c r="G552" s="41" t="n">
        <v>0</v>
      </c>
    </row>
    <row r="553" customFormat="false" ht="12.75" hidden="false" customHeight="false" outlineLevel="0" collapsed="false">
      <c r="G553" s="41" t="n">
        <v>0</v>
      </c>
    </row>
    <row r="554" customFormat="false" ht="12.75" hidden="false" customHeight="false" outlineLevel="0" collapsed="false">
      <c r="G554" s="41" t="n">
        <v>0</v>
      </c>
    </row>
    <row r="555" customFormat="false" ht="12.75" hidden="false" customHeight="false" outlineLevel="0" collapsed="false">
      <c r="G555" s="41" t="n">
        <v>0</v>
      </c>
    </row>
    <row r="556" customFormat="false" ht="12.75" hidden="false" customHeight="false" outlineLevel="0" collapsed="false">
      <c r="G556" s="41" t="n">
        <v>0</v>
      </c>
    </row>
    <row r="557" customFormat="false" ht="12.75" hidden="false" customHeight="false" outlineLevel="0" collapsed="false">
      <c r="G557" s="41" t="n">
        <v>0</v>
      </c>
    </row>
    <row r="558" customFormat="false" ht="12.75" hidden="false" customHeight="false" outlineLevel="0" collapsed="false">
      <c r="G558" s="41" t="n">
        <v>0</v>
      </c>
    </row>
    <row r="559" customFormat="false" ht="12.75" hidden="false" customHeight="false" outlineLevel="0" collapsed="false">
      <c r="G559" s="41" t="n">
        <v>0</v>
      </c>
    </row>
    <row r="560" customFormat="false" ht="12.75" hidden="false" customHeight="false" outlineLevel="0" collapsed="false">
      <c r="G560" s="41" t="n">
        <v>0</v>
      </c>
    </row>
    <row r="561" customFormat="false" ht="12.75" hidden="false" customHeight="false" outlineLevel="0" collapsed="false">
      <c r="G561" s="41" t="n">
        <v>0</v>
      </c>
    </row>
    <row r="562" customFormat="false" ht="12.75" hidden="false" customHeight="false" outlineLevel="0" collapsed="false">
      <c r="G562" s="41" t="n">
        <v>0</v>
      </c>
    </row>
    <row r="563" customFormat="false" ht="12.75" hidden="false" customHeight="false" outlineLevel="0" collapsed="false">
      <c r="G563" s="41" t="n">
        <v>0</v>
      </c>
    </row>
    <row r="564" customFormat="false" ht="12.75" hidden="false" customHeight="false" outlineLevel="0" collapsed="false">
      <c r="G564" s="41" t="n">
        <v>0</v>
      </c>
    </row>
    <row r="565" customFormat="false" ht="12.75" hidden="false" customHeight="false" outlineLevel="0" collapsed="false">
      <c r="G565" s="41" t="n">
        <v>0</v>
      </c>
    </row>
    <row r="566" customFormat="false" ht="12.75" hidden="false" customHeight="false" outlineLevel="0" collapsed="false">
      <c r="G566" s="41" t="n">
        <v>0</v>
      </c>
    </row>
    <row r="567" customFormat="false" ht="12.75" hidden="false" customHeight="false" outlineLevel="0" collapsed="false">
      <c r="G567" s="41" t="n">
        <v>0</v>
      </c>
    </row>
    <row r="568" customFormat="false" ht="12.75" hidden="false" customHeight="false" outlineLevel="0" collapsed="false">
      <c r="G568" s="41" t="n">
        <v>0</v>
      </c>
    </row>
    <row r="569" customFormat="false" ht="12.75" hidden="false" customHeight="false" outlineLevel="0" collapsed="false">
      <c r="G569" s="41" t="n">
        <v>0</v>
      </c>
    </row>
    <row r="570" customFormat="false" ht="12.75" hidden="false" customHeight="false" outlineLevel="0" collapsed="false">
      <c r="G570" s="41" t="n">
        <v>0</v>
      </c>
    </row>
    <row r="571" customFormat="false" ht="12.75" hidden="false" customHeight="false" outlineLevel="0" collapsed="false">
      <c r="G571" s="41" t="n">
        <v>0</v>
      </c>
    </row>
    <row r="572" customFormat="false" ht="12.75" hidden="false" customHeight="false" outlineLevel="0" collapsed="false">
      <c r="G572" s="41" t="n">
        <v>0</v>
      </c>
    </row>
    <row r="573" customFormat="false" ht="12.75" hidden="false" customHeight="false" outlineLevel="0" collapsed="false">
      <c r="G573" s="41" t="n">
        <v>0</v>
      </c>
    </row>
    <row r="574" customFormat="false" ht="12.75" hidden="false" customHeight="false" outlineLevel="0" collapsed="false">
      <c r="G574" s="41" t="n">
        <v>0</v>
      </c>
    </row>
    <row r="575" customFormat="false" ht="12.75" hidden="false" customHeight="false" outlineLevel="0" collapsed="false">
      <c r="G575" s="41" t="n">
        <v>0</v>
      </c>
    </row>
    <row r="576" customFormat="false" ht="12.75" hidden="false" customHeight="false" outlineLevel="0" collapsed="false">
      <c r="G576" s="41" t="n">
        <v>0</v>
      </c>
    </row>
    <row r="577" customFormat="false" ht="12.75" hidden="false" customHeight="false" outlineLevel="0" collapsed="false">
      <c r="G577" s="41" t="n">
        <v>0</v>
      </c>
    </row>
    <row r="578" customFormat="false" ht="12.75" hidden="false" customHeight="false" outlineLevel="0" collapsed="false">
      <c r="G578" s="41" t="n">
        <v>0</v>
      </c>
    </row>
    <row r="579" customFormat="false" ht="12.75" hidden="false" customHeight="false" outlineLevel="0" collapsed="false">
      <c r="G579" s="41" t="n">
        <v>0</v>
      </c>
    </row>
    <row r="580" customFormat="false" ht="12.75" hidden="false" customHeight="false" outlineLevel="0" collapsed="false">
      <c r="G580" s="41" t="n">
        <v>0</v>
      </c>
    </row>
    <row r="581" customFormat="false" ht="12.75" hidden="false" customHeight="false" outlineLevel="0" collapsed="false">
      <c r="G581" s="41" t="n">
        <v>0</v>
      </c>
    </row>
    <row r="582" customFormat="false" ht="12.75" hidden="false" customHeight="false" outlineLevel="0" collapsed="false">
      <c r="G582" s="41" t="n">
        <v>0</v>
      </c>
    </row>
    <row r="583" customFormat="false" ht="12.75" hidden="false" customHeight="false" outlineLevel="0" collapsed="false">
      <c r="G583" s="41" t="n">
        <v>0</v>
      </c>
    </row>
    <row r="584" customFormat="false" ht="12.75" hidden="false" customHeight="false" outlineLevel="0" collapsed="false">
      <c r="G584" s="41" t="n">
        <v>0</v>
      </c>
    </row>
    <row r="585" customFormat="false" ht="12.75" hidden="false" customHeight="false" outlineLevel="0" collapsed="false">
      <c r="G585" s="41" t="n">
        <v>0</v>
      </c>
    </row>
    <row r="586" customFormat="false" ht="12.75" hidden="false" customHeight="false" outlineLevel="0" collapsed="false">
      <c r="G586" s="41" t="n">
        <v>0</v>
      </c>
    </row>
    <row r="587" customFormat="false" ht="12.75" hidden="false" customHeight="false" outlineLevel="0" collapsed="false">
      <c r="G587" s="41" t="n">
        <v>0</v>
      </c>
    </row>
    <row r="588" customFormat="false" ht="12.75" hidden="false" customHeight="false" outlineLevel="0" collapsed="false">
      <c r="G588" s="41" t="n">
        <v>0</v>
      </c>
    </row>
    <row r="589" customFormat="false" ht="12.75" hidden="false" customHeight="false" outlineLevel="0" collapsed="false">
      <c r="G589" s="41" t="n">
        <v>0</v>
      </c>
    </row>
    <row r="590" customFormat="false" ht="12.75" hidden="false" customHeight="false" outlineLevel="0" collapsed="false">
      <c r="G590" s="41" t="n">
        <v>0</v>
      </c>
    </row>
    <row r="591" customFormat="false" ht="12.75" hidden="false" customHeight="false" outlineLevel="0" collapsed="false">
      <c r="G591" s="41" t="n">
        <v>0</v>
      </c>
    </row>
    <row r="592" customFormat="false" ht="12.75" hidden="false" customHeight="false" outlineLevel="0" collapsed="false">
      <c r="G592" s="41" t="n">
        <v>0</v>
      </c>
    </row>
    <row r="593" customFormat="false" ht="12.75" hidden="false" customHeight="false" outlineLevel="0" collapsed="false">
      <c r="G593" s="41" t="n">
        <v>0</v>
      </c>
    </row>
    <row r="594" customFormat="false" ht="12.75" hidden="false" customHeight="false" outlineLevel="0" collapsed="false">
      <c r="G594" s="41" t="n">
        <v>0</v>
      </c>
    </row>
    <row r="595" customFormat="false" ht="12.75" hidden="false" customHeight="false" outlineLevel="0" collapsed="false">
      <c r="G595" s="41" t="n">
        <v>0</v>
      </c>
    </row>
    <row r="596" customFormat="false" ht="12.75" hidden="false" customHeight="false" outlineLevel="0" collapsed="false">
      <c r="G596" s="41" t="n">
        <v>0</v>
      </c>
    </row>
    <row r="597" customFormat="false" ht="12.75" hidden="false" customHeight="false" outlineLevel="0" collapsed="false">
      <c r="G597" s="41" t="n">
        <v>0</v>
      </c>
    </row>
    <row r="598" customFormat="false" ht="12.75" hidden="false" customHeight="false" outlineLevel="0" collapsed="false">
      <c r="G598" s="41" t="n">
        <v>0</v>
      </c>
    </row>
    <row r="599" customFormat="false" ht="12.75" hidden="false" customHeight="false" outlineLevel="0" collapsed="false">
      <c r="G599" s="41" t="n">
        <v>0</v>
      </c>
    </row>
    <row r="600" customFormat="false" ht="12.75" hidden="false" customHeight="false" outlineLevel="0" collapsed="false">
      <c r="G600" s="41" t="n">
        <v>0</v>
      </c>
    </row>
    <row r="601" customFormat="false" ht="12.75" hidden="false" customHeight="false" outlineLevel="0" collapsed="false">
      <c r="G601" s="41" t="n">
        <v>0</v>
      </c>
    </row>
    <row r="602" customFormat="false" ht="12.75" hidden="false" customHeight="false" outlineLevel="0" collapsed="false">
      <c r="G602" s="41" t="n">
        <v>0</v>
      </c>
    </row>
    <row r="603" customFormat="false" ht="12.75" hidden="false" customHeight="false" outlineLevel="0" collapsed="false">
      <c r="G603" s="41" t="n">
        <v>0</v>
      </c>
    </row>
    <row r="604" customFormat="false" ht="12.75" hidden="false" customHeight="false" outlineLevel="0" collapsed="false">
      <c r="G604" s="41" t="n">
        <v>0</v>
      </c>
    </row>
    <row r="605" customFormat="false" ht="12.75" hidden="false" customHeight="false" outlineLevel="0" collapsed="false">
      <c r="G605" s="41" t="n">
        <v>0</v>
      </c>
    </row>
    <row r="606" customFormat="false" ht="12.75" hidden="false" customHeight="false" outlineLevel="0" collapsed="false">
      <c r="G606" s="41" t="n">
        <v>0</v>
      </c>
    </row>
    <row r="607" customFormat="false" ht="12.75" hidden="false" customHeight="false" outlineLevel="0" collapsed="false">
      <c r="G607" s="41" t="n">
        <v>0</v>
      </c>
    </row>
    <row r="608" customFormat="false" ht="12.75" hidden="false" customHeight="false" outlineLevel="0" collapsed="false">
      <c r="G608" s="41" t="n">
        <v>0</v>
      </c>
    </row>
    <row r="609" customFormat="false" ht="12.75" hidden="false" customHeight="false" outlineLevel="0" collapsed="false">
      <c r="G609" s="41" t="n">
        <v>0</v>
      </c>
    </row>
    <row r="610" customFormat="false" ht="12.75" hidden="false" customHeight="false" outlineLevel="0" collapsed="false">
      <c r="G610" s="41" t="n">
        <v>0</v>
      </c>
    </row>
    <row r="611" customFormat="false" ht="12.75" hidden="false" customHeight="false" outlineLevel="0" collapsed="false">
      <c r="G611" s="41" t="n">
        <v>0</v>
      </c>
    </row>
    <row r="612" customFormat="false" ht="12.75" hidden="false" customHeight="false" outlineLevel="0" collapsed="false">
      <c r="G612" s="41" t="n">
        <v>0</v>
      </c>
    </row>
    <row r="613" customFormat="false" ht="12.75" hidden="false" customHeight="false" outlineLevel="0" collapsed="false">
      <c r="G613" s="41" t="n">
        <v>0</v>
      </c>
    </row>
    <row r="614" customFormat="false" ht="12.75" hidden="false" customHeight="false" outlineLevel="0" collapsed="false">
      <c r="G614" s="41" t="n">
        <v>0</v>
      </c>
    </row>
    <row r="615" customFormat="false" ht="12.75" hidden="false" customHeight="false" outlineLevel="0" collapsed="false">
      <c r="G615" s="41" t="n">
        <v>0</v>
      </c>
    </row>
    <row r="616" customFormat="false" ht="12.75" hidden="false" customHeight="false" outlineLevel="0" collapsed="false">
      <c r="G616" s="41" t="n">
        <v>0</v>
      </c>
    </row>
    <row r="617" customFormat="false" ht="12.75" hidden="false" customHeight="false" outlineLevel="0" collapsed="false">
      <c r="G617" s="41" t="n">
        <v>0</v>
      </c>
    </row>
    <row r="618" customFormat="false" ht="12.75" hidden="false" customHeight="false" outlineLevel="0" collapsed="false">
      <c r="G618" s="41" t="n">
        <v>0</v>
      </c>
    </row>
    <row r="619" customFormat="false" ht="12.75" hidden="false" customHeight="false" outlineLevel="0" collapsed="false">
      <c r="G619" s="41" t="n">
        <v>0</v>
      </c>
    </row>
    <row r="620" customFormat="false" ht="12.75" hidden="false" customHeight="false" outlineLevel="0" collapsed="false">
      <c r="G620" s="41" t="n">
        <v>0</v>
      </c>
    </row>
    <row r="621" customFormat="false" ht="12.75" hidden="false" customHeight="false" outlineLevel="0" collapsed="false">
      <c r="G621" s="41" t="n">
        <v>0</v>
      </c>
    </row>
    <row r="622" customFormat="false" ht="12.75" hidden="false" customHeight="false" outlineLevel="0" collapsed="false">
      <c r="G622" s="41" t="n">
        <v>0</v>
      </c>
    </row>
    <row r="623" customFormat="false" ht="12.75" hidden="false" customHeight="false" outlineLevel="0" collapsed="false">
      <c r="G623" s="41" t="n">
        <v>0</v>
      </c>
    </row>
    <row r="624" customFormat="false" ht="12.75" hidden="false" customHeight="false" outlineLevel="0" collapsed="false">
      <c r="G624" s="41" t="n">
        <v>0</v>
      </c>
    </row>
    <row r="625" customFormat="false" ht="12.75" hidden="false" customHeight="false" outlineLevel="0" collapsed="false">
      <c r="G625" s="41" t="n">
        <v>0</v>
      </c>
    </row>
    <row r="626" customFormat="false" ht="12.75" hidden="false" customHeight="false" outlineLevel="0" collapsed="false">
      <c r="G626" s="41" t="n">
        <v>0</v>
      </c>
    </row>
    <row r="627" customFormat="false" ht="12.75" hidden="false" customHeight="false" outlineLevel="0" collapsed="false">
      <c r="G627" s="41" t="n">
        <v>0</v>
      </c>
    </row>
    <row r="628" customFormat="false" ht="12.75" hidden="false" customHeight="false" outlineLevel="0" collapsed="false">
      <c r="G628" s="41" t="n">
        <v>0</v>
      </c>
    </row>
    <row r="629" customFormat="false" ht="12.75" hidden="false" customHeight="false" outlineLevel="0" collapsed="false">
      <c r="G629" s="41" t="n">
        <v>0</v>
      </c>
    </row>
    <row r="630" customFormat="false" ht="12.75" hidden="false" customHeight="false" outlineLevel="0" collapsed="false">
      <c r="G630" s="41" t="n">
        <v>0</v>
      </c>
    </row>
    <row r="631" customFormat="false" ht="12.75" hidden="false" customHeight="false" outlineLevel="0" collapsed="false">
      <c r="G631" s="41" t="n">
        <v>0</v>
      </c>
    </row>
    <row r="632" customFormat="false" ht="12.75" hidden="false" customHeight="false" outlineLevel="0" collapsed="false">
      <c r="G632" s="41" t="n">
        <v>0</v>
      </c>
    </row>
    <row r="633" customFormat="false" ht="12.75" hidden="false" customHeight="false" outlineLevel="0" collapsed="false">
      <c r="G633" s="41" t="n">
        <v>0</v>
      </c>
    </row>
    <row r="634" customFormat="false" ht="12.75" hidden="false" customHeight="false" outlineLevel="0" collapsed="false">
      <c r="G634" s="41" t="n">
        <v>0</v>
      </c>
    </row>
    <row r="635" customFormat="false" ht="12.75" hidden="false" customHeight="false" outlineLevel="0" collapsed="false">
      <c r="G635" s="41" t="n">
        <v>0</v>
      </c>
    </row>
    <row r="636" customFormat="false" ht="12.75" hidden="false" customHeight="false" outlineLevel="0" collapsed="false">
      <c r="G636" s="41" t="n">
        <v>0</v>
      </c>
    </row>
    <row r="637" customFormat="false" ht="12.75" hidden="false" customHeight="false" outlineLevel="0" collapsed="false">
      <c r="G637" s="41" t="n">
        <v>0</v>
      </c>
    </row>
    <row r="638" customFormat="false" ht="12.75" hidden="false" customHeight="false" outlineLevel="0" collapsed="false">
      <c r="G638" s="41" t="n">
        <v>0</v>
      </c>
    </row>
    <row r="639" customFormat="false" ht="12.75" hidden="false" customHeight="false" outlineLevel="0" collapsed="false">
      <c r="G639" s="41" t="n">
        <v>0</v>
      </c>
    </row>
    <row r="640" customFormat="false" ht="12.75" hidden="false" customHeight="false" outlineLevel="0" collapsed="false">
      <c r="G640" s="41" t="n">
        <v>0</v>
      </c>
    </row>
    <row r="641" customFormat="false" ht="12.75" hidden="false" customHeight="false" outlineLevel="0" collapsed="false">
      <c r="G641" s="41" t="n">
        <v>0</v>
      </c>
    </row>
    <row r="642" customFormat="false" ht="12.75" hidden="false" customHeight="false" outlineLevel="0" collapsed="false">
      <c r="G642" s="41" t="n">
        <v>0</v>
      </c>
    </row>
    <row r="643" customFormat="false" ht="12.75" hidden="false" customHeight="false" outlineLevel="0" collapsed="false">
      <c r="G643" s="41" t="n">
        <v>0</v>
      </c>
    </row>
    <row r="644" customFormat="false" ht="12.75" hidden="false" customHeight="false" outlineLevel="0" collapsed="false">
      <c r="G644" s="41" t="n">
        <v>0</v>
      </c>
    </row>
    <row r="645" customFormat="false" ht="12.75" hidden="false" customHeight="false" outlineLevel="0" collapsed="false">
      <c r="G645" s="41" t="n">
        <v>0</v>
      </c>
    </row>
    <row r="646" customFormat="false" ht="12.75" hidden="false" customHeight="false" outlineLevel="0" collapsed="false">
      <c r="G646" s="41" t="n">
        <v>0</v>
      </c>
    </row>
    <row r="647" customFormat="false" ht="12.75" hidden="false" customHeight="false" outlineLevel="0" collapsed="false">
      <c r="G647" s="41" t="n">
        <v>0</v>
      </c>
    </row>
    <row r="648" customFormat="false" ht="12.75" hidden="false" customHeight="false" outlineLevel="0" collapsed="false">
      <c r="G648" s="41" t="n">
        <v>0</v>
      </c>
    </row>
    <row r="649" customFormat="false" ht="12.75" hidden="false" customHeight="false" outlineLevel="0" collapsed="false">
      <c r="G649" s="41" t="n">
        <v>0</v>
      </c>
    </row>
    <row r="650" customFormat="false" ht="12.75" hidden="false" customHeight="false" outlineLevel="0" collapsed="false">
      <c r="G650" s="41" t="n">
        <v>0</v>
      </c>
    </row>
    <row r="651" customFormat="false" ht="12.75" hidden="false" customHeight="false" outlineLevel="0" collapsed="false">
      <c r="G651" s="41" t="n">
        <v>0</v>
      </c>
    </row>
    <row r="652" customFormat="false" ht="12.75" hidden="false" customHeight="false" outlineLevel="0" collapsed="false">
      <c r="G652" s="41" t="n">
        <v>0</v>
      </c>
    </row>
    <row r="653" customFormat="false" ht="12.75" hidden="false" customHeight="false" outlineLevel="0" collapsed="false">
      <c r="G653" s="41" t="n">
        <v>0</v>
      </c>
    </row>
    <row r="654" customFormat="false" ht="12.75" hidden="false" customHeight="false" outlineLevel="0" collapsed="false">
      <c r="G654" s="41" t="n">
        <v>0</v>
      </c>
    </row>
    <row r="655" customFormat="false" ht="12.75" hidden="false" customHeight="false" outlineLevel="0" collapsed="false">
      <c r="G655" s="41" t="n">
        <v>0</v>
      </c>
    </row>
    <row r="656" customFormat="false" ht="12.75" hidden="false" customHeight="false" outlineLevel="0" collapsed="false">
      <c r="G656" s="41" t="n">
        <v>0</v>
      </c>
    </row>
    <row r="657" customFormat="false" ht="12.75" hidden="false" customHeight="false" outlineLevel="0" collapsed="false">
      <c r="G657" s="41" t="n">
        <v>0</v>
      </c>
    </row>
    <row r="658" customFormat="false" ht="12.75" hidden="false" customHeight="false" outlineLevel="0" collapsed="false">
      <c r="G658" s="41" t="n">
        <v>0</v>
      </c>
    </row>
    <row r="659" customFormat="false" ht="12.75" hidden="false" customHeight="false" outlineLevel="0" collapsed="false">
      <c r="G659" s="41" t="n">
        <v>0</v>
      </c>
    </row>
    <row r="660" customFormat="false" ht="12.75" hidden="false" customHeight="false" outlineLevel="0" collapsed="false">
      <c r="G660" s="41" t="n">
        <v>0</v>
      </c>
    </row>
    <row r="661" customFormat="false" ht="12.75" hidden="false" customHeight="false" outlineLevel="0" collapsed="false">
      <c r="G661" s="41" t="n">
        <v>0</v>
      </c>
    </row>
    <row r="662" customFormat="false" ht="12.75" hidden="false" customHeight="false" outlineLevel="0" collapsed="false">
      <c r="G662" s="41" t="n">
        <v>0</v>
      </c>
    </row>
    <row r="663" customFormat="false" ht="12.75" hidden="false" customHeight="false" outlineLevel="0" collapsed="false">
      <c r="G663" s="41" t="n">
        <v>0</v>
      </c>
    </row>
    <row r="664" customFormat="false" ht="12.75" hidden="false" customHeight="false" outlineLevel="0" collapsed="false">
      <c r="G664" s="41" t="n">
        <v>0</v>
      </c>
    </row>
    <row r="665" customFormat="false" ht="12.75" hidden="false" customHeight="false" outlineLevel="0" collapsed="false">
      <c r="G665" s="41" t="n">
        <v>0</v>
      </c>
    </row>
    <row r="666" customFormat="false" ht="12.75" hidden="false" customHeight="false" outlineLevel="0" collapsed="false">
      <c r="G666" s="41" t="n">
        <v>0</v>
      </c>
    </row>
    <row r="667" customFormat="false" ht="12.75" hidden="false" customHeight="false" outlineLevel="0" collapsed="false">
      <c r="G667" s="41" t="n">
        <v>0</v>
      </c>
    </row>
    <row r="668" customFormat="false" ht="12.75" hidden="false" customHeight="false" outlineLevel="0" collapsed="false">
      <c r="G668" s="41" t="n">
        <v>0</v>
      </c>
    </row>
    <row r="669" customFormat="false" ht="12.75" hidden="false" customHeight="false" outlineLevel="0" collapsed="false">
      <c r="G669" s="41" t="n">
        <v>0</v>
      </c>
    </row>
    <row r="670" customFormat="false" ht="12.75" hidden="false" customHeight="false" outlineLevel="0" collapsed="false">
      <c r="G670" s="41" t="n">
        <v>0</v>
      </c>
    </row>
    <row r="671" customFormat="false" ht="12.75" hidden="false" customHeight="false" outlineLevel="0" collapsed="false">
      <c r="G671" s="41" t="n">
        <v>0</v>
      </c>
    </row>
    <row r="672" customFormat="false" ht="12.75" hidden="false" customHeight="false" outlineLevel="0" collapsed="false">
      <c r="G672" s="41" t="n">
        <v>0</v>
      </c>
    </row>
    <row r="673" customFormat="false" ht="12.75" hidden="false" customHeight="false" outlineLevel="0" collapsed="false">
      <c r="G673" s="41" t="n">
        <v>0</v>
      </c>
    </row>
    <row r="674" customFormat="false" ht="12.75" hidden="false" customHeight="false" outlineLevel="0" collapsed="false">
      <c r="G674" s="41" t="n">
        <v>0</v>
      </c>
    </row>
    <row r="675" customFormat="false" ht="12.75" hidden="false" customHeight="false" outlineLevel="0" collapsed="false">
      <c r="G675" s="41" t="n">
        <v>0</v>
      </c>
    </row>
    <row r="676" customFormat="false" ht="12.75" hidden="false" customHeight="false" outlineLevel="0" collapsed="false">
      <c r="G676" s="41" t="n">
        <v>0</v>
      </c>
    </row>
    <row r="677" customFormat="false" ht="12.75" hidden="false" customHeight="false" outlineLevel="0" collapsed="false">
      <c r="G677" s="41" t="n">
        <v>0</v>
      </c>
    </row>
    <row r="678" customFormat="false" ht="12.75" hidden="false" customHeight="false" outlineLevel="0" collapsed="false">
      <c r="G678" s="41" t="n">
        <v>0</v>
      </c>
    </row>
    <row r="679" customFormat="false" ht="12.75" hidden="false" customHeight="false" outlineLevel="0" collapsed="false">
      <c r="G679" s="41" t="n">
        <v>0</v>
      </c>
    </row>
    <row r="680" customFormat="false" ht="12.75" hidden="false" customHeight="false" outlineLevel="0" collapsed="false">
      <c r="G680" s="41" t="n">
        <v>0</v>
      </c>
    </row>
    <row r="681" customFormat="false" ht="12.75" hidden="false" customHeight="false" outlineLevel="0" collapsed="false">
      <c r="G681" s="41" t="n">
        <v>0</v>
      </c>
    </row>
    <row r="682" customFormat="false" ht="12.75" hidden="false" customHeight="false" outlineLevel="0" collapsed="false">
      <c r="G682" s="41" t="n">
        <v>0</v>
      </c>
    </row>
    <row r="683" customFormat="false" ht="12.75" hidden="false" customHeight="false" outlineLevel="0" collapsed="false">
      <c r="G683" s="41" t="n">
        <v>0</v>
      </c>
    </row>
    <row r="684" customFormat="false" ht="12.75" hidden="false" customHeight="false" outlineLevel="0" collapsed="false">
      <c r="G684" s="41" t="n">
        <v>0</v>
      </c>
    </row>
    <row r="685" customFormat="false" ht="12.75" hidden="false" customHeight="false" outlineLevel="0" collapsed="false">
      <c r="G685" s="41" t="n">
        <v>0</v>
      </c>
    </row>
    <row r="686" customFormat="false" ht="12.75" hidden="false" customHeight="false" outlineLevel="0" collapsed="false">
      <c r="G686" s="41" t="n">
        <v>0</v>
      </c>
    </row>
    <row r="687" customFormat="false" ht="12.75" hidden="false" customHeight="false" outlineLevel="0" collapsed="false">
      <c r="G687" s="41" t="n">
        <v>0</v>
      </c>
    </row>
    <row r="688" customFormat="false" ht="12.75" hidden="false" customHeight="false" outlineLevel="0" collapsed="false">
      <c r="G688" s="41" t="n">
        <v>0</v>
      </c>
    </row>
    <row r="689" customFormat="false" ht="12.75" hidden="false" customHeight="false" outlineLevel="0" collapsed="false">
      <c r="G689" s="41" t="n">
        <v>0</v>
      </c>
    </row>
    <row r="690" customFormat="false" ht="12.75" hidden="false" customHeight="false" outlineLevel="0" collapsed="false">
      <c r="G690" s="41" t="n">
        <v>0</v>
      </c>
    </row>
    <row r="691" customFormat="false" ht="12.75" hidden="false" customHeight="false" outlineLevel="0" collapsed="false">
      <c r="G691" s="41" t="n">
        <v>0</v>
      </c>
    </row>
    <row r="692" customFormat="false" ht="12.75" hidden="false" customHeight="false" outlineLevel="0" collapsed="false">
      <c r="G692" s="41" t="n">
        <v>0</v>
      </c>
    </row>
    <row r="693" customFormat="false" ht="12.75" hidden="false" customHeight="false" outlineLevel="0" collapsed="false">
      <c r="G693" s="41" t="n">
        <v>0</v>
      </c>
    </row>
    <row r="694" customFormat="false" ht="12.75" hidden="false" customHeight="false" outlineLevel="0" collapsed="false">
      <c r="G694" s="41" t="n">
        <v>0</v>
      </c>
    </row>
    <row r="695" customFormat="false" ht="12.75" hidden="false" customHeight="false" outlineLevel="0" collapsed="false">
      <c r="G695" s="41" t="n">
        <v>0</v>
      </c>
    </row>
    <row r="696" customFormat="false" ht="12.75" hidden="false" customHeight="false" outlineLevel="0" collapsed="false">
      <c r="G696" s="41" t="n">
        <v>0</v>
      </c>
    </row>
    <row r="697" customFormat="false" ht="12.75" hidden="false" customHeight="false" outlineLevel="0" collapsed="false">
      <c r="G697" s="41" t="n">
        <v>0</v>
      </c>
    </row>
    <row r="698" customFormat="false" ht="12.75" hidden="false" customHeight="false" outlineLevel="0" collapsed="false">
      <c r="G698" s="41" t="n">
        <v>0</v>
      </c>
    </row>
    <row r="699" customFormat="false" ht="12.75" hidden="false" customHeight="false" outlineLevel="0" collapsed="false">
      <c r="G699" s="41" t="n">
        <v>0</v>
      </c>
    </row>
    <row r="700" customFormat="false" ht="12.75" hidden="false" customHeight="false" outlineLevel="0" collapsed="false">
      <c r="G700" s="41" t="n">
        <v>0</v>
      </c>
    </row>
    <row r="701" customFormat="false" ht="12.75" hidden="false" customHeight="false" outlineLevel="0" collapsed="false">
      <c r="G701" s="41" t="n">
        <v>0</v>
      </c>
    </row>
    <row r="702" customFormat="false" ht="12.75" hidden="false" customHeight="false" outlineLevel="0" collapsed="false">
      <c r="G702" s="41" t="n">
        <v>0</v>
      </c>
    </row>
    <row r="703" customFormat="false" ht="12.75" hidden="false" customHeight="false" outlineLevel="0" collapsed="false">
      <c r="G703" s="41" t="n">
        <v>0</v>
      </c>
    </row>
    <row r="704" customFormat="false" ht="12.75" hidden="false" customHeight="false" outlineLevel="0" collapsed="false">
      <c r="G704" s="41" t="n">
        <v>0</v>
      </c>
    </row>
    <row r="705" customFormat="false" ht="12.75" hidden="false" customHeight="false" outlineLevel="0" collapsed="false">
      <c r="G705" s="41" t="n">
        <v>0</v>
      </c>
    </row>
    <row r="706" customFormat="false" ht="12.75" hidden="false" customHeight="false" outlineLevel="0" collapsed="false">
      <c r="G706" s="41" t="n">
        <v>0</v>
      </c>
    </row>
    <row r="707" customFormat="false" ht="12.75" hidden="false" customHeight="false" outlineLevel="0" collapsed="false">
      <c r="G707" s="41" t="n">
        <v>0</v>
      </c>
    </row>
    <row r="708" customFormat="false" ht="12.75" hidden="false" customHeight="false" outlineLevel="0" collapsed="false">
      <c r="G708" s="41" t="n">
        <v>0</v>
      </c>
    </row>
    <row r="709" customFormat="false" ht="12.75" hidden="false" customHeight="false" outlineLevel="0" collapsed="false">
      <c r="G709" s="41" t="n">
        <v>0</v>
      </c>
    </row>
    <row r="710" customFormat="false" ht="12.75" hidden="false" customHeight="false" outlineLevel="0" collapsed="false">
      <c r="G710" s="41" t="n">
        <v>0</v>
      </c>
    </row>
    <row r="711" customFormat="false" ht="12.75" hidden="false" customHeight="false" outlineLevel="0" collapsed="false">
      <c r="G711" s="41" t="n">
        <v>0</v>
      </c>
    </row>
    <row r="712" customFormat="false" ht="12.75" hidden="false" customHeight="false" outlineLevel="0" collapsed="false">
      <c r="G712" s="41" t="n">
        <v>0</v>
      </c>
    </row>
    <row r="713" customFormat="false" ht="12.75" hidden="false" customHeight="false" outlineLevel="0" collapsed="false">
      <c r="G713" s="41" t="n">
        <v>0</v>
      </c>
    </row>
    <row r="714" customFormat="false" ht="12.75" hidden="false" customHeight="false" outlineLevel="0" collapsed="false">
      <c r="G714" s="41" t="n">
        <v>0</v>
      </c>
    </row>
    <row r="715" customFormat="false" ht="12.75" hidden="false" customHeight="false" outlineLevel="0" collapsed="false">
      <c r="G715" s="41" t="n">
        <v>0</v>
      </c>
    </row>
    <row r="716" customFormat="false" ht="12.75" hidden="false" customHeight="false" outlineLevel="0" collapsed="false">
      <c r="G716" s="41" t="n">
        <v>0</v>
      </c>
    </row>
    <row r="717" customFormat="false" ht="12.75" hidden="false" customHeight="false" outlineLevel="0" collapsed="false">
      <c r="G717" s="41" t="n">
        <v>0</v>
      </c>
    </row>
    <row r="718" customFormat="false" ht="12.75" hidden="false" customHeight="false" outlineLevel="0" collapsed="false">
      <c r="G718" s="41" t="n">
        <v>0</v>
      </c>
    </row>
    <row r="719" customFormat="false" ht="12.75" hidden="false" customHeight="false" outlineLevel="0" collapsed="false">
      <c r="G719" s="41" t="n">
        <v>0</v>
      </c>
    </row>
    <row r="720" customFormat="false" ht="12.75" hidden="false" customHeight="false" outlineLevel="0" collapsed="false">
      <c r="G720" s="41" t="n">
        <v>0</v>
      </c>
    </row>
    <row r="721" customFormat="false" ht="12.75" hidden="false" customHeight="false" outlineLevel="0" collapsed="false">
      <c r="G721" s="41" t="n">
        <v>0</v>
      </c>
    </row>
    <row r="722" customFormat="false" ht="12.75" hidden="false" customHeight="false" outlineLevel="0" collapsed="false">
      <c r="G722" s="41" t="n">
        <v>0</v>
      </c>
    </row>
    <row r="723" customFormat="false" ht="12.75" hidden="false" customHeight="false" outlineLevel="0" collapsed="false">
      <c r="G723" s="41" t="n">
        <v>0</v>
      </c>
    </row>
    <row r="724" customFormat="false" ht="12.75" hidden="false" customHeight="false" outlineLevel="0" collapsed="false">
      <c r="G724" s="41" t="n">
        <v>0</v>
      </c>
    </row>
    <row r="725" customFormat="false" ht="12.75" hidden="false" customHeight="false" outlineLevel="0" collapsed="false">
      <c r="G725" s="41" t="n">
        <v>0</v>
      </c>
    </row>
    <row r="726" customFormat="false" ht="12.75" hidden="false" customHeight="false" outlineLevel="0" collapsed="false">
      <c r="G726" s="41" t="n">
        <v>0</v>
      </c>
    </row>
    <row r="727" customFormat="false" ht="12.75" hidden="false" customHeight="false" outlineLevel="0" collapsed="false">
      <c r="G727" s="41" t="n">
        <v>0</v>
      </c>
    </row>
    <row r="728" customFormat="false" ht="12.75" hidden="false" customHeight="false" outlineLevel="0" collapsed="false">
      <c r="G728" s="41" t="n">
        <v>0</v>
      </c>
    </row>
    <row r="729" customFormat="false" ht="12.75" hidden="false" customHeight="false" outlineLevel="0" collapsed="false">
      <c r="G729" s="41" t="n">
        <v>0</v>
      </c>
    </row>
    <row r="730" customFormat="false" ht="12.75" hidden="false" customHeight="false" outlineLevel="0" collapsed="false">
      <c r="G730" s="41" t="n">
        <v>0</v>
      </c>
    </row>
    <row r="731" customFormat="false" ht="12.75" hidden="false" customHeight="false" outlineLevel="0" collapsed="false">
      <c r="G731" s="41" t="n">
        <v>0</v>
      </c>
    </row>
    <row r="732" customFormat="false" ht="12.75" hidden="false" customHeight="false" outlineLevel="0" collapsed="false">
      <c r="G732" s="41" t="n">
        <v>0</v>
      </c>
    </row>
    <row r="733" customFormat="false" ht="12.75" hidden="false" customHeight="false" outlineLevel="0" collapsed="false">
      <c r="G733" s="41" t="n">
        <v>0</v>
      </c>
    </row>
    <row r="734" customFormat="false" ht="12.75" hidden="false" customHeight="false" outlineLevel="0" collapsed="false">
      <c r="G734" s="41" t="n">
        <v>0</v>
      </c>
    </row>
    <row r="735" customFormat="false" ht="12.75" hidden="false" customHeight="false" outlineLevel="0" collapsed="false">
      <c r="G735" s="41" t="n">
        <v>0</v>
      </c>
    </row>
    <row r="736" customFormat="false" ht="12.75" hidden="false" customHeight="false" outlineLevel="0" collapsed="false">
      <c r="G736" s="41" t="n">
        <v>0</v>
      </c>
    </row>
    <row r="737" customFormat="false" ht="12.75" hidden="false" customHeight="false" outlineLevel="0" collapsed="false">
      <c r="G737" s="41" t="n">
        <v>0</v>
      </c>
    </row>
    <row r="738" customFormat="false" ht="12.75" hidden="false" customHeight="false" outlineLevel="0" collapsed="false">
      <c r="G738" s="41" t="n">
        <v>0</v>
      </c>
    </row>
    <row r="739" customFormat="false" ht="12.75" hidden="false" customHeight="false" outlineLevel="0" collapsed="false">
      <c r="G739" s="41" t="n">
        <v>0</v>
      </c>
    </row>
    <row r="740" customFormat="false" ht="12.75" hidden="false" customHeight="false" outlineLevel="0" collapsed="false">
      <c r="G740" s="41" t="n">
        <v>0</v>
      </c>
    </row>
    <row r="741" customFormat="false" ht="12.75" hidden="false" customHeight="false" outlineLevel="0" collapsed="false">
      <c r="G741" s="41" t="n">
        <v>0</v>
      </c>
    </row>
    <row r="742" customFormat="false" ht="12.75" hidden="false" customHeight="false" outlineLevel="0" collapsed="false">
      <c r="G742" s="41" t="n">
        <v>0</v>
      </c>
    </row>
    <row r="743" customFormat="false" ht="12.75" hidden="false" customHeight="false" outlineLevel="0" collapsed="false">
      <c r="G743" s="41" t="n">
        <v>0</v>
      </c>
    </row>
    <row r="744" customFormat="false" ht="12.75" hidden="false" customHeight="false" outlineLevel="0" collapsed="false">
      <c r="G744" s="41" t="n">
        <v>0</v>
      </c>
    </row>
    <row r="745" customFormat="false" ht="12.75" hidden="false" customHeight="false" outlineLevel="0" collapsed="false">
      <c r="G745" s="41" t="n">
        <v>0</v>
      </c>
    </row>
    <row r="746" customFormat="false" ht="12.75" hidden="false" customHeight="false" outlineLevel="0" collapsed="false">
      <c r="G746" s="41" t="n">
        <v>0</v>
      </c>
    </row>
    <row r="747" customFormat="false" ht="12.75" hidden="false" customHeight="false" outlineLevel="0" collapsed="false">
      <c r="G747" s="41" t="n">
        <v>0</v>
      </c>
    </row>
    <row r="748" customFormat="false" ht="12.75" hidden="false" customHeight="false" outlineLevel="0" collapsed="false">
      <c r="G748" s="41" t="n">
        <v>0</v>
      </c>
    </row>
    <row r="749" customFormat="false" ht="12.75" hidden="false" customHeight="false" outlineLevel="0" collapsed="false">
      <c r="G749" s="41" t="n">
        <v>0</v>
      </c>
    </row>
    <row r="750" customFormat="false" ht="12.75" hidden="false" customHeight="false" outlineLevel="0" collapsed="false">
      <c r="G750" s="41" t="n">
        <v>0</v>
      </c>
    </row>
    <row r="751" customFormat="false" ht="12.75" hidden="false" customHeight="false" outlineLevel="0" collapsed="false">
      <c r="G751" s="41" t="n">
        <v>0</v>
      </c>
    </row>
    <row r="752" customFormat="false" ht="12.75" hidden="false" customHeight="false" outlineLevel="0" collapsed="false">
      <c r="G752" s="41" t="n">
        <v>0</v>
      </c>
    </row>
    <row r="753" customFormat="false" ht="12.75" hidden="false" customHeight="false" outlineLevel="0" collapsed="false">
      <c r="G753" s="41" t="n">
        <v>0</v>
      </c>
    </row>
    <row r="754" customFormat="false" ht="12.75" hidden="false" customHeight="false" outlineLevel="0" collapsed="false">
      <c r="G754" s="41" t="n">
        <v>0</v>
      </c>
    </row>
    <row r="755" customFormat="false" ht="12.75" hidden="false" customHeight="false" outlineLevel="0" collapsed="false">
      <c r="G755" s="41" t="n">
        <v>0</v>
      </c>
    </row>
    <row r="756" customFormat="false" ht="12.75" hidden="false" customHeight="false" outlineLevel="0" collapsed="false">
      <c r="G756" s="41" t="n">
        <v>0</v>
      </c>
    </row>
    <row r="757" customFormat="false" ht="12.75" hidden="false" customHeight="false" outlineLevel="0" collapsed="false">
      <c r="G757" s="41" t="n">
        <v>0</v>
      </c>
    </row>
    <row r="758" customFormat="false" ht="12.75" hidden="false" customHeight="false" outlineLevel="0" collapsed="false">
      <c r="G758" s="41" t="n">
        <v>0</v>
      </c>
    </row>
    <row r="759" customFormat="false" ht="12.75" hidden="false" customHeight="false" outlineLevel="0" collapsed="false">
      <c r="G759" s="41" t="n">
        <v>0</v>
      </c>
    </row>
    <row r="760" customFormat="false" ht="12.75" hidden="false" customHeight="false" outlineLevel="0" collapsed="false">
      <c r="G760" s="41" t="n">
        <v>0</v>
      </c>
    </row>
    <row r="761" customFormat="false" ht="12.75" hidden="false" customHeight="false" outlineLevel="0" collapsed="false">
      <c r="G761" s="41" t="n">
        <v>0</v>
      </c>
    </row>
    <row r="762" customFormat="false" ht="12.75" hidden="false" customHeight="false" outlineLevel="0" collapsed="false">
      <c r="G762" s="41" t="n">
        <v>0</v>
      </c>
    </row>
    <row r="763" customFormat="false" ht="12.75" hidden="false" customHeight="false" outlineLevel="0" collapsed="false">
      <c r="G763" s="41" t="n">
        <v>0</v>
      </c>
    </row>
    <row r="764" customFormat="false" ht="12.75" hidden="false" customHeight="false" outlineLevel="0" collapsed="false">
      <c r="G764" s="41" t="n">
        <v>0</v>
      </c>
    </row>
    <row r="765" customFormat="false" ht="12.75" hidden="false" customHeight="false" outlineLevel="0" collapsed="false">
      <c r="G765" s="41" t="n">
        <v>0</v>
      </c>
    </row>
    <row r="766" customFormat="false" ht="12.75" hidden="false" customHeight="false" outlineLevel="0" collapsed="false">
      <c r="G766" s="41" t="n">
        <v>0</v>
      </c>
    </row>
    <row r="767" customFormat="false" ht="12.75" hidden="false" customHeight="false" outlineLevel="0" collapsed="false">
      <c r="G767" s="41" t="n">
        <v>0</v>
      </c>
    </row>
    <row r="768" customFormat="false" ht="12.75" hidden="false" customHeight="false" outlineLevel="0" collapsed="false">
      <c r="G768" s="41" t="n">
        <v>0</v>
      </c>
    </row>
    <row r="769" customFormat="false" ht="12.75" hidden="false" customHeight="false" outlineLevel="0" collapsed="false">
      <c r="G769" s="41" t="n">
        <v>0</v>
      </c>
    </row>
    <row r="770" customFormat="false" ht="12.75" hidden="false" customHeight="false" outlineLevel="0" collapsed="false">
      <c r="G770" s="41" t="n">
        <v>0</v>
      </c>
    </row>
    <row r="771" customFormat="false" ht="12.75" hidden="false" customHeight="false" outlineLevel="0" collapsed="false">
      <c r="G771" s="41" t="n">
        <v>0</v>
      </c>
    </row>
    <row r="772" customFormat="false" ht="12.75" hidden="false" customHeight="false" outlineLevel="0" collapsed="false">
      <c r="G772" s="41" t="n">
        <v>0</v>
      </c>
    </row>
    <row r="773" customFormat="false" ht="12.75" hidden="false" customHeight="false" outlineLevel="0" collapsed="false">
      <c r="G773" s="41" t="n">
        <v>0</v>
      </c>
    </row>
    <row r="774" customFormat="false" ht="12.75" hidden="false" customHeight="false" outlineLevel="0" collapsed="false">
      <c r="G774" s="41" t="n">
        <v>0</v>
      </c>
    </row>
    <row r="775" customFormat="false" ht="12.75" hidden="false" customHeight="false" outlineLevel="0" collapsed="false">
      <c r="G775" s="41" t="n">
        <v>0</v>
      </c>
    </row>
    <row r="776" customFormat="false" ht="12.75" hidden="false" customHeight="false" outlineLevel="0" collapsed="false">
      <c r="G776" s="41" t="n">
        <v>0</v>
      </c>
    </row>
    <row r="777" customFormat="false" ht="12.75" hidden="false" customHeight="false" outlineLevel="0" collapsed="false">
      <c r="G777" s="41" t="n">
        <v>0</v>
      </c>
    </row>
    <row r="778" customFormat="false" ht="12.75" hidden="false" customHeight="false" outlineLevel="0" collapsed="false">
      <c r="G778" s="41" t="n">
        <v>0</v>
      </c>
    </row>
    <row r="779" customFormat="false" ht="12.75" hidden="false" customHeight="false" outlineLevel="0" collapsed="false">
      <c r="G779" s="41" t="n">
        <v>0</v>
      </c>
    </row>
    <row r="780" customFormat="false" ht="12.75" hidden="false" customHeight="false" outlineLevel="0" collapsed="false">
      <c r="G780" s="41" t="n">
        <v>0</v>
      </c>
    </row>
    <row r="781" customFormat="false" ht="12.75" hidden="false" customHeight="false" outlineLevel="0" collapsed="false">
      <c r="G781" s="41" t="n">
        <v>0</v>
      </c>
    </row>
    <row r="782" customFormat="false" ht="12.75" hidden="false" customHeight="false" outlineLevel="0" collapsed="false">
      <c r="G782" s="41" t="n">
        <v>0</v>
      </c>
    </row>
    <row r="783" customFormat="false" ht="12.75" hidden="false" customHeight="false" outlineLevel="0" collapsed="false">
      <c r="G783" s="41" t="n">
        <v>0</v>
      </c>
    </row>
    <row r="784" customFormat="false" ht="12.75" hidden="false" customHeight="false" outlineLevel="0" collapsed="false">
      <c r="G784" s="41" t="n">
        <v>0</v>
      </c>
    </row>
    <row r="785" customFormat="false" ht="12.75" hidden="false" customHeight="false" outlineLevel="0" collapsed="false">
      <c r="G785" s="41" t="n">
        <v>0</v>
      </c>
    </row>
    <row r="786" customFormat="false" ht="12.75" hidden="false" customHeight="false" outlineLevel="0" collapsed="false">
      <c r="G786" s="41" t="n">
        <v>0</v>
      </c>
    </row>
    <row r="787" customFormat="false" ht="12.75" hidden="false" customHeight="false" outlineLevel="0" collapsed="false">
      <c r="G787" s="41" t="n">
        <v>0</v>
      </c>
    </row>
    <row r="788" customFormat="false" ht="12.75" hidden="false" customHeight="false" outlineLevel="0" collapsed="false">
      <c r="G788" s="41" t="n">
        <v>0</v>
      </c>
    </row>
    <row r="789" customFormat="false" ht="12.75" hidden="false" customHeight="false" outlineLevel="0" collapsed="false">
      <c r="G789" s="41" t="n">
        <v>0</v>
      </c>
    </row>
    <row r="790" customFormat="false" ht="12.75" hidden="false" customHeight="false" outlineLevel="0" collapsed="false">
      <c r="G790" s="41" t="n">
        <v>0</v>
      </c>
    </row>
    <row r="791" customFormat="false" ht="12.75" hidden="false" customHeight="false" outlineLevel="0" collapsed="false">
      <c r="G791" s="41" t="n">
        <v>0</v>
      </c>
    </row>
    <row r="792" customFormat="false" ht="12.75" hidden="false" customHeight="false" outlineLevel="0" collapsed="false">
      <c r="G792" s="41" t="n">
        <v>0</v>
      </c>
    </row>
    <row r="793" customFormat="false" ht="12.75" hidden="false" customHeight="false" outlineLevel="0" collapsed="false">
      <c r="G793" s="41" t="n">
        <v>0</v>
      </c>
    </row>
    <row r="794" customFormat="false" ht="12.75" hidden="false" customHeight="false" outlineLevel="0" collapsed="false">
      <c r="G794" s="41" t="n">
        <v>0</v>
      </c>
    </row>
    <row r="795" customFormat="false" ht="12.75" hidden="false" customHeight="false" outlineLevel="0" collapsed="false">
      <c r="G795" s="41" t="n">
        <v>0</v>
      </c>
    </row>
    <row r="796" customFormat="false" ht="12.75" hidden="false" customHeight="false" outlineLevel="0" collapsed="false">
      <c r="G796" s="41" t="n">
        <v>0</v>
      </c>
    </row>
    <row r="797" customFormat="false" ht="12.75" hidden="false" customHeight="false" outlineLevel="0" collapsed="false">
      <c r="G797" s="41" t="n">
        <v>0</v>
      </c>
    </row>
    <row r="798" customFormat="false" ht="12.75" hidden="false" customHeight="false" outlineLevel="0" collapsed="false">
      <c r="G798" s="41" t="n">
        <v>0</v>
      </c>
    </row>
    <row r="799" customFormat="false" ht="12.75" hidden="false" customHeight="false" outlineLevel="0" collapsed="false">
      <c r="G799" s="41" t="n">
        <v>0</v>
      </c>
    </row>
    <row r="800" customFormat="false" ht="12.75" hidden="false" customHeight="false" outlineLevel="0" collapsed="false">
      <c r="G800" s="41" t="n">
        <v>0</v>
      </c>
    </row>
    <row r="801" customFormat="false" ht="12.75" hidden="false" customHeight="false" outlineLevel="0" collapsed="false">
      <c r="G801" s="41" t="n">
        <v>0</v>
      </c>
    </row>
    <row r="802" customFormat="false" ht="12.75" hidden="false" customHeight="false" outlineLevel="0" collapsed="false">
      <c r="G802" s="41" t="n">
        <v>0</v>
      </c>
    </row>
    <row r="803" customFormat="false" ht="12.75" hidden="false" customHeight="false" outlineLevel="0" collapsed="false">
      <c r="G803" s="41" t="n">
        <v>0</v>
      </c>
    </row>
    <row r="804" customFormat="false" ht="12.75" hidden="false" customHeight="false" outlineLevel="0" collapsed="false">
      <c r="G804" s="41" t="n">
        <v>0</v>
      </c>
    </row>
    <row r="805" customFormat="false" ht="12.75" hidden="false" customHeight="false" outlineLevel="0" collapsed="false">
      <c r="G805" s="41" t="n">
        <v>0</v>
      </c>
    </row>
    <row r="806" customFormat="false" ht="12.75" hidden="false" customHeight="false" outlineLevel="0" collapsed="false">
      <c r="G806" s="41" t="n">
        <v>0</v>
      </c>
    </row>
    <row r="807" customFormat="false" ht="12.75" hidden="false" customHeight="false" outlineLevel="0" collapsed="false">
      <c r="G807" s="41" t="n">
        <v>0</v>
      </c>
    </row>
    <row r="808" customFormat="false" ht="12.75" hidden="false" customHeight="false" outlineLevel="0" collapsed="false">
      <c r="G808" s="41" t="n">
        <v>0</v>
      </c>
    </row>
    <row r="809" customFormat="false" ht="12.75" hidden="false" customHeight="false" outlineLevel="0" collapsed="false">
      <c r="G809" s="41" t="n">
        <v>0</v>
      </c>
    </row>
    <row r="810" customFormat="false" ht="12.75" hidden="false" customHeight="false" outlineLevel="0" collapsed="false">
      <c r="G810" s="41" t="n">
        <v>0</v>
      </c>
    </row>
    <row r="811" customFormat="false" ht="12.75" hidden="false" customHeight="false" outlineLevel="0" collapsed="false">
      <c r="G811" s="41" t="n">
        <v>0</v>
      </c>
    </row>
    <row r="812" customFormat="false" ht="12.75" hidden="false" customHeight="false" outlineLevel="0" collapsed="false">
      <c r="G812" s="41" t="n">
        <v>0</v>
      </c>
    </row>
    <row r="813" customFormat="false" ht="12.75" hidden="false" customHeight="false" outlineLevel="0" collapsed="false">
      <c r="G813" s="41" t="n">
        <v>0</v>
      </c>
    </row>
    <row r="814" customFormat="false" ht="12.75" hidden="false" customHeight="false" outlineLevel="0" collapsed="false">
      <c r="G814" s="41" t="n">
        <v>0</v>
      </c>
    </row>
    <row r="815" customFormat="false" ht="12.75" hidden="false" customHeight="false" outlineLevel="0" collapsed="false">
      <c r="G815" s="41" t="n">
        <v>0</v>
      </c>
    </row>
    <row r="816" customFormat="false" ht="12.75" hidden="false" customHeight="false" outlineLevel="0" collapsed="false">
      <c r="G816" s="41" t="n">
        <v>0</v>
      </c>
    </row>
    <row r="817" customFormat="false" ht="12.75" hidden="false" customHeight="false" outlineLevel="0" collapsed="false">
      <c r="G817" s="41" t="n">
        <v>0</v>
      </c>
    </row>
    <row r="818" customFormat="false" ht="12.75" hidden="false" customHeight="false" outlineLevel="0" collapsed="false">
      <c r="G818" s="41" t="n">
        <v>0</v>
      </c>
    </row>
    <row r="819" customFormat="false" ht="12.75" hidden="false" customHeight="false" outlineLevel="0" collapsed="false">
      <c r="G819" s="41" t="n">
        <v>0</v>
      </c>
    </row>
    <row r="820" customFormat="false" ht="12.75" hidden="false" customHeight="false" outlineLevel="0" collapsed="false">
      <c r="G820" s="41" t="n">
        <v>0</v>
      </c>
    </row>
    <row r="821" customFormat="false" ht="12.75" hidden="false" customHeight="false" outlineLevel="0" collapsed="false">
      <c r="G821" s="41" t="n">
        <v>0</v>
      </c>
    </row>
    <row r="822" customFormat="false" ht="12.75" hidden="false" customHeight="false" outlineLevel="0" collapsed="false">
      <c r="G822" s="41" t="n">
        <v>0</v>
      </c>
    </row>
    <row r="823" customFormat="false" ht="12.75" hidden="false" customHeight="false" outlineLevel="0" collapsed="false">
      <c r="G823" s="41" t="n">
        <v>0</v>
      </c>
    </row>
    <row r="824" customFormat="false" ht="12.75" hidden="false" customHeight="false" outlineLevel="0" collapsed="false">
      <c r="G824" s="41" t="n">
        <v>0</v>
      </c>
    </row>
    <row r="825" customFormat="false" ht="12.75" hidden="false" customHeight="false" outlineLevel="0" collapsed="false">
      <c r="G825" s="41" t="n">
        <v>0</v>
      </c>
    </row>
    <row r="826" customFormat="false" ht="12.75" hidden="false" customHeight="false" outlineLevel="0" collapsed="false">
      <c r="G826" s="41" t="n">
        <v>0</v>
      </c>
    </row>
    <row r="827" customFormat="false" ht="12.75" hidden="false" customHeight="false" outlineLevel="0" collapsed="false">
      <c r="G827" s="41" t="n">
        <v>0</v>
      </c>
    </row>
    <row r="828" customFormat="false" ht="12.75" hidden="false" customHeight="false" outlineLevel="0" collapsed="false">
      <c r="G828" s="41" t="n">
        <v>0</v>
      </c>
    </row>
    <row r="829" customFormat="false" ht="12.75" hidden="false" customHeight="false" outlineLevel="0" collapsed="false">
      <c r="G829" s="41" t="n">
        <v>0</v>
      </c>
    </row>
    <row r="830" customFormat="false" ht="12.75" hidden="false" customHeight="false" outlineLevel="0" collapsed="false">
      <c r="G830" s="41" t="n">
        <v>0</v>
      </c>
    </row>
    <row r="831" customFormat="false" ht="12.75" hidden="false" customHeight="false" outlineLevel="0" collapsed="false">
      <c r="G831" s="41" t="n">
        <v>0</v>
      </c>
    </row>
    <row r="832" customFormat="false" ht="12.75" hidden="false" customHeight="false" outlineLevel="0" collapsed="false">
      <c r="G832" s="41" t="n">
        <v>0</v>
      </c>
    </row>
    <row r="833" customFormat="false" ht="12.75" hidden="false" customHeight="false" outlineLevel="0" collapsed="false">
      <c r="G833" s="41" t="n">
        <v>0</v>
      </c>
    </row>
    <row r="834" customFormat="false" ht="12.75" hidden="false" customHeight="false" outlineLevel="0" collapsed="false">
      <c r="G834" s="41" t="n">
        <v>0</v>
      </c>
    </row>
    <row r="835" customFormat="false" ht="12.75" hidden="false" customHeight="false" outlineLevel="0" collapsed="false">
      <c r="G835" s="41" t="n">
        <v>0</v>
      </c>
    </row>
    <row r="836" customFormat="false" ht="12.75" hidden="false" customHeight="false" outlineLevel="0" collapsed="false">
      <c r="G836" s="41" t="n">
        <v>0</v>
      </c>
    </row>
    <row r="837" customFormat="false" ht="12.75" hidden="false" customHeight="false" outlineLevel="0" collapsed="false">
      <c r="G837" s="41" t="n">
        <v>0</v>
      </c>
    </row>
    <row r="838" customFormat="false" ht="12.75" hidden="false" customHeight="false" outlineLevel="0" collapsed="false">
      <c r="G838" s="41" t="n">
        <v>0</v>
      </c>
    </row>
    <row r="839" customFormat="false" ht="12.75" hidden="false" customHeight="false" outlineLevel="0" collapsed="false">
      <c r="G839" s="41" t="n">
        <v>0</v>
      </c>
    </row>
    <row r="840" customFormat="false" ht="12.75" hidden="false" customHeight="false" outlineLevel="0" collapsed="false">
      <c r="G840" s="41" t="n">
        <v>0</v>
      </c>
    </row>
    <row r="841" customFormat="false" ht="12.75" hidden="false" customHeight="false" outlineLevel="0" collapsed="false">
      <c r="G841" s="41" t="n">
        <v>0</v>
      </c>
    </row>
    <row r="842" customFormat="false" ht="12.75" hidden="false" customHeight="false" outlineLevel="0" collapsed="false">
      <c r="G842" s="41" t="n">
        <v>0</v>
      </c>
    </row>
    <row r="843" customFormat="false" ht="12.75" hidden="false" customHeight="false" outlineLevel="0" collapsed="false">
      <c r="G843" s="41" t="n">
        <v>0</v>
      </c>
    </row>
    <row r="844" customFormat="false" ht="12.75" hidden="false" customHeight="false" outlineLevel="0" collapsed="false">
      <c r="G844" s="41" t="n">
        <v>0</v>
      </c>
    </row>
    <row r="845" customFormat="false" ht="12.75" hidden="false" customHeight="false" outlineLevel="0" collapsed="false">
      <c r="G845" s="41" t="n">
        <v>0</v>
      </c>
    </row>
    <row r="846" customFormat="false" ht="12.75" hidden="false" customHeight="false" outlineLevel="0" collapsed="false">
      <c r="G846" s="41" t="n">
        <v>0</v>
      </c>
    </row>
    <row r="847" customFormat="false" ht="12.75" hidden="false" customHeight="false" outlineLevel="0" collapsed="false">
      <c r="G847" s="41" t="n">
        <v>0</v>
      </c>
    </row>
    <row r="848" customFormat="false" ht="12.75" hidden="false" customHeight="false" outlineLevel="0" collapsed="false">
      <c r="G848" s="41" t="n">
        <v>0</v>
      </c>
    </row>
    <row r="849" customFormat="false" ht="12.75" hidden="false" customHeight="false" outlineLevel="0" collapsed="false">
      <c r="G849" s="41" t="n">
        <v>0</v>
      </c>
    </row>
    <row r="850" customFormat="false" ht="12.75" hidden="false" customHeight="false" outlineLevel="0" collapsed="false">
      <c r="G850" s="41" t="n">
        <v>0</v>
      </c>
    </row>
    <row r="851" customFormat="false" ht="12.75" hidden="false" customHeight="false" outlineLevel="0" collapsed="false">
      <c r="G851" s="41" t="n">
        <v>0</v>
      </c>
    </row>
    <row r="852" customFormat="false" ht="12.75" hidden="false" customHeight="false" outlineLevel="0" collapsed="false">
      <c r="G852" s="41" t="n">
        <v>0</v>
      </c>
    </row>
    <row r="853" customFormat="false" ht="12.75" hidden="false" customHeight="false" outlineLevel="0" collapsed="false">
      <c r="G853" s="41" t="n">
        <v>0</v>
      </c>
    </row>
    <row r="854" customFormat="false" ht="12.75" hidden="false" customHeight="false" outlineLevel="0" collapsed="false">
      <c r="G854" s="41" t="n">
        <v>0</v>
      </c>
    </row>
    <row r="855" customFormat="false" ht="12.75" hidden="false" customHeight="false" outlineLevel="0" collapsed="false">
      <c r="G855" s="41" t="n">
        <v>0</v>
      </c>
    </row>
    <row r="856" customFormat="false" ht="12.75" hidden="false" customHeight="false" outlineLevel="0" collapsed="false">
      <c r="G856" s="41" t="n">
        <v>0</v>
      </c>
    </row>
    <row r="857" customFormat="false" ht="12.75" hidden="false" customHeight="false" outlineLevel="0" collapsed="false">
      <c r="G857" s="41" t="n">
        <v>0</v>
      </c>
    </row>
    <row r="858" customFormat="false" ht="12.75" hidden="false" customHeight="false" outlineLevel="0" collapsed="false">
      <c r="G858" s="41" t="n">
        <v>0</v>
      </c>
    </row>
    <row r="859" customFormat="false" ht="12.75" hidden="false" customHeight="false" outlineLevel="0" collapsed="false">
      <c r="G859" s="41" t="n">
        <v>0</v>
      </c>
    </row>
    <row r="860" customFormat="false" ht="12.75" hidden="false" customHeight="false" outlineLevel="0" collapsed="false">
      <c r="G860" s="41" t="n">
        <v>0</v>
      </c>
    </row>
    <row r="861" customFormat="false" ht="12.75" hidden="false" customHeight="false" outlineLevel="0" collapsed="false">
      <c r="G861" s="41" t="n">
        <v>0</v>
      </c>
    </row>
    <row r="862" customFormat="false" ht="12.75" hidden="false" customHeight="false" outlineLevel="0" collapsed="false">
      <c r="G862" s="41" t="n">
        <v>0</v>
      </c>
    </row>
    <row r="863" customFormat="false" ht="12.75" hidden="false" customHeight="false" outlineLevel="0" collapsed="false">
      <c r="G863" s="41" t="n">
        <v>0</v>
      </c>
    </row>
    <row r="864" customFormat="false" ht="12.75" hidden="false" customHeight="false" outlineLevel="0" collapsed="false">
      <c r="G864" s="41" t="n">
        <v>0</v>
      </c>
    </row>
    <row r="865" customFormat="false" ht="12.75" hidden="false" customHeight="false" outlineLevel="0" collapsed="false">
      <c r="G865" s="41" t="n">
        <v>0</v>
      </c>
    </row>
    <row r="866" customFormat="false" ht="12.75" hidden="false" customHeight="false" outlineLevel="0" collapsed="false">
      <c r="G866" s="41" t="n">
        <v>0</v>
      </c>
    </row>
    <row r="867" customFormat="false" ht="12.75" hidden="false" customHeight="false" outlineLevel="0" collapsed="false">
      <c r="G867" s="41" t="n">
        <v>0</v>
      </c>
    </row>
    <row r="868" customFormat="false" ht="12.75" hidden="false" customHeight="false" outlineLevel="0" collapsed="false">
      <c r="G868" s="41" t="n">
        <v>0</v>
      </c>
    </row>
    <row r="869" customFormat="false" ht="12.75" hidden="false" customHeight="false" outlineLevel="0" collapsed="false">
      <c r="G869" s="41" t="n">
        <v>0</v>
      </c>
    </row>
    <row r="870" customFormat="false" ht="12.75" hidden="false" customHeight="false" outlineLevel="0" collapsed="false">
      <c r="G870" s="41" t="n">
        <v>0</v>
      </c>
    </row>
    <row r="871" customFormat="false" ht="12.75" hidden="false" customHeight="false" outlineLevel="0" collapsed="false">
      <c r="G871" s="41" t="n">
        <v>0</v>
      </c>
    </row>
    <row r="872" customFormat="false" ht="12.75" hidden="false" customHeight="false" outlineLevel="0" collapsed="false">
      <c r="G872" s="41" t="n">
        <v>0</v>
      </c>
    </row>
    <row r="873" customFormat="false" ht="12.75" hidden="false" customHeight="false" outlineLevel="0" collapsed="false">
      <c r="G873" s="41" t="n">
        <v>0</v>
      </c>
    </row>
    <row r="874" customFormat="false" ht="12.75" hidden="false" customHeight="false" outlineLevel="0" collapsed="false">
      <c r="G874" s="41" t="n">
        <v>0</v>
      </c>
    </row>
    <row r="875" customFormat="false" ht="12.75" hidden="false" customHeight="false" outlineLevel="0" collapsed="false">
      <c r="G875" s="41" t="n">
        <v>0</v>
      </c>
    </row>
    <row r="876" customFormat="false" ht="12.75" hidden="false" customHeight="false" outlineLevel="0" collapsed="false">
      <c r="G876" s="41" t="n">
        <v>0</v>
      </c>
    </row>
    <row r="877" customFormat="false" ht="12.75" hidden="false" customHeight="false" outlineLevel="0" collapsed="false">
      <c r="G877" s="41" t="n">
        <v>0</v>
      </c>
    </row>
    <row r="878" customFormat="false" ht="12.75" hidden="false" customHeight="false" outlineLevel="0" collapsed="false">
      <c r="G878" s="41" t="n">
        <v>0</v>
      </c>
    </row>
    <row r="879" customFormat="false" ht="12.75" hidden="false" customHeight="false" outlineLevel="0" collapsed="false">
      <c r="G879" s="41" t="n">
        <v>0</v>
      </c>
    </row>
    <row r="880" customFormat="false" ht="12.75" hidden="false" customHeight="false" outlineLevel="0" collapsed="false">
      <c r="G880" s="41" t="n">
        <v>0</v>
      </c>
    </row>
    <row r="881" customFormat="false" ht="12.75" hidden="false" customHeight="false" outlineLevel="0" collapsed="false">
      <c r="G881" s="41" t="n">
        <v>0</v>
      </c>
    </row>
    <row r="882" customFormat="false" ht="12.75" hidden="false" customHeight="false" outlineLevel="0" collapsed="false">
      <c r="G882" s="41" t="n">
        <v>0</v>
      </c>
    </row>
    <row r="883" customFormat="false" ht="12.75" hidden="false" customHeight="false" outlineLevel="0" collapsed="false">
      <c r="G883" s="41" t="n">
        <v>0</v>
      </c>
    </row>
    <row r="884" customFormat="false" ht="12.75" hidden="false" customHeight="false" outlineLevel="0" collapsed="false">
      <c r="G884" s="41" t="n">
        <v>0</v>
      </c>
    </row>
    <row r="885" customFormat="false" ht="12.75" hidden="false" customHeight="false" outlineLevel="0" collapsed="false">
      <c r="G885" s="41" t="n">
        <v>0</v>
      </c>
    </row>
    <row r="886" customFormat="false" ht="12.75" hidden="false" customHeight="false" outlineLevel="0" collapsed="false">
      <c r="G886" s="41" t="n">
        <v>0</v>
      </c>
    </row>
    <row r="887" customFormat="false" ht="12.75" hidden="false" customHeight="false" outlineLevel="0" collapsed="false">
      <c r="G887" s="41" t="n">
        <v>0</v>
      </c>
    </row>
    <row r="888" customFormat="false" ht="12.75" hidden="false" customHeight="false" outlineLevel="0" collapsed="false">
      <c r="G888" s="41" t="n">
        <v>0</v>
      </c>
    </row>
    <row r="889" customFormat="false" ht="12.75" hidden="false" customHeight="false" outlineLevel="0" collapsed="false">
      <c r="G889" s="41" t="n">
        <v>0</v>
      </c>
    </row>
    <row r="890" customFormat="false" ht="12.75" hidden="false" customHeight="false" outlineLevel="0" collapsed="false">
      <c r="G890" s="41" t="n">
        <v>0</v>
      </c>
    </row>
    <row r="891" customFormat="false" ht="12.75" hidden="false" customHeight="false" outlineLevel="0" collapsed="false">
      <c r="G891" s="41" t="n">
        <v>0</v>
      </c>
    </row>
    <row r="892" customFormat="false" ht="12.75" hidden="false" customHeight="false" outlineLevel="0" collapsed="false">
      <c r="G892" s="41" t="n">
        <v>0</v>
      </c>
    </row>
    <row r="893" customFormat="false" ht="12.75" hidden="false" customHeight="false" outlineLevel="0" collapsed="false">
      <c r="G893" s="41" t="n">
        <v>0</v>
      </c>
    </row>
    <row r="894" customFormat="false" ht="12.75" hidden="false" customHeight="false" outlineLevel="0" collapsed="false">
      <c r="G894" s="41" t="n">
        <v>0</v>
      </c>
    </row>
    <row r="895" customFormat="false" ht="12.75" hidden="false" customHeight="false" outlineLevel="0" collapsed="false">
      <c r="G895" s="41" t="n">
        <v>0</v>
      </c>
    </row>
    <row r="896" customFormat="false" ht="12.75" hidden="false" customHeight="false" outlineLevel="0" collapsed="false">
      <c r="G896" s="41" t="n">
        <v>0</v>
      </c>
    </row>
    <row r="897" customFormat="false" ht="12.75" hidden="false" customHeight="false" outlineLevel="0" collapsed="false">
      <c r="G897" s="41" t="n">
        <v>0</v>
      </c>
    </row>
    <row r="898" customFormat="false" ht="12.75" hidden="false" customHeight="false" outlineLevel="0" collapsed="false">
      <c r="G898" s="41" t="n">
        <v>0</v>
      </c>
    </row>
    <row r="899" customFormat="false" ht="12.75" hidden="false" customHeight="false" outlineLevel="0" collapsed="false">
      <c r="G899" s="41" t="n">
        <v>0</v>
      </c>
    </row>
    <row r="900" customFormat="false" ht="12.75" hidden="false" customHeight="false" outlineLevel="0" collapsed="false">
      <c r="G900" s="41" t="n">
        <v>0</v>
      </c>
    </row>
    <row r="901" customFormat="false" ht="12.75" hidden="false" customHeight="false" outlineLevel="0" collapsed="false">
      <c r="G901" s="41" t="n">
        <v>0</v>
      </c>
    </row>
    <row r="902" customFormat="false" ht="12.75" hidden="false" customHeight="false" outlineLevel="0" collapsed="false">
      <c r="G902" s="41" t="n">
        <v>0</v>
      </c>
    </row>
    <row r="903" customFormat="false" ht="12.75" hidden="false" customHeight="false" outlineLevel="0" collapsed="false">
      <c r="G903" s="41" t="n">
        <v>0</v>
      </c>
    </row>
    <row r="904" customFormat="false" ht="12.75" hidden="false" customHeight="false" outlineLevel="0" collapsed="false">
      <c r="G904" s="41" t="n">
        <v>0</v>
      </c>
    </row>
    <row r="905" customFormat="false" ht="12.75" hidden="false" customHeight="false" outlineLevel="0" collapsed="false">
      <c r="G905" s="41" t="n">
        <v>0</v>
      </c>
    </row>
    <row r="906" customFormat="false" ht="12.75" hidden="false" customHeight="false" outlineLevel="0" collapsed="false">
      <c r="G906" s="41" t="n">
        <v>0</v>
      </c>
    </row>
    <row r="907" customFormat="false" ht="12.75" hidden="false" customHeight="false" outlineLevel="0" collapsed="false">
      <c r="G907" s="41" t="n">
        <v>0</v>
      </c>
    </row>
    <row r="908" customFormat="false" ht="12.75" hidden="false" customHeight="false" outlineLevel="0" collapsed="false">
      <c r="G908" s="41" t="n">
        <v>0</v>
      </c>
    </row>
    <row r="909" customFormat="false" ht="12.75" hidden="false" customHeight="false" outlineLevel="0" collapsed="false">
      <c r="G909" s="41" t="n">
        <v>0</v>
      </c>
    </row>
    <row r="910" customFormat="false" ht="12.75" hidden="false" customHeight="false" outlineLevel="0" collapsed="false">
      <c r="G910" s="41" t="n">
        <v>0</v>
      </c>
    </row>
    <row r="911" customFormat="false" ht="12.75" hidden="false" customHeight="false" outlineLevel="0" collapsed="false">
      <c r="G911" s="41" t="n">
        <v>0</v>
      </c>
    </row>
    <row r="912" customFormat="false" ht="12.75" hidden="false" customHeight="false" outlineLevel="0" collapsed="false">
      <c r="G912" s="41" t="n">
        <v>0</v>
      </c>
    </row>
    <row r="913" customFormat="false" ht="12.75" hidden="false" customHeight="false" outlineLevel="0" collapsed="false">
      <c r="G913" s="41" t="n">
        <v>0</v>
      </c>
    </row>
    <row r="914" customFormat="false" ht="12.75" hidden="false" customHeight="false" outlineLevel="0" collapsed="false">
      <c r="G914" s="41" t="n">
        <v>0</v>
      </c>
    </row>
    <row r="915" customFormat="false" ht="12.75" hidden="false" customHeight="false" outlineLevel="0" collapsed="false">
      <c r="G915" s="41" t="n">
        <v>0</v>
      </c>
    </row>
    <row r="916" customFormat="false" ht="12.75" hidden="false" customHeight="false" outlineLevel="0" collapsed="false">
      <c r="G916" s="41" t="n">
        <v>0</v>
      </c>
    </row>
    <row r="917" customFormat="false" ht="12.75" hidden="false" customHeight="false" outlineLevel="0" collapsed="false">
      <c r="G917" s="41" t="n">
        <v>0</v>
      </c>
    </row>
    <row r="918" customFormat="false" ht="12.75" hidden="false" customHeight="false" outlineLevel="0" collapsed="false">
      <c r="G918" s="41" t="n">
        <v>0</v>
      </c>
    </row>
    <row r="919" customFormat="false" ht="12.75" hidden="false" customHeight="false" outlineLevel="0" collapsed="false">
      <c r="G919" s="41" t="n">
        <v>0</v>
      </c>
    </row>
    <row r="920" customFormat="false" ht="12.75" hidden="false" customHeight="false" outlineLevel="0" collapsed="false">
      <c r="G920" s="41" t="n">
        <v>0</v>
      </c>
    </row>
    <row r="921" customFormat="false" ht="12.75" hidden="false" customHeight="false" outlineLevel="0" collapsed="false">
      <c r="G921" s="41" t="n">
        <v>0</v>
      </c>
    </row>
    <row r="922" customFormat="false" ht="12.75" hidden="false" customHeight="false" outlineLevel="0" collapsed="false">
      <c r="G922" s="41" t="n">
        <v>0</v>
      </c>
    </row>
    <row r="923" customFormat="false" ht="12.75" hidden="false" customHeight="false" outlineLevel="0" collapsed="false">
      <c r="G923" s="41" t="n">
        <v>0</v>
      </c>
    </row>
    <row r="924" customFormat="false" ht="12.75" hidden="false" customHeight="false" outlineLevel="0" collapsed="false">
      <c r="G924" s="41" t="n">
        <v>0</v>
      </c>
    </row>
    <row r="925" customFormat="false" ht="12.75" hidden="false" customHeight="false" outlineLevel="0" collapsed="false">
      <c r="G925" s="41" t="n">
        <v>0</v>
      </c>
    </row>
    <row r="926" customFormat="false" ht="12.75" hidden="false" customHeight="false" outlineLevel="0" collapsed="false">
      <c r="G926" s="41" t="n">
        <v>0</v>
      </c>
    </row>
    <row r="927" customFormat="false" ht="12.75" hidden="false" customHeight="false" outlineLevel="0" collapsed="false">
      <c r="G927" s="41" t="n">
        <v>0</v>
      </c>
    </row>
    <row r="928" customFormat="false" ht="12.75" hidden="false" customHeight="false" outlineLevel="0" collapsed="false">
      <c r="G928" s="41" t="n">
        <v>0</v>
      </c>
    </row>
    <row r="929" customFormat="false" ht="12.75" hidden="false" customHeight="false" outlineLevel="0" collapsed="false">
      <c r="G929" s="41" t="n">
        <v>0</v>
      </c>
    </row>
    <row r="930" customFormat="false" ht="12.75" hidden="false" customHeight="false" outlineLevel="0" collapsed="false">
      <c r="G930" s="41" t="n">
        <v>0</v>
      </c>
    </row>
    <row r="931" customFormat="false" ht="12.75" hidden="false" customHeight="false" outlineLevel="0" collapsed="false">
      <c r="G931" s="41" t="n">
        <v>0</v>
      </c>
    </row>
    <row r="932" customFormat="false" ht="12.75" hidden="false" customHeight="false" outlineLevel="0" collapsed="false">
      <c r="G932" s="41" t="n">
        <v>0</v>
      </c>
    </row>
    <row r="933" customFormat="false" ht="12.75" hidden="false" customHeight="false" outlineLevel="0" collapsed="false">
      <c r="G933" s="41" t="n">
        <v>0</v>
      </c>
    </row>
    <row r="934" customFormat="false" ht="12.75" hidden="false" customHeight="false" outlineLevel="0" collapsed="false">
      <c r="G934" s="41" t="n">
        <v>0</v>
      </c>
    </row>
    <row r="935" customFormat="false" ht="12.75" hidden="false" customHeight="false" outlineLevel="0" collapsed="false">
      <c r="G935" s="41" t="n">
        <v>0</v>
      </c>
    </row>
    <row r="936" customFormat="false" ht="12.75" hidden="false" customHeight="false" outlineLevel="0" collapsed="false">
      <c r="G936" s="41" t="n">
        <v>0</v>
      </c>
    </row>
    <row r="937" customFormat="false" ht="12.75" hidden="false" customHeight="false" outlineLevel="0" collapsed="false">
      <c r="G937" s="41" t="n">
        <v>0</v>
      </c>
    </row>
    <row r="938" customFormat="false" ht="12.75" hidden="false" customHeight="false" outlineLevel="0" collapsed="false">
      <c r="G938" s="41" t="n">
        <v>0</v>
      </c>
    </row>
    <row r="939" customFormat="false" ht="12.75" hidden="false" customHeight="false" outlineLevel="0" collapsed="false">
      <c r="G939" s="41" t="n">
        <v>0</v>
      </c>
    </row>
    <row r="940" customFormat="false" ht="12.75" hidden="false" customHeight="false" outlineLevel="0" collapsed="false">
      <c r="G940" s="41" t="n">
        <v>0</v>
      </c>
    </row>
    <row r="941" customFormat="false" ht="12.75" hidden="false" customHeight="false" outlineLevel="0" collapsed="false">
      <c r="G941" s="41" t="n">
        <v>0</v>
      </c>
    </row>
    <row r="942" customFormat="false" ht="12.75" hidden="false" customHeight="false" outlineLevel="0" collapsed="false">
      <c r="G942" s="41" t="n">
        <v>0</v>
      </c>
    </row>
    <row r="943" customFormat="false" ht="12.75" hidden="false" customHeight="false" outlineLevel="0" collapsed="false">
      <c r="G943" s="41" t="n">
        <v>0</v>
      </c>
    </row>
    <row r="944" customFormat="false" ht="12.75" hidden="false" customHeight="false" outlineLevel="0" collapsed="false">
      <c r="G944" s="41" t="n">
        <v>0</v>
      </c>
    </row>
    <row r="945" customFormat="false" ht="12.75" hidden="false" customHeight="false" outlineLevel="0" collapsed="false">
      <c r="G945" s="41" t="n">
        <v>0</v>
      </c>
    </row>
    <row r="946" customFormat="false" ht="12.75" hidden="false" customHeight="false" outlineLevel="0" collapsed="false">
      <c r="G946" s="41" t="n">
        <v>0</v>
      </c>
    </row>
    <row r="947" customFormat="false" ht="12.75" hidden="false" customHeight="false" outlineLevel="0" collapsed="false">
      <c r="G947" s="41" t="n">
        <v>0</v>
      </c>
    </row>
    <row r="948" customFormat="false" ht="12.75" hidden="false" customHeight="false" outlineLevel="0" collapsed="false">
      <c r="G948" s="41" t="n">
        <v>0</v>
      </c>
    </row>
    <row r="949" customFormat="false" ht="12.75" hidden="false" customHeight="false" outlineLevel="0" collapsed="false">
      <c r="G949" s="41" t="n">
        <v>0</v>
      </c>
    </row>
    <row r="950" customFormat="false" ht="12.75" hidden="false" customHeight="false" outlineLevel="0" collapsed="false">
      <c r="G950" s="41" t="n">
        <v>0</v>
      </c>
    </row>
    <row r="951" customFormat="false" ht="12.75" hidden="false" customHeight="false" outlineLevel="0" collapsed="false">
      <c r="G951" s="41" t="n">
        <v>0</v>
      </c>
    </row>
    <row r="952" customFormat="false" ht="12.75" hidden="false" customHeight="false" outlineLevel="0" collapsed="false">
      <c r="G952" s="41" t="n">
        <v>0</v>
      </c>
    </row>
    <row r="953" customFormat="false" ht="12.75" hidden="false" customHeight="false" outlineLevel="0" collapsed="false">
      <c r="G953" s="41" t="n">
        <v>0</v>
      </c>
    </row>
    <row r="954" customFormat="false" ht="12.75" hidden="false" customHeight="false" outlineLevel="0" collapsed="false">
      <c r="G954" s="41" t="n">
        <v>0</v>
      </c>
    </row>
    <row r="955" customFormat="false" ht="12.75" hidden="false" customHeight="false" outlineLevel="0" collapsed="false">
      <c r="G955" s="41" t="n">
        <v>0</v>
      </c>
    </row>
    <row r="956" customFormat="false" ht="12.75" hidden="false" customHeight="false" outlineLevel="0" collapsed="false">
      <c r="G956" s="41" t="n">
        <v>0</v>
      </c>
    </row>
    <row r="957" customFormat="false" ht="12.75" hidden="false" customHeight="false" outlineLevel="0" collapsed="false">
      <c r="G957" s="41" t="n">
        <v>0</v>
      </c>
    </row>
    <row r="958" customFormat="false" ht="12.75" hidden="false" customHeight="false" outlineLevel="0" collapsed="false">
      <c r="G958" s="41" t="n">
        <v>0</v>
      </c>
    </row>
    <row r="959" customFormat="false" ht="12.75" hidden="false" customHeight="false" outlineLevel="0" collapsed="false">
      <c r="G959" s="41" t="n">
        <v>0</v>
      </c>
    </row>
    <row r="960" customFormat="false" ht="12.75" hidden="false" customHeight="false" outlineLevel="0" collapsed="false">
      <c r="G960" s="41" t="n">
        <v>0</v>
      </c>
    </row>
    <row r="961" customFormat="false" ht="12.75" hidden="false" customHeight="false" outlineLevel="0" collapsed="false">
      <c r="G961" s="41" t="n">
        <v>0</v>
      </c>
    </row>
    <row r="962" customFormat="false" ht="12.75" hidden="false" customHeight="false" outlineLevel="0" collapsed="false">
      <c r="G962" s="41" t="n">
        <v>0</v>
      </c>
    </row>
    <row r="963" customFormat="false" ht="12.75" hidden="false" customHeight="false" outlineLevel="0" collapsed="false">
      <c r="G963" s="41" t="n">
        <v>0</v>
      </c>
    </row>
    <row r="964" customFormat="false" ht="12.75" hidden="false" customHeight="false" outlineLevel="0" collapsed="false">
      <c r="G964" s="41" t="n">
        <v>0</v>
      </c>
    </row>
    <row r="965" customFormat="false" ht="12.75" hidden="false" customHeight="false" outlineLevel="0" collapsed="false">
      <c r="G965" s="41" t="n">
        <v>0</v>
      </c>
    </row>
    <row r="966" customFormat="false" ht="12.75" hidden="false" customHeight="false" outlineLevel="0" collapsed="false">
      <c r="G966" s="41" t="n">
        <v>0</v>
      </c>
    </row>
    <row r="967" customFormat="false" ht="12.75" hidden="false" customHeight="false" outlineLevel="0" collapsed="false">
      <c r="G967" s="41" t="n">
        <v>0</v>
      </c>
    </row>
    <row r="968" customFormat="false" ht="12.75" hidden="false" customHeight="false" outlineLevel="0" collapsed="false">
      <c r="G968" s="41" t="n">
        <v>0</v>
      </c>
    </row>
    <row r="969" customFormat="false" ht="12.75" hidden="false" customHeight="false" outlineLevel="0" collapsed="false">
      <c r="G969" s="41" t="n">
        <v>0</v>
      </c>
    </row>
    <row r="970" customFormat="false" ht="12.75" hidden="false" customHeight="false" outlineLevel="0" collapsed="false">
      <c r="G970" s="41" t="n">
        <v>0</v>
      </c>
    </row>
    <row r="971" customFormat="false" ht="12.75" hidden="false" customHeight="false" outlineLevel="0" collapsed="false">
      <c r="G971" s="41" t="n">
        <v>0</v>
      </c>
    </row>
    <row r="972" customFormat="false" ht="12.75" hidden="false" customHeight="false" outlineLevel="0" collapsed="false">
      <c r="G972" s="41" t="n">
        <v>0</v>
      </c>
    </row>
    <row r="973" customFormat="false" ht="12.75" hidden="false" customHeight="false" outlineLevel="0" collapsed="false">
      <c r="G973" s="41" t="n">
        <v>0</v>
      </c>
    </row>
    <row r="974" customFormat="false" ht="12.75" hidden="false" customHeight="false" outlineLevel="0" collapsed="false">
      <c r="G974" s="41" t="n">
        <v>0</v>
      </c>
    </row>
    <row r="975" customFormat="false" ht="12.75" hidden="false" customHeight="false" outlineLevel="0" collapsed="false">
      <c r="G975" s="41" t="n">
        <v>0</v>
      </c>
    </row>
    <row r="976" customFormat="false" ht="12.75" hidden="false" customHeight="false" outlineLevel="0" collapsed="false">
      <c r="G976" s="41" t="n">
        <v>0</v>
      </c>
    </row>
    <row r="977" customFormat="false" ht="12.75" hidden="false" customHeight="false" outlineLevel="0" collapsed="false">
      <c r="G977" s="41" t="n">
        <v>0</v>
      </c>
    </row>
    <row r="978" customFormat="false" ht="12.75" hidden="false" customHeight="false" outlineLevel="0" collapsed="false">
      <c r="G978" s="41" t="n">
        <v>0</v>
      </c>
    </row>
    <row r="979" customFormat="false" ht="12.75" hidden="false" customHeight="false" outlineLevel="0" collapsed="false">
      <c r="G979" s="41" t="n">
        <v>0</v>
      </c>
    </row>
    <row r="980" customFormat="false" ht="12.75" hidden="false" customHeight="false" outlineLevel="0" collapsed="false">
      <c r="G980" s="41" t="n">
        <v>0</v>
      </c>
    </row>
    <row r="981" customFormat="false" ht="12.75" hidden="false" customHeight="false" outlineLevel="0" collapsed="false">
      <c r="G981" s="41" t="n">
        <v>0</v>
      </c>
    </row>
    <row r="982" customFormat="false" ht="12.75" hidden="false" customHeight="false" outlineLevel="0" collapsed="false">
      <c r="G982" s="41" t="n">
        <v>0</v>
      </c>
    </row>
    <row r="983" customFormat="false" ht="12.75" hidden="false" customHeight="false" outlineLevel="0" collapsed="false">
      <c r="G983" s="41" t="n">
        <v>0</v>
      </c>
    </row>
    <row r="984" customFormat="false" ht="12.75" hidden="false" customHeight="false" outlineLevel="0" collapsed="false">
      <c r="G984" s="41" t="n">
        <v>0</v>
      </c>
    </row>
    <row r="985" customFormat="false" ht="12.75" hidden="false" customHeight="false" outlineLevel="0" collapsed="false">
      <c r="G985" s="41" t="n">
        <v>0</v>
      </c>
    </row>
    <row r="986" customFormat="false" ht="12.75" hidden="false" customHeight="false" outlineLevel="0" collapsed="false">
      <c r="G986" s="41" t="n">
        <v>0</v>
      </c>
    </row>
    <row r="987" customFormat="false" ht="12.75" hidden="false" customHeight="false" outlineLevel="0" collapsed="false">
      <c r="G987" s="41" t="n">
        <v>0</v>
      </c>
    </row>
    <row r="988" customFormat="false" ht="12.75" hidden="false" customHeight="false" outlineLevel="0" collapsed="false">
      <c r="G988" s="41" t="n">
        <v>0</v>
      </c>
    </row>
    <row r="989" customFormat="false" ht="12.75" hidden="false" customHeight="false" outlineLevel="0" collapsed="false">
      <c r="G989" s="41" t="n">
        <v>0</v>
      </c>
    </row>
    <row r="990" customFormat="false" ht="12.75" hidden="false" customHeight="false" outlineLevel="0" collapsed="false">
      <c r="G990" s="41" t="n">
        <v>0</v>
      </c>
    </row>
    <row r="991" customFormat="false" ht="12.75" hidden="false" customHeight="false" outlineLevel="0" collapsed="false">
      <c r="G991" s="41" t="n">
        <v>0</v>
      </c>
    </row>
    <row r="992" customFormat="false" ht="12.75" hidden="false" customHeight="false" outlineLevel="0" collapsed="false">
      <c r="G992" s="41" t="n">
        <v>0</v>
      </c>
    </row>
    <row r="993" customFormat="false" ht="12.75" hidden="false" customHeight="false" outlineLevel="0" collapsed="false">
      <c r="G993" s="41" t="n">
        <v>0</v>
      </c>
    </row>
    <row r="994" customFormat="false" ht="12.75" hidden="false" customHeight="false" outlineLevel="0" collapsed="false">
      <c r="G994" s="41" t="n">
        <v>0</v>
      </c>
    </row>
    <row r="995" customFormat="false" ht="12.75" hidden="false" customHeight="false" outlineLevel="0" collapsed="false">
      <c r="G995" s="41" t="n">
        <v>0</v>
      </c>
    </row>
    <row r="996" customFormat="false" ht="12.75" hidden="false" customHeight="false" outlineLevel="0" collapsed="false">
      <c r="G996" s="41" t="n">
        <v>0</v>
      </c>
    </row>
    <row r="997" customFormat="false" ht="12.75" hidden="false" customHeight="false" outlineLevel="0" collapsed="false">
      <c r="G997" s="41" t="n">
        <v>0</v>
      </c>
    </row>
    <row r="998" customFormat="false" ht="12.75" hidden="false" customHeight="false" outlineLevel="0" collapsed="false">
      <c r="G998" s="41" t="n">
        <v>0</v>
      </c>
    </row>
    <row r="999" customFormat="false" ht="12.75" hidden="false" customHeight="false" outlineLevel="0" collapsed="false">
      <c r="G999" s="41" t="n">
        <v>0</v>
      </c>
    </row>
    <row r="1000" customFormat="false" ht="12.75" hidden="false" customHeight="false" outlineLevel="0" collapsed="false">
      <c r="G1000" s="41" t="n">
        <v>0</v>
      </c>
    </row>
    <row r="1001" customFormat="false" ht="12.75" hidden="false" customHeight="false" outlineLevel="0" collapsed="false">
      <c r="G1001" s="41" t="n">
        <v>0</v>
      </c>
    </row>
    <row r="1002" customFormat="false" ht="12.75" hidden="false" customHeight="false" outlineLevel="0" collapsed="false">
      <c r="G1002" s="41" t="n">
        <v>0</v>
      </c>
    </row>
    <row r="1003" customFormat="false" ht="12.75" hidden="false" customHeight="false" outlineLevel="0" collapsed="false">
      <c r="G1003" s="41" t="n">
        <v>0</v>
      </c>
    </row>
    <row r="1004" customFormat="false" ht="12.75" hidden="false" customHeight="false" outlineLevel="0" collapsed="false">
      <c r="G1004" s="41" t="n">
        <v>0</v>
      </c>
    </row>
    <row r="1005" customFormat="false" ht="12.75" hidden="false" customHeight="false" outlineLevel="0" collapsed="false">
      <c r="G1005" s="41" t="n">
        <v>0</v>
      </c>
    </row>
    <row r="1006" customFormat="false" ht="12.75" hidden="false" customHeight="false" outlineLevel="0" collapsed="false">
      <c r="G1006" s="41" t="n">
        <v>0</v>
      </c>
    </row>
    <row r="1007" customFormat="false" ht="12.75" hidden="false" customHeight="false" outlineLevel="0" collapsed="false">
      <c r="G1007" s="41" t="n">
        <v>0</v>
      </c>
    </row>
    <row r="1008" customFormat="false" ht="12.75" hidden="false" customHeight="false" outlineLevel="0" collapsed="false">
      <c r="G1008" s="41" t="n">
        <v>0</v>
      </c>
    </row>
    <row r="1009" customFormat="false" ht="12.75" hidden="false" customHeight="false" outlineLevel="0" collapsed="false">
      <c r="G1009" s="41" t="n">
        <v>0</v>
      </c>
    </row>
    <row r="1010" customFormat="false" ht="12.75" hidden="false" customHeight="false" outlineLevel="0" collapsed="false">
      <c r="G1010" s="41" t="n">
        <v>0</v>
      </c>
    </row>
    <row r="1011" customFormat="false" ht="12.75" hidden="false" customHeight="false" outlineLevel="0" collapsed="false">
      <c r="G1011" s="41" t="n">
        <v>0</v>
      </c>
    </row>
    <row r="1012" customFormat="false" ht="12.75" hidden="false" customHeight="false" outlineLevel="0" collapsed="false">
      <c r="G1012" s="41" t="n">
        <v>0</v>
      </c>
    </row>
    <row r="1013" customFormat="false" ht="12.75" hidden="false" customHeight="false" outlineLevel="0" collapsed="false">
      <c r="G1013" s="41" t="n">
        <v>0</v>
      </c>
    </row>
    <row r="1014" customFormat="false" ht="12.75" hidden="false" customHeight="false" outlineLevel="0" collapsed="false">
      <c r="G1014" s="41" t="n">
        <v>0</v>
      </c>
    </row>
    <row r="1015" customFormat="false" ht="12.75" hidden="false" customHeight="false" outlineLevel="0" collapsed="false">
      <c r="G1015" s="41" t="n">
        <v>0</v>
      </c>
    </row>
    <row r="1016" customFormat="false" ht="12.75" hidden="false" customHeight="false" outlineLevel="0" collapsed="false">
      <c r="G1016" s="41" t="n">
        <v>0</v>
      </c>
    </row>
    <row r="1017" customFormat="false" ht="12.75" hidden="false" customHeight="false" outlineLevel="0" collapsed="false">
      <c r="G1017" s="41" t="n">
        <v>0</v>
      </c>
    </row>
    <row r="1018" customFormat="false" ht="12.75" hidden="false" customHeight="false" outlineLevel="0" collapsed="false">
      <c r="G1018" s="41" t="n">
        <v>0</v>
      </c>
    </row>
    <row r="1019" customFormat="false" ht="12.75" hidden="false" customHeight="false" outlineLevel="0" collapsed="false">
      <c r="G1019" s="41" t="n">
        <v>0</v>
      </c>
    </row>
    <row r="1020" customFormat="false" ht="12.75" hidden="false" customHeight="false" outlineLevel="0" collapsed="false">
      <c r="G1020" s="41" t="n">
        <v>0</v>
      </c>
    </row>
    <row r="1021" customFormat="false" ht="12.75" hidden="false" customHeight="false" outlineLevel="0" collapsed="false">
      <c r="G1021" s="41" t="n">
        <v>0</v>
      </c>
    </row>
    <row r="1022" customFormat="false" ht="12.75" hidden="false" customHeight="false" outlineLevel="0" collapsed="false">
      <c r="G1022" s="41" t="n">
        <v>0</v>
      </c>
    </row>
    <row r="1023" customFormat="false" ht="12.75" hidden="false" customHeight="false" outlineLevel="0" collapsed="false">
      <c r="G1023" s="41" t="n">
        <v>0</v>
      </c>
    </row>
    <row r="1024" customFormat="false" ht="12.75" hidden="false" customHeight="false" outlineLevel="0" collapsed="false">
      <c r="G1024" s="41" t="n">
        <v>0</v>
      </c>
    </row>
    <row r="1025" customFormat="false" ht="12.75" hidden="false" customHeight="false" outlineLevel="0" collapsed="false">
      <c r="G1025" s="41" t="n">
        <v>0</v>
      </c>
    </row>
    <row r="1026" customFormat="false" ht="12.75" hidden="false" customHeight="false" outlineLevel="0" collapsed="false">
      <c r="G1026" s="41" t="n">
        <v>0</v>
      </c>
    </row>
    <row r="1027" customFormat="false" ht="12.75" hidden="false" customHeight="false" outlineLevel="0" collapsed="false">
      <c r="G1027" s="41" t="n">
        <v>0</v>
      </c>
    </row>
    <row r="1028" customFormat="false" ht="12.75" hidden="false" customHeight="false" outlineLevel="0" collapsed="false">
      <c r="G1028" s="41" t="n">
        <v>0</v>
      </c>
    </row>
    <row r="1029" customFormat="false" ht="12.75" hidden="false" customHeight="false" outlineLevel="0" collapsed="false">
      <c r="G1029" s="41" t="n">
        <v>0</v>
      </c>
    </row>
    <row r="1030" customFormat="false" ht="12.75" hidden="false" customHeight="false" outlineLevel="0" collapsed="false">
      <c r="G1030" s="41" t="n">
        <v>0</v>
      </c>
    </row>
    <row r="1031" customFormat="false" ht="12.75" hidden="false" customHeight="false" outlineLevel="0" collapsed="false">
      <c r="G1031" s="41" t="n">
        <v>0</v>
      </c>
    </row>
    <row r="1032" customFormat="false" ht="12.75" hidden="false" customHeight="false" outlineLevel="0" collapsed="false">
      <c r="G1032" s="41" t="n">
        <v>0</v>
      </c>
    </row>
    <row r="1033" customFormat="false" ht="12.75" hidden="false" customHeight="false" outlineLevel="0" collapsed="false">
      <c r="G1033" s="41" t="n">
        <v>0</v>
      </c>
    </row>
    <row r="1034" customFormat="false" ht="12.75" hidden="false" customHeight="false" outlineLevel="0" collapsed="false">
      <c r="G1034" s="41" t="n">
        <v>0</v>
      </c>
    </row>
    <row r="1035" customFormat="false" ht="12.75" hidden="false" customHeight="false" outlineLevel="0" collapsed="false">
      <c r="G1035" s="41" t="n">
        <v>0</v>
      </c>
    </row>
    <row r="1036" customFormat="false" ht="12.75" hidden="false" customHeight="false" outlineLevel="0" collapsed="false">
      <c r="G1036" s="41" t="n">
        <v>0</v>
      </c>
    </row>
    <row r="1037" customFormat="false" ht="12.75" hidden="false" customHeight="false" outlineLevel="0" collapsed="false">
      <c r="G1037" s="41" t="n">
        <v>0</v>
      </c>
    </row>
    <row r="1038" customFormat="false" ht="12.75" hidden="false" customHeight="false" outlineLevel="0" collapsed="false">
      <c r="G1038" s="41" t="n">
        <v>0</v>
      </c>
    </row>
    <row r="1039" customFormat="false" ht="12.75" hidden="false" customHeight="false" outlineLevel="0" collapsed="false">
      <c r="G1039" s="41" t="n">
        <v>0</v>
      </c>
    </row>
    <row r="1040" customFormat="false" ht="12.75" hidden="false" customHeight="false" outlineLevel="0" collapsed="false">
      <c r="G1040" s="41" t="n">
        <v>0</v>
      </c>
    </row>
    <row r="1041" customFormat="false" ht="12.75" hidden="false" customHeight="false" outlineLevel="0" collapsed="false">
      <c r="G1041" s="41" t="n">
        <v>0</v>
      </c>
    </row>
    <row r="1042" customFormat="false" ht="12.75" hidden="false" customHeight="false" outlineLevel="0" collapsed="false">
      <c r="G1042" s="41" t="n">
        <v>0</v>
      </c>
    </row>
    <row r="1043" customFormat="false" ht="12.75" hidden="false" customHeight="false" outlineLevel="0" collapsed="false">
      <c r="G1043" s="41" t="n">
        <v>0</v>
      </c>
    </row>
    <row r="1044" customFormat="false" ht="12.75" hidden="false" customHeight="false" outlineLevel="0" collapsed="false">
      <c r="G1044" s="41" t="n">
        <v>0</v>
      </c>
    </row>
    <row r="1045" customFormat="false" ht="12.75" hidden="false" customHeight="false" outlineLevel="0" collapsed="false">
      <c r="G1045" s="41" t="n">
        <v>0</v>
      </c>
    </row>
    <row r="1046" customFormat="false" ht="12.75" hidden="false" customHeight="false" outlineLevel="0" collapsed="false">
      <c r="G1046" s="41" t="n">
        <v>0</v>
      </c>
    </row>
    <row r="1047" customFormat="false" ht="12.75" hidden="false" customHeight="false" outlineLevel="0" collapsed="false">
      <c r="G1047" s="41" t="n">
        <v>0</v>
      </c>
    </row>
    <row r="1048" customFormat="false" ht="12.75" hidden="false" customHeight="false" outlineLevel="0" collapsed="false">
      <c r="G1048" s="41" t="n">
        <v>0</v>
      </c>
    </row>
    <row r="1049" customFormat="false" ht="12.75" hidden="false" customHeight="false" outlineLevel="0" collapsed="false">
      <c r="G1049" s="41" t="n">
        <v>0</v>
      </c>
    </row>
    <row r="1050" customFormat="false" ht="12.75" hidden="false" customHeight="false" outlineLevel="0" collapsed="false">
      <c r="G1050" s="41" t="n">
        <v>0</v>
      </c>
    </row>
    <row r="1051" customFormat="false" ht="12.75" hidden="false" customHeight="false" outlineLevel="0" collapsed="false">
      <c r="G1051" s="41" t="n">
        <v>0</v>
      </c>
    </row>
    <row r="1052" customFormat="false" ht="12.75" hidden="false" customHeight="false" outlineLevel="0" collapsed="false">
      <c r="G1052" s="41" t="n">
        <v>0</v>
      </c>
    </row>
    <row r="1053" customFormat="false" ht="12.75" hidden="false" customHeight="false" outlineLevel="0" collapsed="false">
      <c r="G1053" s="41" t="n">
        <v>0</v>
      </c>
    </row>
    <row r="1054" customFormat="false" ht="12.75" hidden="false" customHeight="false" outlineLevel="0" collapsed="false">
      <c r="G1054" s="41" t="n">
        <v>0</v>
      </c>
    </row>
    <row r="1055" customFormat="false" ht="12.75" hidden="false" customHeight="false" outlineLevel="0" collapsed="false">
      <c r="G1055" s="41" t="n">
        <v>0</v>
      </c>
    </row>
    <row r="1056" customFormat="false" ht="12.75" hidden="false" customHeight="false" outlineLevel="0" collapsed="false">
      <c r="G1056" s="41" t="n">
        <v>0</v>
      </c>
    </row>
    <row r="1057" customFormat="false" ht="12.75" hidden="false" customHeight="false" outlineLevel="0" collapsed="false">
      <c r="G1057" s="41" t="n">
        <v>0</v>
      </c>
    </row>
    <row r="1058" customFormat="false" ht="12.75" hidden="false" customHeight="false" outlineLevel="0" collapsed="false">
      <c r="G1058" s="41" t="n">
        <v>0</v>
      </c>
    </row>
    <row r="1059" customFormat="false" ht="12.75" hidden="false" customHeight="false" outlineLevel="0" collapsed="false">
      <c r="G1059" s="41" t="n">
        <v>0</v>
      </c>
    </row>
    <row r="1060" customFormat="false" ht="12.75" hidden="false" customHeight="false" outlineLevel="0" collapsed="false">
      <c r="G1060" s="41" t="n">
        <v>0</v>
      </c>
    </row>
    <row r="1061" customFormat="false" ht="12.75" hidden="false" customHeight="false" outlineLevel="0" collapsed="false">
      <c r="G1061" s="41" t="n">
        <v>0</v>
      </c>
    </row>
    <row r="1062" customFormat="false" ht="12.75" hidden="false" customHeight="false" outlineLevel="0" collapsed="false">
      <c r="G1062" s="41" t="n">
        <v>0</v>
      </c>
    </row>
    <row r="1063" customFormat="false" ht="12.75" hidden="false" customHeight="false" outlineLevel="0" collapsed="false">
      <c r="G1063" s="41" t="n">
        <v>0</v>
      </c>
    </row>
    <row r="1064" customFormat="false" ht="12.75" hidden="false" customHeight="false" outlineLevel="0" collapsed="false">
      <c r="G1064" s="41" t="n">
        <v>0</v>
      </c>
    </row>
    <row r="1065" customFormat="false" ht="12.75" hidden="false" customHeight="false" outlineLevel="0" collapsed="false">
      <c r="G1065" s="41" t="n">
        <v>0</v>
      </c>
    </row>
    <row r="1066" customFormat="false" ht="12.75" hidden="false" customHeight="false" outlineLevel="0" collapsed="false">
      <c r="G1066" s="41" t="n">
        <v>0</v>
      </c>
    </row>
    <row r="1067" customFormat="false" ht="12.75" hidden="false" customHeight="false" outlineLevel="0" collapsed="false">
      <c r="G1067" s="41" t="n">
        <v>0</v>
      </c>
    </row>
    <row r="1068" customFormat="false" ht="12.75" hidden="false" customHeight="false" outlineLevel="0" collapsed="false">
      <c r="G1068" s="41" t="n">
        <v>0</v>
      </c>
    </row>
    <row r="1069" customFormat="false" ht="12.75" hidden="false" customHeight="false" outlineLevel="0" collapsed="false">
      <c r="G1069" s="41" t="n">
        <v>0</v>
      </c>
    </row>
    <row r="1070" customFormat="false" ht="12.75" hidden="false" customHeight="false" outlineLevel="0" collapsed="false">
      <c r="G1070" s="41" t="n">
        <v>0</v>
      </c>
    </row>
    <row r="1071" customFormat="false" ht="12.75" hidden="false" customHeight="false" outlineLevel="0" collapsed="false">
      <c r="G1071" s="41" t="n">
        <v>0</v>
      </c>
    </row>
    <row r="1072" customFormat="false" ht="12.75" hidden="false" customHeight="false" outlineLevel="0" collapsed="false">
      <c r="G1072" s="41" t="n">
        <v>0</v>
      </c>
    </row>
    <row r="1073" customFormat="false" ht="12.75" hidden="false" customHeight="false" outlineLevel="0" collapsed="false">
      <c r="G1073" s="41" t="n">
        <v>0</v>
      </c>
    </row>
    <row r="1074" customFormat="false" ht="12.75" hidden="false" customHeight="false" outlineLevel="0" collapsed="false">
      <c r="G1074" s="41" t="n">
        <v>0</v>
      </c>
    </row>
    <row r="1075" customFormat="false" ht="12.75" hidden="false" customHeight="false" outlineLevel="0" collapsed="false">
      <c r="G1075" s="41" t="n">
        <v>0</v>
      </c>
    </row>
    <row r="1076" customFormat="false" ht="12.75" hidden="false" customHeight="false" outlineLevel="0" collapsed="false">
      <c r="G1076" s="41" t="n">
        <v>0</v>
      </c>
    </row>
    <row r="1077" customFormat="false" ht="12.75" hidden="false" customHeight="false" outlineLevel="0" collapsed="false">
      <c r="G1077" s="41" t="n">
        <v>0</v>
      </c>
    </row>
    <row r="1078" customFormat="false" ht="12.75" hidden="false" customHeight="false" outlineLevel="0" collapsed="false">
      <c r="G1078" s="41" t="n">
        <v>0</v>
      </c>
    </row>
    <row r="1079" customFormat="false" ht="12.75" hidden="false" customHeight="false" outlineLevel="0" collapsed="false">
      <c r="G1079" s="41" t="n">
        <v>0</v>
      </c>
    </row>
    <row r="1080" customFormat="false" ht="12.75" hidden="false" customHeight="false" outlineLevel="0" collapsed="false">
      <c r="G1080" s="41" t="n">
        <v>0</v>
      </c>
    </row>
    <row r="1081" customFormat="false" ht="12.75" hidden="false" customHeight="false" outlineLevel="0" collapsed="false">
      <c r="G1081" s="41" t="n">
        <v>0</v>
      </c>
    </row>
    <row r="1082" customFormat="false" ht="12.75" hidden="false" customHeight="false" outlineLevel="0" collapsed="false">
      <c r="G1082" s="41" t="n">
        <v>0</v>
      </c>
    </row>
    <row r="1083" customFormat="false" ht="12.75" hidden="false" customHeight="false" outlineLevel="0" collapsed="false">
      <c r="G1083" s="41" t="n">
        <v>0</v>
      </c>
    </row>
    <row r="1084" customFormat="false" ht="12.75" hidden="false" customHeight="false" outlineLevel="0" collapsed="false">
      <c r="G1084" s="41" t="n">
        <v>0</v>
      </c>
    </row>
    <row r="1085" customFormat="false" ht="12.75" hidden="false" customHeight="false" outlineLevel="0" collapsed="false">
      <c r="G1085" s="41" t="n">
        <v>0</v>
      </c>
    </row>
    <row r="1086" customFormat="false" ht="12.75" hidden="false" customHeight="false" outlineLevel="0" collapsed="false">
      <c r="G1086" s="41" t="n">
        <v>0</v>
      </c>
    </row>
    <row r="1087" customFormat="false" ht="12.75" hidden="false" customHeight="false" outlineLevel="0" collapsed="false">
      <c r="G1087" s="41" t="n">
        <v>0</v>
      </c>
    </row>
    <row r="1088" customFormat="false" ht="12.75" hidden="false" customHeight="false" outlineLevel="0" collapsed="false">
      <c r="G1088" s="41" t="n">
        <v>0</v>
      </c>
    </row>
    <row r="1089" customFormat="false" ht="12.75" hidden="false" customHeight="false" outlineLevel="0" collapsed="false">
      <c r="G1089" s="41" t="n">
        <v>0</v>
      </c>
    </row>
    <row r="1090" customFormat="false" ht="12.75" hidden="false" customHeight="false" outlineLevel="0" collapsed="false">
      <c r="G1090" s="41" t="n">
        <v>0</v>
      </c>
    </row>
    <row r="1091" customFormat="false" ht="12.75" hidden="false" customHeight="false" outlineLevel="0" collapsed="false">
      <c r="G1091" s="41" t="n">
        <v>0</v>
      </c>
    </row>
    <row r="1092" customFormat="false" ht="12.75" hidden="false" customHeight="false" outlineLevel="0" collapsed="false">
      <c r="G1092" s="41" t="n">
        <v>0</v>
      </c>
    </row>
    <row r="1093" customFormat="false" ht="12.75" hidden="false" customHeight="false" outlineLevel="0" collapsed="false">
      <c r="G1093" s="41" t="n">
        <v>0</v>
      </c>
    </row>
    <row r="1094" customFormat="false" ht="12.75" hidden="false" customHeight="false" outlineLevel="0" collapsed="false">
      <c r="G1094" s="41" t="n">
        <v>0</v>
      </c>
    </row>
    <row r="1095" customFormat="false" ht="12.75" hidden="false" customHeight="false" outlineLevel="0" collapsed="false">
      <c r="G1095" s="41" t="n">
        <v>0</v>
      </c>
    </row>
    <row r="1096" customFormat="false" ht="12.75" hidden="false" customHeight="false" outlineLevel="0" collapsed="false">
      <c r="G1096" s="41" t="n">
        <v>0</v>
      </c>
    </row>
    <row r="1097" customFormat="false" ht="12.75" hidden="false" customHeight="false" outlineLevel="0" collapsed="false">
      <c r="G1097" s="41" t="n">
        <v>0</v>
      </c>
    </row>
    <row r="1098" customFormat="false" ht="12.75" hidden="false" customHeight="false" outlineLevel="0" collapsed="false">
      <c r="G1098" s="41" t="n">
        <v>0</v>
      </c>
    </row>
    <row r="1099" customFormat="false" ht="12.75" hidden="false" customHeight="false" outlineLevel="0" collapsed="false">
      <c r="G1099" s="41" t="n">
        <v>0</v>
      </c>
    </row>
    <row r="1100" customFormat="false" ht="12.75" hidden="false" customHeight="false" outlineLevel="0" collapsed="false">
      <c r="G1100" s="41" t="n">
        <v>0</v>
      </c>
    </row>
    <row r="1101" customFormat="false" ht="12.75" hidden="false" customHeight="false" outlineLevel="0" collapsed="false">
      <c r="G1101" s="41" t="n">
        <v>0</v>
      </c>
    </row>
    <row r="1102" customFormat="false" ht="12.75" hidden="false" customHeight="false" outlineLevel="0" collapsed="false">
      <c r="G1102" s="41" t="n">
        <v>0</v>
      </c>
    </row>
    <row r="1103" customFormat="false" ht="12.75" hidden="false" customHeight="false" outlineLevel="0" collapsed="false">
      <c r="G1103" s="41" t="n">
        <v>0</v>
      </c>
    </row>
    <row r="1104" customFormat="false" ht="12.75" hidden="false" customHeight="false" outlineLevel="0" collapsed="false">
      <c r="G1104" s="41" t="n">
        <v>0</v>
      </c>
    </row>
    <row r="1105" customFormat="false" ht="12.75" hidden="false" customHeight="false" outlineLevel="0" collapsed="false">
      <c r="G1105" s="41" t="n">
        <v>0</v>
      </c>
    </row>
    <row r="1106" customFormat="false" ht="12.75" hidden="false" customHeight="false" outlineLevel="0" collapsed="false">
      <c r="G1106" s="41" t="n">
        <v>0</v>
      </c>
    </row>
    <row r="1107" customFormat="false" ht="12.75" hidden="false" customHeight="false" outlineLevel="0" collapsed="false">
      <c r="G1107" s="41" t="n">
        <v>0</v>
      </c>
    </row>
    <row r="1108" customFormat="false" ht="12.75" hidden="false" customHeight="false" outlineLevel="0" collapsed="false">
      <c r="G1108" s="41" t="n">
        <v>0</v>
      </c>
    </row>
    <row r="1109" customFormat="false" ht="12.75" hidden="false" customHeight="false" outlineLevel="0" collapsed="false">
      <c r="G1109" s="41" t="n">
        <v>0</v>
      </c>
    </row>
    <row r="1110" customFormat="false" ht="12.75" hidden="false" customHeight="false" outlineLevel="0" collapsed="false">
      <c r="G1110" s="41" t="n">
        <v>0</v>
      </c>
    </row>
    <row r="1111" customFormat="false" ht="12.75" hidden="false" customHeight="false" outlineLevel="0" collapsed="false">
      <c r="G1111" s="41" t="n">
        <v>0</v>
      </c>
    </row>
    <row r="1112" customFormat="false" ht="12.75" hidden="false" customHeight="false" outlineLevel="0" collapsed="false">
      <c r="G1112" s="41" t="n">
        <v>0</v>
      </c>
    </row>
    <row r="1113" customFormat="false" ht="12.75" hidden="false" customHeight="false" outlineLevel="0" collapsed="false">
      <c r="G1113" s="41" t="n">
        <v>0</v>
      </c>
    </row>
    <row r="1114" customFormat="false" ht="12.75" hidden="false" customHeight="false" outlineLevel="0" collapsed="false">
      <c r="G1114" s="41" t="n">
        <v>0</v>
      </c>
    </row>
    <row r="1115" customFormat="false" ht="12.75" hidden="false" customHeight="false" outlineLevel="0" collapsed="false">
      <c r="G1115" s="41" t="n">
        <v>0</v>
      </c>
    </row>
    <row r="1116" customFormat="false" ht="12.75" hidden="false" customHeight="false" outlineLevel="0" collapsed="false">
      <c r="G1116" s="41" t="n">
        <v>0</v>
      </c>
    </row>
    <row r="1117" customFormat="false" ht="12.75" hidden="false" customHeight="false" outlineLevel="0" collapsed="false">
      <c r="G1117" s="41" t="n">
        <v>0</v>
      </c>
    </row>
    <row r="1118" customFormat="false" ht="12.75" hidden="false" customHeight="false" outlineLevel="0" collapsed="false">
      <c r="G1118" s="41" t="n">
        <v>0</v>
      </c>
    </row>
    <row r="1119" customFormat="false" ht="12.75" hidden="false" customHeight="false" outlineLevel="0" collapsed="false">
      <c r="G1119" s="41" t="n">
        <v>0</v>
      </c>
    </row>
    <row r="1120" customFormat="false" ht="12.75" hidden="false" customHeight="false" outlineLevel="0" collapsed="false">
      <c r="G1120" s="41" t="n">
        <v>0</v>
      </c>
    </row>
    <row r="1121" customFormat="false" ht="12.75" hidden="false" customHeight="false" outlineLevel="0" collapsed="false">
      <c r="G1121" s="41" t="n">
        <v>0</v>
      </c>
    </row>
    <row r="1122" customFormat="false" ht="12.75" hidden="false" customHeight="false" outlineLevel="0" collapsed="false">
      <c r="G1122" s="41" t="n">
        <v>0</v>
      </c>
    </row>
    <row r="1123" customFormat="false" ht="12.75" hidden="false" customHeight="false" outlineLevel="0" collapsed="false">
      <c r="G1123" s="41" t="n">
        <v>0</v>
      </c>
    </row>
    <row r="1124" customFormat="false" ht="12.75" hidden="false" customHeight="false" outlineLevel="0" collapsed="false">
      <c r="G1124" s="41" t="n">
        <v>0</v>
      </c>
    </row>
    <row r="1125" customFormat="false" ht="12.75" hidden="false" customHeight="false" outlineLevel="0" collapsed="false">
      <c r="G1125" s="41" t="n">
        <v>0</v>
      </c>
    </row>
    <row r="1126" customFormat="false" ht="12.75" hidden="false" customHeight="false" outlineLevel="0" collapsed="false">
      <c r="G1126" s="41" t="n">
        <v>0</v>
      </c>
    </row>
    <row r="1127" customFormat="false" ht="12.75" hidden="false" customHeight="false" outlineLevel="0" collapsed="false">
      <c r="G1127" s="41" t="n">
        <v>0</v>
      </c>
    </row>
    <row r="1128" customFormat="false" ht="12.75" hidden="false" customHeight="false" outlineLevel="0" collapsed="false">
      <c r="G1128" s="41" t="n">
        <v>0</v>
      </c>
    </row>
    <row r="1129" customFormat="false" ht="12.75" hidden="false" customHeight="false" outlineLevel="0" collapsed="false">
      <c r="G1129" s="41" t="n">
        <v>0</v>
      </c>
    </row>
    <row r="1130" customFormat="false" ht="12.75" hidden="false" customHeight="false" outlineLevel="0" collapsed="false">
      <c r="G1130" s="41" t="n">
        <v>0</v>
      </c>
    </row>
    <row r="1131" customFormat="false" ht="12.75" hidden="false" customHeight="false" outlineLevel="0" collapsed="false">
      <c r="G1131" s="41" t="n">
        <v>0</v>
      </c>
    </row>
    <row r="1132" customFormat="false" ht="12.75" hidden="false" customHeight="false" outlineLevel="0" collapsed="false">
      <c r="G1132" s="41" t="n">
        <v>0</v>
      </c>
    </row>
    <row r="1133" customFormat="false" ht="12.75" hidden="false" customHeight="false" outlineLevel="0" collapsed="false">
      <c r="G1133" s="41" t="n">
        <v>0</v>
      </c>
    </row>
    <row r="1134" customFormat="false" ht="12.75" hidden="false" customHeight="false" outlineLevel="0" collapsed="false">
      <c r="G1134" s="41" t="n">
        <v>0</v>
      </c>
    </row>
    <row r="1135" customFormat="false" ht="12.75" hidden="false" customHeight="false" outlineLevel="0" collapsed="false">
      <c r="G1135" s="41" t="n">
        <v>0</v>
      </c>
    </row>
    <row r="1136" customFormat="false" ht="12.75" hidden="false" customHeight="false" outlineLevel="0" collapsed="false">
      <c r="G1136" s="41" t="n">
        <v>0</v>
      </c>
    </row>
    <row r="1137" customFormat="false" ht="12.75" hidden="false" customHeight="false" outlineLevel="0" collapsed="false">
      <c r="G1137" s="41" t="n">
        <v>0</v>
      </c>
    </row>
    <row r="1138" customFormat="false" ht="12.75" hidden="false" customHeight="false" outlineLevel="0" collapsed="false">
      <c r="G1138" s="41" t="n">
        <v>0</v>
      </c>
    </row>
    <row r="1139" customFormat="false" ht="12.75" hidden="false" customHeight="false" outlineLevel="0" collapsed="false">
      <c r="G1139" s="41" t="n">
        <v>0</v>
      </c>
    </row>
    <row r="1140" customFormat="false" ht="12.75" hidden="false" customHeight="false" outlineLevel="0" collapsed="false">
      <c r="G1140" s="41" t="n">
        <v>0</v>
      </c>
    </row>
    <row r="1141" customFormat="false" ht="12.75" hidden="false" customHeight="false" outlineLevel="0" collapsed="false">
      <c r="G1141" s="41" t="n">
        <v>0</v>
      </c>
    </row>
    <row r="1142" customFormat="false" ht="12.75" hidden="false" customHeight="false" outlineLevel="0" collapsed="false">
      <c r="G1142" s="41" t="n">
        <v>0</v>
      </c>
    </row>
    <row r="1143" customFormat="false" ht="12.75" hidden="false" customHeight="false" outlineLevel="0" collapsed="false">
      <c r="G1143" s="41" t="n">
        <v>0</v>
      </c>
    </row>
    <row r="1144" customFormat="false" ht="12.75" hidden="false" customHeight="false" outlineLevel="0" collapsed="false">
      <c r="G1144" s="41" t="n">
        <v>0</v>
      </c>
    </row>
    <row r="1145" customFormat="false" ht="12.75" hidden="false" customHeight="false" outlineLevel="0" collapsed="false">
      <c r="G1145" s="41" t="n">
        <v>0</v>
      </c>
    </row>
    <row r="1146" customFormat="false" ht="12.75" hidden="false" customHeight="false" outlineLevel="0" collapsed="false">
      <c r="G1146" s="41" t="n">
        <v>0</v>
      </c>
    </row>
    <row r="1147" customFormat="false" ht="12.75" hidden="false" customHeight="false" outlineLevel="0" collapsed="false">
      <c r="G1147" s="41" t="n">
        <v>0</v>
      </c>
    </row>
    <row r="1148" customFormat="false" ht="12.75" hidden="false" customHeight="false" outlineLevel="0" collapsed="false">
      <c r="G1148" s="41" t="n">
        <v>0</v>
      </c>
    </row>
    <row r="1149" customFormat="false" ht="12.75" hidden="false" customHeight="false" outlineLevel="0" collapsed="false">
      <c r="G1149" s="41" t="n">
        <v>0</v>
      </c>
    </row>
    <row r="1150" customFormat="false" ht="12.75" hidden="false" customHeight="false" outlineLevel="0" collapsed="false">
      <c r="G1150" s="41" t="n">
        <v>0</v>
      </c>
    </row>
    <row r="1151" customFormat="false" ht="12.75" hidden="false" customHeight="false" outlineLevel="0" collapsed="false">
      <c r="G1151" s="41" t="n">
        <v>0</v>
      </c>
    </row>
    <row r="1152" customFormat="false" ht="12.75" hidden="false" customHeight="false" outlineLevel="0" collapsed="false">
      <c r="G1152" s="41" t="n">
        <v>0</v>
      </c>
    </row>
    <row r="1153" customFormat="false" ht="12.75" hidden="false" customHeight="false" outlineLevel="0" collapsed="false">
      <c r="G1153" s="41" t="n">
        <v>0</v>
      </c>
    </row>
    <row r="1154" customFormat="false" ht="12.75" hidden="false" customHeight="false" outlineLevel="0" collapsed="false">
      <c r="G1154" s="41" t="n">
        <v>0</v>
      </c>
    </row>
    <row r="1155" customFormat="false" ht="12.75" hidden="false" customHeight="false" outlineLevel="0" collapsed="false">
      <c r="G1155" s="41" t="n">
        <v>0</v>
      </c>
    </row>
    <row r="1156" customFormat="false" ht="12.75" hidden="false" customHeight="false" outlineLevel="0" collapsed="false">
      <c r="G1156" s="41" t="n">
        <v>0</v>
      </c>
    </row>
    <row r="1157" customFormat="false" ht="12.75" hidden="false" customHeight="false" outlineLevel="0" collapsed="false">
      <c r="G1157" s="41" t="n">
        <v>0</v>
      </c>
    </row>
    <row r="1158" customFormat="false" ht="12.75" hidden="false" customHeight="false" outlineLevel="0" collapsed="false">
      <c r="G1158" s="41" t="n">
        <v>0</v>
      </c>
    </row>
    <row r="1159" customFormat="false" ht="12.75" hidden="false" customHeight="false" outlineLevel="0" collapsed="false">
      <c r="G1159" s="41" t="n">
        <v>0</v>
      </c>
    </row>
    <row r="1160" customFormat="false" ht="12.75" hidden="false" customHeight="false" outlineLevel="0" collapsed="false">
      <c r="G1160" s="41" t="n">
        <v>0</v>
      </c>
    </row>
    <row r="1161" customFormat="false" ht="12.75" hidden="false" customHeight="false" outlineLevel="0" collapsed="false">
      <c r="G1161" s="41" t="n">
        <v>0</v>
      </c>
    </row>
    <row r="1162" customFormat="false" ht="12.75" hidden="false" customHeight="false" outlineLevel="0" collapsed="false">
      <c r="G1162" s="41" t="n">
        <v>0</v>
      </c>
    </row>
    <row r="1163" customFormat="false" ht="12.75" hidden="false" customHeight="false" outlineLevel="0" collapsed="false">
      <c r="G1163" s="41" t="n">
        <v>0</v>
      </c>
    </row>
    <row r="1164" customFormat="false" ht="12.75" hidden="false" customHeight="false" outlineLevel="0" collapsed="false">
      <c r="G1164" s="41" t="n">
        <v>0</v>
      </c>
    </row>
    <row r="1165" customFormat="false" ht="12.75" hidden="false" customHeight="false" outlineLevel="0" collapsed="false">
      <c r="G1165" s="41" t="n">
        <v>0</v>
      </c>
    </row>
    <row r="1166" customFormat="false" ht="12.75" hidden="false" customHeight="false" outlineLevel="0" collapsed="false">
      <c r="G1166" s="41" t="n">
        <v>0</v>
      </c>
    </row>
    <row r="1167" customFormat="false" ht="12.75" hidden="false" customHeight="false" outlineLevel="0" collapsed="false">
      <c r="G1167" s="41" t="n">
        <v>0</v>
      </c>
    </row>
    <row r="1168" customFormat="false" ht="12.75" hidden="false" customHeight="false" outlineLevel="0" collapsed="false">
      <c r="G1168" s="41" t="n">
        <v>0</v>
      </c>
    </row>
    <row r="1169" customFormat="false" ht="12.75" hidden="false" customHeight="false" outlineLevel="0" collapsed="false">
      <c r="G1169" s="41" t="n">
        <v>0</v>
      </c>
    </row>
    <row r="1170" customFormat="false" ht="12.75" hidden="false" customHeight="false" outlineLevel="0" collapsed="false">
      <c r="G1170" s="41" t="n">
        <v>0</v>
      </c>
    </row>
    <row r="1171" customFormat="false" ht="12.75" hidden="false" customHeight="false" outlineLevel="0" collapsed="false">
      <c r="G1171" s="41" t="n">
        <v>0</v>
      </c>
    </row>
    <row r="1172" customFormat="false" ht="12.75" hidden="false" customHeight="false" outlineLevel="0" collapsed="false">
      <c r="G1172" s="41" t="n">
        <v>0</v>
      </c>
    </row>
    <row r="1173" customFormat="false" ht="12.75" hidden="false" customHeight="false" outlineLevel="0" collapsed="false">
      <c r="G1173" s="41" t="n">
        <v>0</v>
      </c>
    </row>
    <row r="1174" customFormat="false" ht="12.75" hidden="false" customHeight="false" outlineLevel="0" collapsed="false">
      <c r="G1174" s="41" t="n">
        <v>0</v>
      </c>
    </row>
    <row r="1175" customFormat="false" ht="12.75" hidden="false" customHeight="false" outlineLevel="0" collapsed="false">
      <c r="G1175" s="41" t="n">
        <v>0</v>
      </c>
    </row>
    <row r="1176" customFormat="false" ht="12.75" hidden="false" customHeight="false" outlineLevel="0" collapsed="false">
      <c r="G1176" s="41" t="n">
        <v>0</v>
      </c>
    </row>
    <row r="1177" customFormat="false" ht="12.75" hidden="false" customHeight="false" outlineLevel="0" collapsed="false">
      <c r="G1177" s="41" t="n">
        <v>0</v>
      </c>
    </row>
    <row r="1178" customFormat="false" ht="12.75" hidden="false" customHeight="false" outlineLevel="0" collapsed="false">
      <c r="G1178" s="41" t="n">
        <v>0</v>
      </c>
    </row>
    <row r="1179" customFormat="false" ht="12.75" hidden="false" customHeight="false" outlineLevel="0" collapsed="false">
      <c r="G1179" s="41" t="n">
        <v>0</v>
      </c>
    </row>
    <row r="1180" customFormat="false" ht="12.75" hidden="false" customHeight="false" outlineLevel="0" collapsed="false">
      <c r="G1180" s="41" t="n">
        <v>0</v>
      </c>
    </row>
    <row r="1181" customFormat="false" ht="12.75" hidden="false" customHeight="false" outlineLevel="0" collapsed="false">
      <c r="G1181" s="41" t="n">
        <v>0</v>
      </c>
    </row>
    <row r="1182" customFormat="false" ht="12.75" hidden="false" customHeight="false" outlineLevel="0" collapsed="false">
      <c r="G1182" s="41" t="n">
        <v>0</v>
      </c>
    </row>
    <row r="1183" customFormat="false" ht="12.75" hidden="false" customHeight="false" outlineLevel="0" collapsed="false">
      <c r="G1183" s="41" t="n">
        <v>0</v>
      </c>
    </row>
    <row r="1184" customFormat="false" ht="12.75" hidden="false" customHeight="false" outlineLevel="0" collapsed="false">
      <c r="G1184" s="41" t="n">
        <v>0</v>
      </c>
    </row>
    <row r="1185" customFormat="false" ht="12.75" hidden="false" customHeight="false" outlineLevel="0" collapsed="false">
      <c r="G1185" s="41" t="n">
        <v>0</v>
      </c>
    </row>
    <row r="1186" customFormat="false" ht="12.75" hidden="false" customHeight="false" outlineLevel="0" collapsed="false">
      <c r="G1186" s="41" t="n">
        <v>0</v>
      </c>
    </row>
    <row r="1187" customFormat="false" ht="12.75" hidden="false" customHeight="false" outlineLevel="0" collapsed="false">
      <c r="G1187" s="41" t="n">
        <v>0</v>
      </c>
    </row>
    <row r="1188" customFormat="false" ht="12.75" hidden="false" customHeight="false" outlineLevel="0" collapsed="false">
      <c r="G1188" s="41" t="n">
        <v>0</v>
      </c>
    </row>
    <row r="1189" customFormat="false" ht="12.75" hidden="false" customHeight="false" outlineLevel="0" collapsed="false">
      <c r="G1189" s="41" t="n">
        <v>0</v>
      </c>
    </row>
    <row r="1190" customFormat="false" ht="12.75" hidden="false" customHeight="false" outlineLevel="0" collapsed="false">
      <c r="G1190" s="41" t="n">
        <v>0</v>
      </c>
    </row>
    <row r="1191" customFormat="false" ht="12.75" hidden="false" customHeight="false" outlineLevel="0" collapsed="false">
      <c r="G1191" s="41" t="n">
        <v>0</v>
      </c>
    </row>
    <row r="1192" customFormat="false" ht="12.75" hidden="false" customHeight="false" outlineLevel="0" collapsed="false">
      <c r="G1192" s="41" t="n">
        <v>0</v>
      </c>
    </row>
    <row r="1193" customFormat="false" ht="12.75" hidden="false" customHeight="false" outlineLevel="0" collapsed="false">
      <c r="G1193" s="41" t="n">
        <v>0</v>
      </c>
    </row>
    <row r="1194" customFormat="false" ht="12.75" hidden="false" customHeight="false" outlineLevel="0" collapsed="false">
      <c r="G1194" s="41" t="n">
        <v>0</v>
      </c>
    </row>
    <row r="1195" customFormat="false" ht="12.75" hidden="false" customHeight="false" outlineLevel="0" collapsed="false">
      <c r="G1195" s="41" t="n">
        <v>0</v>
      </c>
    </row>
    <row r="1196" customFormat="false" ht="12.75" hidden="false" customHeight="false" outlineLevel="0" collapsed="false">
      <c r="G1196" s="41" t="n">
        <v>0</v>
      </c>
    </row>
    <row r="1197" customFormat="false" ht="12.75" hidden="false" customHeight="false" outlineLevel="0" collapsed="false">
      <c r="G1197" s="41" t="n">
        <v>0</v>
      </c>
    </row>
    <row r="1198" customFormat="false" ht="12.75" hidden="false" customHeight="false" outlineLevel="0" collapsed="false">
      <c r="G1198" s="41" t="n">
        <v>0</v>
      </c>
    </row>
    <row r="1199" customFormat="false" ht="12.75" hidden="false" customHeight="false" outlineLevel="0" collapsed="false">
      <c r="G1199" s="41" t="n">
        <v>0</v>
      </c>
    </row>
    <row r="1200" customFormat="false" ht="12.75" hidden="false" customHeight="false" outlineLevel="0" collapsed="false">
      <c r="G1200" s="41" t="n">
        <v>0</v>
      </c>
    </row>
    <row r="1201" customFormat="false" ht="12.75" hidden="false" customHeight="false" outlineLevel="0" collapsed="false">
      <c r="G1201" s="41" t="n">
        <v>0</v>
      </c>
    </row>
    <row r="1202" customFormat="false" ht="12.75" hidden="false" customHeight="false" outlineLevel="0" collapsed="false">
      <c r="G1202" s="41" t="n">
        <v>0</v>
      </c>
    </row>
    <row r="1203" customFormat="false" ht="12.75" hidden="false" customHeight="false" outlineLevel="0" collapsed="false">
      <c r="G1203" s="41" t="n">
        <v>0</v>
      </c>
    </row>
    <row r="1204" customFormat="false" ht="12.75" hidden="false" customHeight="false" outlineLevel="0" collapsed="false">
      <c r="G1204" s="41" t="n">
        <v>0</v>
      </c>
    </row>
    <row r="1205" customFormat="false" ht="12.75" hidden="false" customHeight="false" outlineLevel="0" collapsed="false">
      <c r="G1205" s="41" t="n">
        <v>0</v>
      </c>
    </row>
    <row r="1206" customFormat="false" ht="12.75" hidden="false" customHeight="false" outlineLevel="0" collapsed="false">
      <c r="G1206" s="41" t="n">
        <v>0</v>
      </c>
    </row>
    <row r="1207" customFormat="false" ht="12.75" hidden="false" customHeight="false" outlineLevel="0" collapsed="false">
      <c r="G1207" s="41" t="n">
        <v>0</v>
      </c>
    </row>
    <row r="1208" customFormat="false" ht="12.75" hidden="false" customHeight="false" outlineLevel="0" collapsed="false">
      <c r="G1208" s="41" t="n">
        <v>0</v>
      </c>
    </row>
    <row r="1209" customFormat="false" ht="12.75" hidden="false" customHeight="false" outlineLevel="0" collapsed="false">
      <c r="G1209" s="41" t="n">
        <v>0</v>
      </c>
    </row>
    <row r="1210" customFormat="false" ht="12.75" hidden="false" customHeight="false" outlineLevel="0" collapsed="false">
      <c r="G1210" s="41" t="n">
        <v>0</v>
      </c>
    </row>
    <row r="1211" customFormat="false" ht="12.75" hidden="false" customHeight="false" outlineLevel="0" collapsed="false">
      <c r="G1211" s="41" t="n">
        <v>0</v>
      </c>
    </row>
    <row r="1212" customFormat="false" ht="12.75" hidden="false" customHeight="false" outlineLevel="0" collapsed="false">
      <c r="G1212" s="41" t="n">
        <v>0</v>
      </c>
    </row>
    <row r="1213" customFormat="false" ht="12.75" hidden="false" customHeight="false" outlineLevel="0" collapsed="false">
      <c r="G1213" s="41" t="n">
        <v>0</v>
      </c>
    </row>
    <row r="1214" customFormat="false" ht="12.75" hidden="false" customHeight="false" outlineLevel="0" collapsed="false">
      <c r="G1214" s="41" t="n">
        <v>0</v>
      </c>
    </row>
    <row r="1215" customFormat="false" ht="12.75" hidden="false" customHeight="false" outlineLevel="0" collapsed="false">
      <c r="G1215" s="41" t="n">
        <v>0</v>
      </c>
    </row>
    <row r="1216" customFormat="false" ht="12.75" hidden="false" customHeight="false" outlineLevel="0" collapsed="false">
      <c r="G1216" s="41" t="n">
        <v>0</v>
      </c>
    </row>
    <row r="1217" customFormat="false" ht="12.75" hidden="false" customHeight="false" outlineLevel="0" collapsed="false">
      <c r="G1217" s="41" t="n">
        <v>0</v>
      </c>
    </row>
    <row r="1218" customFormat="false" ht="12.75" hidden="false" customHeight="false" outlineLevel="0" collapsed="false">
      <c r="G1218" s="41" t="n">
        <v>0</v>
      </c>
    </row>
    <row r="1219" customFormat="false" ht="12.75" hidden="false" customHeight="false" outlineLevel="0" collapsed="false">
      <c r="G1219" s="41" t="n">
        <v>0</v>
      </c>
    </row>
    <row r="1220" customFormat="false" ht="12.75" hidden="false" customHeight="false" outlineLevel="0" collapsed="false">
      <c r="G1220" s="41" t="n">
        <v>0</v>
      </c>
    </row>
    <row r="1221" customFormat="false" ht="12.75" hidden="false" customHeight="false" outlineLevel="0" collapsed="false">
      <c r="G1221" s="41" t="n">
        <v>0</v>
      </c>
    </row>
    <row r="1222" customFormat="false" ht="12.75" hidden="false" customHeight="false" outlineLevel="0" collapsed="false">
      <c r="G1222" s="41" t="n">
        <v>0</v>
      </c>
    </row>
    <row r="1223" customFormat="false" ht="12.75" hidden="false" customHeight="false" outlineLevel="0" collapsed="false">
      <c r="G1223" s="41" t="n">
        <v>0</v>
      </c>
    </row>
    <row r="1224" customFormat="false" ht="12.75" hidden="false" customHeight="false" outlineLevel="0" collapsed="false">
      <c r="G1224" s="41" t="n">
        <v>0</v>
      </c>
    </row>
    <row r="1225" customFormat="false" ht="12.75" hidden="false" customHeight="false" outlineLevel="0" collapsed="false">
      <c r="G1225" s="41" t="n">
        <v>0</v>
      </c>
    </row>
    <row r="1226" customFormat="false" ht="12.75" hidden="false" customHeight="false" outlineLevel="0" collapsed="false">
      <c r="G1226" s="41" t="n">
        <v>0</v>
      </c>
    </row>
    <row r="1227" customFormat="false" ht="12.75" hidden="false" customHeight="false" outlineLevel="0" collapsed="false">
      <c r="G1227" s="41" t="n">
        <v>0</v>
      </c>
    </row>
    <row r="1228" customFormat="false" ht="12.75" hidden="false" customHeight="false" outlineLevel="0" collapsed="false">
      <c r="G1228" s="41" t="n">
        <v>0</v>
      </c>
    </row>
    <row r="1229" customFormat="false" ht="12.75" hidden="false" customHeight="false" outlineLevel="0" collapsed="false">
      <c r="G1229" s="41" t="n">
        <v>0</v>
      </c>
    </row>
    <row r="1230" customFormat="false" ht="12.75" hidden="false" customHeight="false" outlineLevel="0" collapsed="false">
      <c r="G1230" s="41" t="n">
        <v>0</v>
      </c>
    </row>
    <row r="1231" customFormat="false" ht="12.75" hidden="false" customHeight="false" outlineLevel="0" collapsed="false">
      <c r="G1231" s="41" t="n">
        <v>0</v>
      </c>
    </row>
    <row r="1232" customFormat="false" ht="12.75" hidden="false" customHeight="false" outlineLevel="0" collapsed="false">
      <c r="G1232" s="41" t="n">
        <v>0</v>
      </c>
    </row>
    <row r="1233" customFormat="false" ht="12.75" hidden="false" customHeight="false" outlineLevel="0" collapsed="false">
      <c r="G1233" s="41" t="n">
        <v>0</v>
      </c>
    </row>
    <row r="1234" customFormat="false" ht="12.75" hidden="false" customHeight="false" outlineLevel="0" collapsed="false">
      <c r="G1234" s="41" t="n">
        <v>0</v>
      </c>
    </row>
    <row r="1235" customFormat="false" ht="12.75" hidden="false" customHeight="false" outlineLevel="0" collapsed="false">
      <c r="G1235" s="41" t="n">
        <v>0</v>
      </c>
    </row>
    <row r="1236" customFormat="false" ht="12.75" hidden="false" customHeight="false" outlineLevel="0" collapsed="false">
      <c r="G1236" s="41" t="n">
        <v>0</v>
      </c>
    </row>
    <row r="1237" customFormat="false" ht="12.75" hidden="false" customHeight="false" outlineLevel="0" collapsed="false">
      <c r="G1237" s="41" t="n">
        <v>0</v>
      </c>
    </row>
    <row r="1238" customFormat="false" ht="12.75" hidden="false" customHeight="false" outlineLevel="0" collapsed="false">
      <c r="G1238" s="41" t="n">
        <v>0</v>
      </c>
    </row>
    <row r="1239" customFormat="false" ht="12.75" hidden="false" customHeight="false" outlineLevel="0" collapsed="false">
      <c r="G1239" s="41" t="n">
        <v>0</v>
      </c>
    </row>
    <row r="1240" customFormat="false" ht="12.75" hidden="false" customHeight="false" outlineLevel="0" collapsed="false">
      <c r="G1240" s="41" t="n">
        <v>0</v>
      </c>
    </row>
    <row r="1241" customFormat="false" ht="12.75" hidden="false" customHeight="false" outlineLevel="0" collapsed="false">
      <c r="G1241" s="41" t="n">
        <v>0</v>
      </c>
    </row>
    <row r="1242" customFormat="false" ht="12.75" hidden="false" customHeight="false" outlineLevel="0" collapsed="false">
      <c r="G1242" s="41" t="n">
        <v>0</v>
      </c>
    </row>
    <row r="1243" customFormat="false" ht="12.75" hidden="false" customHeight="false" outlineLevel="0" collapsed="false">
      <c r="G1243" s="41" t="n">
        <v>0</v>
      </c>
    </row>
    <row r="1244" customFormat="false" ht="12.75" hidden="false" customHeight="false" outlineLevel="0" collapsed="false">
      <c r="G1244" s="41" t="n">
        <v>0</v>
      </c>
    </row>
    <row r="1245" customFormat="false" ht="12.75" hidden="false" customHeight="false" outlineLevel="0" collapsed="false">
      <c r="G1245" s="41" t="n">
        <v>0</v>
      </c>
    </row>
    <row r="1246" customFormat="false" ht="12.75" hidden="false" customHeight="false" outlineLevel="0" collapsed="false">
      <c r="G1246" s="41" t="n">
        <v>0</v>
      </c>
    </row>
    <row r="1247" customFormat="false" ht="12.75" hidden="false" customHeight="false" outlineLevel="0" collapsed="false">
      <c r="G1247" s="41" t="n">
        <v>0</v>
      </c>
    </row>
    <row r="1248" customFormat="false" ht="12.75" hidden="false" customHeight="false" outlineLevel="0" collapsed="false">
      <c r="G1248" s="41" t="n">
        <v>0</v>
      </c>
    </row>
    <row r="1249" customFormat="false" ht="12.75" hidden="false" customHeight="false" outlineLevel="0" collapsed="false">
      <c r="G1249" s="41" t="n">
        <v>0</v>
      </c>
    </row>
    <row r="1250" customFormat="false" ht="12.75" hidden="false" customHeight="false" outlineLevel="0" collapsed="false">
      <c r="G1250" s="41" t="n">
        <v>0</v>
      </c>
    </row>
    <row r="1251" customFormat="false" ht="12.75" hidden="false" customHeight="false" outlineLevel="0" collapsed="false">
      <c r="G1251" s="41" t="n">
        <v>0</v>
      </c>
    </row>
    <row r="1252" customFormat="false" ht="12.75" hidden="false" customHeight="false" outlineLevel="0" collapsed="false">
      <c r="G1252" s="41" t="n">
        <v>0</v>
      </c>
    </row>
    <row r="1253" customFormat="false" ht="12.75" hidden="false" customHeight="false" outlineLevel="0" collapsed="false">
      <c r="G1253" s="41" t="n">
        <v>0</v>
      </c>
    </row>
    <row r="1254" customFormat="false" ht="12.75" hidden="false" customHeight="false" outlineLevel="0" collapsed="false">
      <c r="G1254" s="41" t="n">
        <v>0</v>
      </c>
    </row>
    <row r="1255" customFormat="false" ht="12.75" hidden="false" customHeight="false" outlineLevel="0" collapsed="false">
      <c r="G1255" s="41" t="n">
        <v>0</v>
      </c>
    </row>
    <row r="1256" customFormat="false" ht="12.75" hidden="false" customHeight="false" outlineLevel="0" collapsed="false">
      <c r="G1256" s="41" t="n">
        <v>0</v>
      </c>
    </row>
    <row r="1257" customFormat="false" ht="12.75" hidden="false" customHeight="false" outlineLevel="0" collapsed="false">
      <c r="G1257" s="41" t="n">
        <v>0</v>
      </c>
    </row>
    <row r="1258" customFormat="false" ht="12.75" hidden="false" customHeight="false" outlineLevel="0" collapsed="false">
      <c r="G1258" s="41" t="n">
        <v>0</v>
      </c>
    </row>
    <row r="1259" customFormat="false" ht="12.75" hidden="false" customHeight="false" outlineLevel="0" collapsed="false">
      <c r="G1259" s="41" t="n">
        <v>0</v>
      </c>
    </row>
    <row r="1260" customFormat="false" ht="12.75" hidden="false" customHeight="false" outlineLevel="0" collapsed="false">
      <c r="G1260" s="41" t="n">
        <v>0</v>
      </c>
    </row>
    <row r="1261" customFormat="false" ht="12.75" hidden="false" customHeight="false" outlineLevel="0" collapsed="false">
      <c r="G1261" s="41" t="n">
        <v>0</v>
      </c>
    </row>
    <row r="1262" customFormat="false" ht="12.75" hidden="false" customHeight="false" outlineLevel="0" collapsed="false">
      <c r="G1262" s="41" t="n">
        <v>0</v>
      </c>
    </row>
    <row r="1263" customFormat="false" ht="12.75" hidden="false" customHeight="false" outlineLevel="0" collapsed="false">
      <c r="G1263" s="41" t="n">
        <v>0</v>
      </c>
    </row>
    <row r="1264" customFormat="false" ht="12.75" hidden="false" customHeight="false" outlineLevel="0" collapsed="false">
      <c r="G1264" s="41" t="n">
        <v>0</v>
      </c>
    </row>
    <row r="1265" customFormat="false" ht="12.75" hidden="false" customHeight="false" outlineLevel="0" collapsed="false">
      <c r="G1265" s="41" t="n">
        <v>0</v>
      </c>
    </row>
    <row r="1266" customFormat="false" ht="12.75" hidden="false" customHeight="false" outlineLevel="0" collapsed="false">
      <c r="G1266" s="41" t="n">
        <v>0</v>
      </c>
    </row>
    <row r="1267" customFormat="false" ht="12.75" hidden="false" customHeight="false" outlineLevel="0" collapsed="false">
      <c r="G1267" s="41" t="n">
        <v>0</v>
      </c>
    </row>
    <row r="1268" customFormat="false" ht="12.75" hidden="false" customHeight="false" outlineLevel="0" collapsed="false">
      <c r="G1268" s="41" t="n">
        <v>0</v>
      </c>
    </row>
    <row r="1269" customFormat="false" ht="12.75" hidden="false" customHeight="false" outlineLevel="0" collapsed="false">
      <c r="G1269" s="41" t="n">
        <v>0</v>
      </c>
    </row>
    <row r="1270" customFormat="false" ht="12.75" hidden="false" customHeight="false" outlineLevel="0" collapsed="false">
      <c r="G1270" s="41" t="n">
        <v>0</v>
      </c>
    </row>
    <row r="1271" customFormat="false" ht="12.75" hidden="false" customHeight="false" outlineLevel="0" collapsed="false">
      <c r="G1271" s="41" t="n">
        <v>0</v>
      </c>
    </row>
    <row r="1272" customFormat="false" ht="12.75" hidden="false" customHeight="false" outlineLevel="0" collapsed="false">
      <c r="G1272" s="41" t="n">
        <v>0</v>
      </c>
    </row>
    <row r="1273" customFormat="false" ht="12.75" hidden="false" customHeight="false" outlineLevel="0" collapsed="false">
      <c r="G1273" s="41" t="n">
        <v>0</v>
      </c>
    </row>
    <row r="1274" customFormat="false" ht="12.75" hidden="false" customHeight="false" outlineLevel="0" collapsed="false">
      <c r="G1274" s="41" t="n">
        <v>0</v>
      </c>
    </row>
    <row r="1275" customFormat="false" ht="12.75" hidden="false" customHeight="false" outlineLevel="0" collapsed="false">
      <c r="G1275" s="41" t="n">
        <v>0</v>
      </c>
    </row>
    <row r="1276" customFormat="false" ht="12.75" hidden="false" customHeight="false" outlineLevel="0" collapsed="false">
      <c r="G1276" s="41" t="n">
        <v>0</v>
      </c>
    </row>
    <row r="1277" customFormat="false" ht="12.75" hidden="false" customHeight="false" outlineLevel="0" collapsed="false">
      <c r="G1277" s="41" t="n">
        <v>0</v>
      </c>
    </row>
    <row r="1278" customFormat="false" ht="12.75" hidden="false" customHeight="false" outlineLevel="0" collapsed="false">
      <c r="G1278" s="41" t="n">
        <v>0</v>
      </c>
    </row>
    <row r="1279" customFormat="false" ht="12.75" hidden="false" customHeight="false" outlineLevel="0" collapsed="false">
      <c r="G1279" s="41" t="n">
        <v>0</v>
      </c>
    </row>
    <row r="1280" customFormat="false" ht="12.75" hidden="false" customHeight="false" outlineLevel="0" collapsed="false">
      <c r="G1280" s="41" t="n">
        <v>0</v>
      </c>
    </row>
    <row r="1281" customFormat="false" ht="12.75" hidden="false" customHeight="false" outlineLevel="0" collapsed="false">
      <c r="G1281" s="41" t="n">
        <v>0</v>
      </c>
    </row>
    <row r="1282" customFormat="false" ht="12.75" hidden="false" customHeight="false" outlineLevel="0" collapsed="false">
      <c r="G1282" s="41" t="n">
        <v>0</v>
      </c>
    </row>
    <row r="1283" customFormat="false" ht="12.75" hidden="false" customHeight="false" outlineLevel="0" collapsed="false">
      <c r="G1283" s="41" t="n">
        <v>0</v>
      </c>
    </row>
    <row r="1284" customFormat="false" ht="12.75" hidden="false" customHeight="false" outlineLevel="0" collapsed="false">
      <c r="G1284" s="41" t="n">
        <v>0</v>
      </c>
    </row>
    <row r="1285" customFormat="false" ht="12.75" hidden="false" customHeight="false" outlineLevel="0" collapsed="false">
      <c r="G1285" s="41" t="n">
        <v>0</v>
      </c>
    </row>
    <row r="1286" customFormat="false" ht="12.75" hidden="false" customHeight="false" outlineLevel="0" collapsed="false">
      <c r="G1286" s="41" t="n">
        <v>0</v>
      </c>
    </row>
    <row r="1287" customFormat="false" ht="12.75" hidden="false" customHeight="false" outlineLevel="0" collapsed="false">
      <c r="G1287" s="41" t="n">
        <v>0</v>
      </c>
    </row>
    <row r="1288" customFormat="false" ht="12.75" hidden="false" customHeight="false" outlineLevel="0" collapsed="false">
      <c r="G1288" s="41" t="n">
        <v>0</v>
      </c>
    </row>
    <row r="1289" customFormat="false" ht="12.75" hidden="false" customHeight="false" outlineLevel="0" collapsed="false">
      <c r="G1289" s="41" t="n">
        <v>0</v>
      </c>
    </row>
    <row r="1290" customFormat="false" ht="12.75" hidden="false" customHeight="false" outlineLevel="0" collapsed="false">
      <c r="G1290" s="41" t="n">
        <v>0</v>
      </c>
    </row>
    <row r="1291" customFormat="false" ht="12.75" hidden="false" customHeight="false" outlineLevel="0" collapsed="false">
      <c r="G1291" s="41" t="n">
        <v>0</v>
      </c>
    </row>
    <row r="1292" customFormat="false" ht="12.75" hidden="false" customHeight="false" outlineLevel="0" collapsed="false">
      <c r="G1292" s="41" t="n">
        <v>0</v>
      </c>
    </row>
    <row r="1293" customFormat="false" ht="12.75" hidden="false" customHeight="false" outlineLevel="0" collapsed="false">
      <c r="G1293" s="41" t="n">
        <v>0</v>
      </c>
    </row>
    <row r="1294" customFormat="false" ht="12.75" hidden="false" customHeight="false" outlineLevel="0" collapsed="false">
      <c r="G1294" s="41" t="n">
        <v>0</v>
      </c>
    </row>
    <row r="1295" customFormat="false" ht="12.75" hidden="false" customHeight="false" outlineLevel="0" collapsed="false">
      <c r="G1295" s="41" t="n">
        <v>0</v>
      </c>
    </row>
    <row r="1296" customFormat="false" ht="12.75" hidden="false" customHeight="false" outlineLevel="0" collapsed="false">
      <c r="G1296" s="41" t="n">
        <v>0</v>
      </c>
    </row>
    <row r="1297" customFormat="false" ht="12.75" hidden="false" customHeight="false" outlineLevel="0" collapsed="false">
      <c r="G1297" s="41" t="n">
        <v>0</v>
      </c>
    </row>
    <row r="1298" customFormat="false" ht="12.75" hidden="false" customHeight="false" outlineLevel="0" collapsed="false">
      <c r="G1298" s="41" t="n">
        <v>0</v>
      </c>
    </row>
    <row r="1299" customFormat="false" ht="12.75" hidden="false" customHeight="false" outlineLevel="0" collapsed="false">
      <c r="G1299" s="41" t="n">
        <v>0</v>
      </c>
    </row>
    <row r="1300" customFormat="false" ht="12.75" hidden="false" customHeight="false" outlineLevel="0" collapsed="false">
      <c r="G1300" s="41" t="n">
        <v>0</v>
      </c>
    </row>
    <row r="1301" customFormat="false" ht="12.75" hidden="false" customHeight="false" outlineLevel="0" collapsed="false">
      <c r="G1301" s="41" t="n">
        <v>0</v>
      </c>
    </row>
    <row r="1302" customFormat="false" ht="12.75" hidden="false" customHeight="false" outlineLevel="0" collapsed="false">
      <c r="G1302" s="41" t="n">
        <v>0</v>
      </c>
    </row>
    <row r="1303" customFormat="false" ht="12.75" hidden="false" customHeight="false" outlineLevel="0" collapsed="false">
      <c r="G1303" s="41" t="n">
        <v>0</v>
      </c>
    </row>
    <row r="1304" customFormat="false" ht="12.75" hidden="false" customHeight="false" outlineLevel="0" collapsed="false">
      <c r="G1304" s="41" t="n">
        <v>0</v>
      </c>
    </row>
    <row r="1305" customFormat="false" ht="12.75" hidden="false" customHeight="false" outlineLevel="0" collapsed="false">
      <c r="G1305" s="41" t="n">
        <v>0</v>
      </c>
    </row>
    <row r="1306" customFormat="false" ht="12.75" hidden="false" customHeight="false" outlineLevel="0" collapsed="false">
      <c r="G1306" s="41" t="n">
        <v>0</v>
      </c>
    </row>
    <row r="1307" customFormat="false" ht="12.75" hidden="false" customHeight="false" outlineLevel="0" collapsed="false">
      <c r="G1307" s="41" t="n">
        <v>0</v>
      </c>
    </row>
    <row r="1308" customFormat="false" ht="12.75" hidden="false" customHeight="false" outlineLevel="0" collapsed="false">
      <c r="G1308" s="41" t="n">
        <v>0</v>
      </c>
    </row>
    <row r="1309" customFormat="false" ht="12.75" hidden="false" customHeight="false" outlineLevel="0" collapsed="false">
      <c r="G1309" s="41" t="n">
        <v>0</v>
      </c>
    </row>
    <row r="1310" customFormat="false" ht="12.75" hidden="false" customHeight="false" outlineLevel="0" collapsed="false">
      <c r="G1310" s="41" t="n">
        <v>0</v>
      </c>
    </row>
    <row r="1311" customFormat="false" ht="12.75" hidden="false" customHeight="false" outlineLevel="0" collapsed="false">
      <c r="G1311" s="41" t="n">
        <v>0</v>
      </c>
    </row>
    <row r="1312" customFormat="false" ht="12.75" hidden="false" customHeight="false" outlineLevel="0" collapsed="false">
      <c r="G1312" s="41" t="n">
        <v>0</v>
      </c>
    </row>
    <row r="1313" customFormat="false" ht="12.75" hidden="false" customHeight="false" outlineLevel="0" collapsed="false">
      <c r="G1313" s="41" t="n">
        <v>0</v>
      </c>
    </row>
    <row r="1314" customFormat="false" ht="12.75" hidden="false" customHeight="false" outlineLevel="0" collapsed="false">
      <c r="G1314" s="41" t="n">
        <v>0</v>
      </c>
    </row>
    <row r="1315" customFormat="false" ht="12.75" hidden="false" customHeight="false" outlineLevel="0" collapsed="false">
      <c r="G1315" s="41" t="n">
        <v>0</v>
      </c>
    </row>
    <row r="1316" customFormat="false" ht="12.75" hidden="false" customHeight="false" outlineLevel="0" collapsed="false">
      <c r="G1316" s="41" t="n">
        <v>0</v>
      </c>
    </row>
    <row r="1317" customFormat="false" ht="12.75" hidden="false" customHeight="false" outlineLevel="0" collapsed="false">
      <c r="G1317" s="41" t="n">
        <v>0</v>
      </c>
    </row>
    <row r="1318" customFormat="false" ht="12.75" hidden="false" customHeight="false" outlineLevel="0" collapsed="false">
      <c r="G1318" s="41" t="n">
        <v>0</v>
      </c>
    </row>
    <row r="1319" customFormat="false" ht="12.75" hidden="false" customHeight="false" outlineLevel="0" collapsed="false">
      <c r="G1319" s="41" t="n">
        <v>0</v>
      </c>
    </row>
    <row r="1320" customFormat="false" ht="12.75" hidden="false" customHeight="false" outlineLevel="0" collapsed="false">
      <c r="G1320" s="41" t="n">
        <v>0</v>
      </c>
    </row>
    <row r="1321" customFormat="false" ht="12.75" hidden="false" customHeight="false" outlineLevel="0" collapsed="false">
      <c r="G1321" s="41" t="n">
        <v>0</v>
      </c>
    </row>
    <row r="1322" customFormat="false" ht="12.75" hidden="false" customHeight="false" outlineLevel="0" collapsed="false">
      <c r="G1322" s="41" t="n">
        <v>0</v>
      </c>
    </row>
    <row r="1323" customFormat="false" ht="12.75" hidden="false" customHeight="false" outlineLevel="0" collapsed="false">
      <c r="G1323" s="41" t="n">
        <v>0</v>
      </c>
    </row>
    <row r="1324" customFormat="false" ht="12.75" hidden="false" customHeight="false" outlineLevel="0" collapsed="false">
      <c r="G1324" s="41" t="n">
        <v>0</v>
      </c>
    </row>
    <row r="1325" customFormat="false" ht="12.75" hidden="false" customHeight="false" outlineLevel="0" collapsed="false">
      <c r="G1325" s="41" t="n">
        <v>0</v>
      </c>
    </row>
    <row r="1326" customFormat="false" ht="12.75" hidden="false" customHeight="false" outlineLevel="0" collapsed="false">
      <c r="G1326" s="41" t="n">
        <v>0</v>
      </c>
    </row>
    <row r="1327" customFormat="false" ht="12.75" hidden="false" customHeight="false" outlineLevel="0" collapsed="false">
      <c r="G1327" s="41" t="n">
        <v>0</v>
      </c>
    </row>
    <row r="1328" customFormat="false" ht="12.75" hidden="false" customHeight="false" outlineLevel="0" collapsed="false">
      <c r="G1328" s="41" t="n">
        <v>0</v>
      </c>
    </row>
    <row r="1329" customFormat="false" ht="12.75" hidden="false" customHeight="false" outlineLevel="0" collapsed="false">
      <c r="G1329" s="41" t="n">
        <v>0</v>
      </c>
    </row>
    <row r="1330" customFormat="false" ht="12.75" hidden="false" customHeight="false" outlineLevel="0" collapsed="false">
      <c r="G1330" s="41" t="n">
        <v>0</v>
      </c>
    </row>
    <row r="1331" customFormat="false" ht="12.75" hidden="false" customHeight="false" outlineLevel="0" collapsed="false">
      <c r="G1331" s="41" t="n">
        <v>0</v>
      </c>
    </row>
    <row r="1332" customFormat="false" ht="12.75" hidden="false" customHeight="false" outlineLevel="0" collapsed="false">
      <c r="G1332" s="41" t="n">
        <v>0</v>
      </c>
    </row>
    <row r="1333" customFormat="false" ht="12.75" hidden="false" customHeight="false" outlineLevel="0" collapsed="false">
      <c r="G1333" s="41" t="n">
        <v>0</v>
      </c>
    </row>
    <row r="1334" customFormat="false" ht="12.75" hidden="false" customHeight="false" outlineLevel="0" collapsed="false">
      <c r="G1334" s="41" t="n">
        <v>0</v>
      </c>
    </row>
    <row r="1335" customFormat="false" ht="12.75" hidden="false" customHeight="false" outlineLevel="0" collapsed="false">
      <c r="G1335" s="41" t="n">
        <v>0</v>
      </c>
    </row>
    <row r="1336" customFormat="false" ht="12.75" hidden="false" customHeight="false" outlineLevel="0" collapsed="false">
      <c r="G1336" s="41" t="n">
        <v>0</v>
      </c>
    </row>
    <row r="1337" customFormat="false" ht="12.75" hidden="false" customHeight="false" outlineLevel="0" collapsed="false">
      <c r="G1337" s="41" t="n">
        <v>0</v>
      </c>
    </row>
    <row r="1338" customFormat="false" ht="12.75" hidden="false" customHeight="false" outlineLevel="0" collapsed="false">
      <c r="G1338" s="41" t="n">
        <v>0</v>
      </c>
    </row>
    <row r="1339" customFormat="false" ht="12.75" hidden="false" customHeight="false" outlineLevel="0" collapsed="false">
      <c r="G1339" s="41" t="n">
        <v>0</v>
      </c>
    </row>
    <row r="1340" customFormat="false" ht="12.75" hidden="false" customHeight="false" outlineLevel="0" collapsed="false">
      <c r="G1340" s="41" t="n">
        <v>0</v>
      </c>
    </row>
    <row r="1341" customFormat="false" ht="12.75" hidden="false" customHeight="false" outlineLevel="0" collapsed="false">
      <c r="G1341" s="41" t="n">
        <v>0</v>
      </c>
    </row>
    <row r="1342" customFormat="false" ht="12.75" hidden="false" customHeight="false" outlineLevel="0" collapsed="false">
      <c r="G1342" s="41" t="n">
        <v>0</v>
      </c>
    </row>
    <row r="1343" customFormat="false" ht="12.75" hidden="false" customHeight="false" outlineLevel="0" collapsed="false">
      <c r="G1343" s="41" t="n">
        <v>0</v>
      </c>
    </row>
    <row r="1344" customFormat="false" ht="12.75" hidden="false" customHeight="false" outlineLevel="0" collapsed="false">
      <c r="G1344" s="41" t="n">
        <v>0</v>
      </c>
    </row>
    <row r="1345" customFormat="false" ht="12.75" hidden="false" customHeight="false" outlineLevel="0" collapsed="false">
      <c r="G1345" s="41" t="n">
        <v>0</v>
      </c>
    </row>
    <row r="1346" customFormat="false" ht="12.75" hidden="false" customHeight="false" outlineLevel="0" collapsed="false">
      <c r="G1346" s="41" t="n">
        <v>0</v>
      </c>
    </row>
    <row r="1347" customFormat="false" ht="12.75" hidden="false" customHeight="false" outlineLevel="0" collapsed="false">
      <c r="G1347" s="41" t="n">
        <v>0</v>
      </c>
    </row>
    <row r="1348" customFormat="false" ht="12.75" hidden="false" customHeight="false" outlineLevel="0" collapsed="false">
      <c r="G1348" s="41" t="n">
        <v>0</v>
      </c>
    </row>
    <row r="1349" customFormat="false" ht="12.75" hidden="false" customHeight="false" outlineLevel="0" collapsed="false">
      <c r="G1349" s="41" t="n">
        <v>0</v>
      </c>
    </row>
    <row r="1350" customFormat="false" ht="12.75" hidden="false" customHeight="false" outlineLevel="0" collapsed="false">
      <c r="G1350" s="41" t="n">
        <v>0</v>
      </c>
    </row>
    <row r="1351" customFormat="false" ht="12.75" hidden="false" customHeight="false" outlineLevel="0" collapsed="false">
      <c r="G1351" s="41" t="n">
        <v>0</v>
      </c>
    </row>
    <row r="1352" customFormat="false" ht="12.75" hidden="false" customHeight="false" outlineLevel="0" collapsed="false">
      <c r="G1352" s="41" t="n">
        <v>0</v>
      </c>
    </row>
    <row r="1353" customFormat="false" ht="12.75" hidden="false" customHeight="false" outlineLevel="0" collapsed="false">
      <c r="G1353" s="41" t="n">
        <v>0</v>
      </c>
    </row>
    <row r="1354" customFormat="false" ht="12.75" hidden="false" customHeight="false" outlineLevel="0" collapsed="false">
      <c r="G1354" s="41" t="n">
        <v>0</v>
      </c>
    </row>
    <row r="1355" customFormat="false" ht="12.75" hidden="false" customHeight="false" outlineLevel="0" collapsed="false">
      <c r="G1355" s="41" t="n">
        <v>0</v>
      </c>
    </row>
    <row r="1356" customFormat="false" ht="12.75" hidden="false" customHeight="false" outlineLevel="0" collapsed="false">
      <c r="G1356" s="41" t="n">
        <v>0</v>
      </c>
    </row>
    <row r="1357" customFormat="false" ht="12.75" hidden="false" customHeight="false" outlineLevel="0" collapsed="false">
      <c r="G1357" s="41" t="n">
        <v>0</v>
      </c>
    </row>
    <row r="1358" customFormat="false" ht="12.75" hidden="false" customHeight="false" outlineLevel="0" collapsed="false">
      <c r="G1358" s="41" t="n">
        <v>0</v>
      </c>
    </row>
    <row r="1359" customFormat="false" ht="12.75" hidden="false" customHeight="false" outlineLevel="0" collapsed="false">
      <c r="G1359" s="41" t="n">
        <v>0</v>
      </c>
    </row>
    <row r="1360" customFormat="false" ht="12.75" hidden="false" customHeight="false" outlineLevel="0" collapsed="false">
      <c r="G1360" s="41" t="n">
        <v>0</v>
      </c>
    </row>
    <row r="1361" customFormat="false" ht="12.75" hidden="false" customHeight="false" outlineLevel="0" collapsed="false">
      <c r="G1361" s="41" t="n">
        <v>0</v>
      </c>
    </row>
    <row r="1362" customFormat="false" ht="12.75" hidden="false" customHeight="false" outlineLevel="0" collapsed="false">
      <c r="G1362" s="41" t="n">
        <v>0</v>
      </c>
    </row>
    <row r="1363" customFormat="false" ht="12.75" hidden="false" customHeight="false" outlineLevel="0" collapsed="false">
      <c r="G1363" s="41" t="n">
        <v>0</v>
      </c>
    </row>
    <row r="1364" customFormat="false" ht="12.75" hidden="false" customHeight="false" outlineLevel="0" collapsed="false">
      <c r="G1364" s="41" t="n">
        <v>0</v>
      </c>
    </row>
    <row r="1365" customFormat="false" ht="12.75" hidden="false" customHeight="false" outlineLevel="0" collapsed="false">
      <c r="G1365" s="41" t="n">
        <v>0</v>
      </c>
    </row>
    <row r="1366" customFormat="false" ht="12.75" hidden="false" customHeight="false" outlineLevel="0" collapsed="false">
      <c r="G1366" s="41" t="n">
        <v>0</v>
      </c>
    </row>
    <row r="1367" customFormat="false" ht="12.75" hidden="false" customHeight="false" outlineLevel="0" collapsed="false">
      <c r="G1367" s="41" t="n">
        <v>0</v>
      </c>
    </row>
    <row r="1368" customFormat="false" ht="12.75" hidden="false" customHeight="false" outlineLevel="0" collapsed="false">
      <c r="G1368" s="41" t="n">
        <v>0</v>
      </c>
    </row>
    <row r="1369" customFormat="false" ht="12.75" hidden="false" customHeight="false" outlineLevel="0" collapsed="false">
      <c r="G1369" s="41" t="n">
        <v>0</v>
      </c>
    </row>
    <row r="1370" customFormat="false" ht="12.75" hidden="false" customHeight="false" outlineLevel="0" collapsed="false">
      <c r="G1370" s="41" t="n">
        <v>0</v>
      </c>
    </row>
    <row r="1371" customFormat="false" ht="12.75" hidden="false" customHeight="false" outlineLevel="0" collapsed="false">
      <c r="G1371" s="41" t="n">
        <v>0</v>
      </c>
    </row>
    <row r="1372" customFormat="false" ht="12.75" hidden="false" customHeight="false" outlineLevel="0" collapsed="false">
      <c r="G1372" s="41" t="n">
        <v>0</v>
      </c>
    </row>
    <row r="1373" customFormat="false" ht="12.75" hidden="false" customHeight="false" outlineLevel="0" collapsed="false">
      <c r="G1373" s="41" t="n">
        <v>0</v>
      </c>
    </row>
    <row r="1374" customFormat="false" ht="12.75" hidden="false" customHeight="false" outlineLevel="0" collapsed="false">
      <c r="G1374" s="41" t="n">
        <v>0</v>
      </c>
    </row>
    <row r="1375" customFormat="false" ht="12.75" hidden="false" customHeight="false" outlineLevel="0" collapsed="false">
      <c r="G1375" s="41" t="n">
        <v>0</v>
      </c>
    </row>
    <row r="1376" customFormat="false" ht="12.75" hidden="false" customHeight="false" outlineLevel="0" collapsed="false">
      <c r="G1376" s="41" t="n">
        <v>0</v>
      </c>
    </row>
    <row r="1377" customFormat="false" ht="12.75" hidden="false" customHeight="false" outlineLevel="0" collapsed="false">
      <c r="G1377" s="41" t="n">
        <v>0</v>
      </c>
    </row>
    <row r="1378" customFormat="false" ht="12.75" hidden="false" customHeight="false" outlineLevel="0" collapsed="false">
      <c r="G1378" s="41" t="n">
        <v>0</v>
      </c>
    </row>
    <row r="1379" customFormat="false" ht="12.75" hidden="false" customHeight="false" outlineLevel="0" collapsed="false">
      <c r="G1379" s="41" t="n">
        <v>0</v>
      </c>
    </row>
    <row r="1380" customFormat="false" ht="12.75" hidden="false" customHeight="false" outlineLevel="0" collapsed="false">
      <c r="G1380" s="41" t="n">
        <v>0</v>
      </c>
    </row>
    <row r="1381" customFormat="false" ht="12.75" hidden="false" customHeight="false" outlineLevel="0" collapsed="false">
      <c r="G1381" s="41" t="n">
        <v>0</v>
      </c>
    </row>
    <row r="1382" customFormat="false" ht="12.75" hidden="false" customHeight="false" outlineLevel="0" collapsed="false">
      <c r="G1382" s="41" t="n">
        <v>0</v>
      </c>
    </row>
    <row r="1383" customFormat="false" ht="12.75" hidden="false" customHeight="false" outlineLevel="0" collapsed="false">
      <c r="G1383" s="41" t="n">
        <v>0</v>
      </c>
    </row>
    <row r="1384" customFormat="false" ht="12.75" hidden="false" customHeight="false" outlineLevel="0" collapsed="false">
      <c r="G1384" s="41" t="n">
        <v>0</v>
      </c>
    </row>
    <row r="1385" customFormat="false" ht="12.75" hidden="false" customHeight="false" outlineLevel="0" collapsed="false">
      <c r="G1385" s="41" t="n">
        <v>0</v>
      </c>
    </row>
    <row r="1386" customFormat="false" ht="12.75" hidden="false" customHeight="false" outlineLevel="0" collapsed="false">
      <c r="G1386" s="41" t="n">
        <v>0</v>
      </c>
    </row>
    <row r="1387" customFormat="false" ht="12.75" hidden="false" customHeight="false" outlineLevel="0" collapsed="false">
      <c r="G1387" s="41" t="n">
        <v>0</v>
      </c>
    </row>
    <row r="1388" customFormat="false" ht="12.75" hidden="false" customHeight="false" outlineLevel="0" collapsed="false">
      <c r="G1388" s="41" t="n">
        <v>0</v>
      </c>
    </row>
    <row r="1389" customFormat="false" ht="12.75" hidden="false" customHeight="false" outlineLevel="0" collapsed="false">
      <c r="G1389" s="41" t="n">
        <v>0</v>
      </c>
    </row>
    <row r="1390" customFormat="false" ht="12.75" hidden="false" customHeight="false" outlineLevel="0" collapsed="false">
      <c r="G1390" s="41" t="n">
        <v>0</v>
      </c>
    </row>
    <row r="1391" customFormat="false" ht="12.75" hidden="false" customHeight="false" outlineLevel="0" collapsed="false">
      <c r="G1391" s="41" t="n">
        <v>0</v>
      </c>
    </row>
    <row r="1392" customFormat="false" ht="12.75" hidden="false" customHeight="false" outlineLevel="0" collapsed="false">
      <c r="G1392" s="41" t="n">
        <v>0</v>
      </c>
    </row>
    <row r="1393" customFormat="false" ht="12.75" hidden="false" customHeight="false" outlineLevel="0" collapsed="false">
      <c r="G1393" s="41" t="n">
        <v>0</v>
      </c>
    </row>
    <row r="1394" customFormat="false" ht="12.75" hidden="false" customHeight="false" outlineLevel="0" collapsed="false">
      <c r="G1394" s="41" t="n">
        <v>0</v>
      </c>
    </row>
    <row r="1395" customFormat="false" ht="12.75" hidden="false" customHeight="false" outlineLevel="0" collapsed="false">
      <c r="G1395" s="41" t="n">
        <v>0</v>
      </c>
    </row>
    <row r="1396" customFormat="false" ht="12.75" hidden="false" customHeight="false" outlineLevel="0" collapsed="false">
      <c r="G1396" s="41" t="n">
        <v>0</v>
      </c>
    </row>
    <row r="1397" customFormat="false" ht="12.75" hidden="false" customHeight="false" outlineLevel="0" collapsed="false">
      <c r="G1397" s="41" t="n">
        <v>0</v>
      </c>
    </row>
    <row r="1398" customFormat="false" ht="12.75" hidden="false" customHeight="false" outlineLevel="0" collapsed="false">
      <c r="G1398" s="41" t="n">
        <v>0</v>
      </c>
    </row>
    <row r="1399" customFormat="false" ht="12.75" hidden="false" customHeight="false" outlineLevel="0" collapsed="false">
      <c r="G1399" s="41" t="n">
        <v>0</v>
      </c>
    </row>
    <row r="1400" customFormat="false" ht="12.75" hidden="false" customHeight="false" outlineLevel="0" collapsed="false">
      <c r="G1400" s="41" t="n">
        <v>0</v>
      </c>
    </row>
    <row r="1401" customFormat="false" ht="12.75" hidden="false" customHeight="false" outlineLevel="0" collapsed="false">
      <c r="G1401" s="41" t="n">
        <v>0</v>
      </c>
    </row>
    <row r="1402" customFormat="false" ht="12.75" hidden="false" customHeight="false" outlineLevel="0" collapsed="false">
      <c r="G1402" s="41" t="n">
        <v>0</v>
      </c>
    </row>
    <row r="1403" customFormat="false" ht="12.75" hidden="false" customHeight="false" outlineLevel="0" collapsed="false">
      <c r="G1403" s="41" t="n">
        <v>0</v>
      </c>
    </row>
    <row r="1404" customFormat="false" ht="12.75" hidden="false" customHeight="false" outlineLevel="0" collapsed="false">
      <c r="G1404" s="41" t="n">
        <v>0</v>
      </c>
    </row>
    <row r="1405" customFormat="false" ht="12.75" hidden="false" customHeight="false" outlineLevel="0" collapsed="false">
      <c r="G1405" s="41" t="n">
        <v>0</v>
      </c>
    </row>
    <row r="1406" customFormat="false" ht="12.75" hidden="false" customHeight="false" outlineLevel="0" collapsed="false">
      <c r="G1406" s="41" t="n">
        <v>0</v>
      </c>
    </row>
    <row r="1407" customFormat="false" ht="12.75" hidden="false" customHeight="false" outlineLevel="0" collapsed="false">
      <c r="G1407" s="41" t="n">
        <v>0</v>
      </c>
    </row>
    <row r="1408" customFormat="false" ht="12.75" hidden="false" customHeight="false" outlineLevel="0" collapsed="false">
      <c r="G1408" s="41" t="n">
        <v>0</v>
      </c>
    </row>
    <row r="1409" customFormat="false" ht="12.75" hidden="false" customHeight="false" outlineLevel="0" collapsed="false">
      <c r="G1409" s="41" t="n">
        <v>0</v>
      </c>
    </row>
    <row r="1410" customFormat="false" ht="12.75" hidden="false" customHeight="false" outlineLevel="0" collapsed="false">
      <c r="G1410" s="41" t="n">
        <v>0</v>
      </c>
    </row>
    <row r="1411" customFormat="false" ht="12.75" hidden="false" customHeight="false" outlineLevel="0" collapsed="false">
      <c r="G1411" s="41" t="n">
        <v>0</v>
      </c>
    </row>
    <row r="1412" customFormat="false" ht="12.75" hidden="false" customHeight="false" outlineLevel="0" collapsed="false">
      <c r="G1412" s="41" t="n">
        <v>0</v>
      </c>
    </row>
    <row r="1413" customFormat="false" ht="12.75" hidden="false" customHeight="false" outlineLevel="0" collapsed="false">
      <c r="G1413" s="41" t="n">
        <v>0</v>
      </c>
    </row>
    <row r="1414" customFormat="false" ht="12.75" hidden="false" customHeight="false" outlineLevel="0" collapsed="false">
      <c r="G1414" s="41" t="n">
        <v>0</v>
      </c>
    </row>
    <row r="1415" customFormat="false" ht="12.75" hidden="false" customHeight="false" outlineLevel="0" collapsed="false">
      <c r="G1415" s="41" t="n">
        <v>0</v>
      </c>
    </row>
    <row r="1416" customFormat="false" ht="12.75" hidden="false" customHeight="false" outlineLevel="0" collapsed="false">
      <c r="G1416" s="41" t="n">
        <v>0</v>
      </c>
    </row>
    <row r="1417" customFormat="false" ht="12.75" hidden="false" customHeight="false" outlineLevel="0" collapsed="false">
      <c r="G1417" s="41" t="n">
        <v>0</v>
      </c>
    </row>
    <row r="1418" customFormat="false" ht="12.75" hidden="false" customHeight="false" outlineLevel="0" collapsed="false">
      <c r="G1418" s="41" t="n">
        <v>0</v>
      </c>
    </row>
    <row r="1419" customFormat="false" ht="12.75" hidden="false" customHeight="false" outlineLevel="0" collapsed="false">
      <c r="G1419" s="41" t="n">
        <v>0</v>
      </c>
    </row>
    <row r="1420" customFormat="false" ht="12.75" hidden="false" customHeight="false" outlineLevel="0" collapsed="false">
      <c r="G1420" s="41" t="n">
        <v>0</v>
      </c>
    </row>
    <row r="1421" customFormat="false" ht="12.75" hidden="false" customHeight="false" outlineLevel="0" collapsed="false">
      <c r="G1421" s="41" t="n">
        <v>0</v>
      </c>
    </row>
    <row r="1422" customFormat="false" ht="12.75" hidden="false" customHeight="false" outlineLevel="0" collapsed="false">
      <c r="G1422" s="41" t="n">
        <v>0</v>
      </c>
    </row>
    <row r="1423" customFormat="false" ht="12.75" hidden="false" customHeight="false" outlineLevel="0" collapsed="false">
      <c r="G1423" s="41" t="n">
        <v>0</v>
      </c>
    </row>
    <row r="1424" customFormat="false" ht="12.75" hidden="false" customHeight="false" outlineLevel="0" collapsed="false">
      <c r="G1424" s="41" t="n">
        <v>0</v>
      </c>
    </row>
    <row r="1425" customFormat="false" ht="12.75" hidden="false" customHeight="false" outlineLevel="0" collapsed="false">
      <c r="G1425" s="41" t="n">
        <v>0</v>
      </c>
    </row>
    <row r="1426" customFormat="false" ht="12.75" hidden="false" customHeight="false" outlineLevel="0" collapsed="false">
      <c r="G1426" s="41" t="n">
        <v>0</v>
      </c>
    </row>
    <row r="1427" customFormat="false" ht="12.75" hidden="false" customHeight="false" outlineLevel="0" collapsed="false">
      <c r="G1427" s="41" t="n">
        <v>0</v>
      </c>
    </row>
    <row r="1428" customFormat="false" ht="12.75" hidden="false" customHeight="false" outlineLevel="0" collapsed="false">
      <c r="G1428" s="41" t="n">
        <v>0</v>
      </c>
    </row>
    <row r="1429" customFormat="false" ht="12.75" hidden="false" customHeight="false" outlineLevel="0" collapsed="false">
      <c r="G1429" s="41" t="n">
        <v>0</v>
      </c>
    </row>
    <row r="1430" customFormat="false" ht="12.75" hidden="false" customHeight="false" outlineLevel="0" collapsed="false">
      <c r="G1430" s="41" t="n">
        <v>0</v>
      </c>
    </row>
    <row r="1431" customFormat="false" ht="12.75" hidden="false" customHeight="false" outlineLevel="0" collapsed="false">
      <c r="G1431" s="41" t="n">
        <v>0</v>
      </c>
    </row>
    <row r="1432" customFormat="false" ht="12.75" hidden="false" customHeight="false" outlineLevel="0" collapsed="false">
      <c r="G1432" s="41" t="n">
        <v>0</v>
      </c>
    </row>
    <row r="1433" customFormat="false" ht="12.75" hidden="false" customHeight="false" outlineLevel="0" collapsed="false">
      <c r="G1433" s="41" t="n">
        <v>0</v>
      </c>
    </row>
    <row r="1434" customFormat="false" ht="12.75" hidden="false" customHeight="false" outlineLevel="0" collapsed="false">
      <c r="G1434" s="41" t="n">
        <v>0</v>
      </c>
    </row>
    <row r="1435" customFormat="false" ht="12.75" hidden="false" customHeight="false" outlineLevel="0" collapsed="false">
      <c r="G1435" s="41" t="n">
        <v>0</v>
      </c>
    </row>
    <row r="1436" customFormat="false" ht="12.75" hidden="false" customHeight="false" outlineLevel="0" collapsed="false">
      <c r="G1436" s="41" t="n">
        <v>0</v>
      </c>
    </row>
    <row r="1437" customFormat="false" ht="12.75" hidden="false" customHeight="false" outlineLevel="0" collapsed="false">
      <c r="G1437" s="41" t="n">
        <v>0</v>
      </c>
    </row>
    <row r="1438" customFormat="false" ht="12.75" hidden="false" customHeight="false" outlineLevel="0" collapsed="false">
      <c r="G1438" s="41" t="n">
        <v>0</v>
      </c>
    </row>
    <row r="1439" customFormat="false" ht="12.75" hidden="false" customHeight="false" outlineLevel="0" collapsed="false">
      <c r="G1439" s="41" t="n">
        <v>0</v>
      </c>
    </row>
    <row r="1440" customFormat="false" ht="12.75" hidden="false" customHeight="false" outlineLevel="0" collapsed="false">
      <c r="G1440" s="41" t="n">
        <v>0</v>
      </c>
    </row>
    <row r="1441" customFormat="false" ht="12.75" hidden="false" customHeight="false" outlineLevel="0" collapsed="false">
      <c r="G1441" s="41" t="n">
        <v>0</v>
      </c>
    </row>
    <row r="1442" customFormat="false" ht="12.75" hidden="false" customHeight="false" outlineLevel="0" collapsed="false">
      <c r="G1442" s="41" t="n">
        <v>0</v>
      </c>
    </row>
    <row r="1443" customFormat="false" ht="12.75" hidden="false" customHeight="false" outlineLevel="0" collapsed="false">
      <c r="G1443" s="41" t="n">
        <v>0</v>
      </c>
    </row>
    <row r="1444" customFormat="false" ht="12.75" hidden="false" customHeight="false" outlineLevel="0" collapsed="false">
      <c r="G1444" s="41" t="n">
        <v>0</v>
      </c>
    </row>
    <row r="1445" customFormat="false" ht="12.75" hidden="false" customHeight="false" outlineLevel="0" collapsed="false">
      <c r="G1445" s="41" t="n">
        <v>0</v>
      </c>
    </row>
    <row r="1446" customFormat="false" ht="12.75" hidden="false" customHeight="false" outlineLevel="0" collapsed="false">
      <c r="G1446" s="41" t="n">
        <v>0</v>
      </c>
    </row>
    <row r="1447" customFormat="false" ht="12.75" hidden="false" customHeight="false" outlineLevel="0" collapsed="false">
      <c r="G1447" s="41" t="n">
        <v>0</v>
      </c>
    </row>
    <row r="1448" customFormat="false" ht="12.75" hidden="false" customHeight="false" outlineLevel="0" collapsed="false">
      <c r="G1448" s="41" t="n">
        <v>0</v>
      </c>
    </row>
    <row r="1449" customFormat="false" ht="12.75" hidden="false" customHeight="false" outlineLevel="0" collapsed="false">
      <c r="G1449" s="41" t="n">
        <v>0</v>
      </c>
    </row>
    <row r="1450" customFormat="false" ht="12.75" hidden="false" customHeight="false" outlineLevel="0" collapsed="false">
      <c r="G1450" s="41" t="n">
        <v>0</v>
      </c>
    </row>
    <row r="1451" customFormat="false" ht="12.75" hidden="false" customHeight="false" outlineLevel="0" collapsed="false">
      <c r="G1451" s="41" t="n">
        <v>0</v>
      </c>
    </row>
    <row r="1452" customFormat="false" ht="12.75" hidden="false" customHeight="false" outlineLevel="0" collapsed="false">
      <c r="G1452" s="41" t="n">
        <v>0</v>
      </c>
    </row>
    <row r="1453" customFormat="false" ht="12.75" hidden="false" customHeight="false" outlineLevel="0" collapsed="false">
      <c r="G1453" s="41" t="n">
        <v>0</v>
      </c>
    </row>
    <row r="1454" customFormat="false" ht="12.75" hidden="false" customHeight="false" outlineLevel="0" collapsed="false">
      <c r="G1454" s="41" t="n">
        <v>0</v>
      </c>
    </row>
    <row r="1455" customFormat="false" ht="12.75" hidden="false" customHeight="false" outlineLevel="0" collapsed="false">
      <c r="G1455" s="41" t="n">
        <v>0</v>
      </c>
    </row>
    <row r="1456" customFormat="false" ht="12.75" hidden="false" customHeight="false" outlineLevel="0" collapsed="false">
      <c r="G1456" s="41" t="n">
        <v>0</v>
      </c>
    </row>
    <row r="1457" customFormat="false" ht="12.75" hidden="false" customHeight="false" outlineLevel="0" collapsed="false">
      <c r="G1457" s="41" t="n">
        <v>0</v>
      </c>
    </row>
    <row r="1458" customFormat="false" ht="12.75" hidden="false" customHeight="false" outlineLevel="0" collapsed="false">
      <c r="G1458" s="41" t="n">
        <v>0</v>
      </c>
    </row>
    <row r="1459" customFormat="false" ht="12.75" hidden="false" customHeight="false" outlineLevel="0" collapsed="false">
      <c r="G1459" s="41" t="n">
        <v>0</v>
      </c>
    </row>
    <row r="1460" customFormat="false" ht="12.75" hidden="false" customHeight="false" outlineLevel="0" collapsed="false">
      <c r="G1460" s="41" t="n">
        <v>0</v>
      </c>
    </row>
    <row r="1461" customFormat="false" ht="12.75" hidden="false" customHeight="false" outlineLevel="0" collapsed="false">
      <c r="G1461" s="41" t="n">
        <v>0</v>
      </c>
    </row>
    <row r="1462" customFormat="false" ht="12.75" hidden="false" customHeight="false" outlineLevel="0" collapsed="false">
      <c r="G1462" s="41" t="n">
        <v>0</v>
      </c>
    </row>
    <row r="1463" customFormat="false" ht="12.75" hidden="false" customHeight="false" outlineLevel="0" collapsed="false">
      <c r="G1463" s="41" t="n">
        <v>0</v>
      </c>
    </row>
    <row r="1464" customFormat="false" ht="12.75" hidden="false" customHeight="false" outlineLevel="0" collapsed="false">
      <c r="G1464" s="41" t="n">
        <v>0</v>
      </c>
    </row>
    <row r="1465" customFormat="false" ht="12.75" hidden="false" customHeight="false" outlineLevel="0" collapsed="false">
      <c r="G1465" s="41" t="n">
        <v>0</v>
      </c>
    </row>
    <row r="1466" customFormat="false" ht="12.75" hidden="false" customHeight="false" outlineLevel="0" collapsed="false">
      <c r="G1466" s="41" t="n">
        <v>0</v>
      </c>
    </row>
    <row r="1467" customFormat="false" ht="12.75" hidden="false" customHeight="false" outlineLevel="0" collapsed="false">
      <c r="G1467" s="41" t="n">
        <v>0</v>
      </c>
    </row>
    <row r="1468" customFormat="false" ht="12.75" hidden="false" customHeight="false" outlineLevel="0" collapsed="false">
      <c r="G1468" s="41" t="n">
        <v>0</v>
      </c>
    </row>
    <row r="1469" customFormat="false" ht="12.75" hidden="false" customHeight="false" outlineLevel="0" collapsed="false">
      <c r="G1469" s="41" t="n">
        <v>0</v>
      </c>
    </row>
    <row r="1470" customFormat="false" ht="12.75" hidden="false" customHeight="false" outlineLevel="0" collapsed="false">
      <c r="G1470" s="41" t="n">
        <v>0</v>
      </c>
    </row>
    <row r="1471" customFormat="false" ht="12.75" hidden="false" customHeight="false" outlineLevel="0" collapsed="false">
      <c r="G1471" s="41" t="n">
        <v>0</v>
      </c>
    </row>
    <row r="1472" customFormat="false" ht="12.75" hidden="false" customHeight="false" outlineLevel="0" collapsed="false">
      <c r="G1472" s="41" t="n">
        <v>0</v>
      </c>
    </row>
    <row r="1473" customFormat="false" ht="12.75" hidden="false" customHeight="false" outlineLevel="0" collapsed="false">
      <c r="G1473" s="41" t="n">
        <v>0</v>
      </c>
    </row>
    <row r="1474" customFormat="false" ht="12.75" hidden="false" customHeight="false" outlineLevel="0" collapsed="false">
      <c r="G1474" s="41" t="n">
        <v>0</v>
      </c>
    </row>
    <row r="1475" customFormat="false" ht="12.75" hidden="false" customHeight="false" outlineLevel="0" collapsed="false">
      <c r="G1475" s="41" t="n">
        <v>0</v>
      </c>
    </row>
    <row r="1476" customFormat="false" ht="12.75" hidden="false" customHeight="false" outlineLevel="0" collapsed="false">
      <c r="G1476" s="41" t="n">
        <v>0</v>
      </c>
    </row>
    <row r="1477" customFormat="false" ht="12.75" hidden="false" customHeight="false" outlineLevel="0" collapsed="false">
      <c r="G1477" s="41" t="n">
        <v>0</v>
      </c>
    </row>
    <row r="1478" customFormat="false" ht="12.75" hidden="false" customHeight="false" outlineLevel="0" collapsed="false">
      <c r="G1478" s="41" t="n">
        <v>0</v>
      </c>
    </row>
    <row r="1479" customFormat="false" ht="12.75" hidden="false" customHeight="false" outlineLevel="0" collapsed="false">
      <c r="G1479" s="41" t="n">
        <v>0</v>
      </c>
    </row>
    <row r="1480" customFormat="false" ht="12.75" hidden="false" customHeight="false" outlineLevel="0" collapsed="false">
      <c r="G1480" s="41" t="n">
        <v>0</v>
      </c>
    </row>
    <row r="1481" customFormat="false" ht="12.75" hidden="false" customHeight="false" outlineLevel="0" collapsed="false">
      <c r="G1481" s="41" t="n">
        <v>0</v>
      </c>
    </row>
    <row r="1482" customFormat="false" ht="12.75" hidden="false" customHeight="false" outlineLevel="0" collapsed="false">
      <c r="G1482" s="41" t="n">
        <v>0</v>
      </c>
    </row>
    <row r="1483" customFormat="false" ht="12.75" hidden="false" customHeight="false" outlineLevel="0" collapsed="false">
      <c r="G1483" s="41" t="n">
        <v>0</v>
      </c>
    </row>
    <row r="1484" customFormat="false" ht="12.75" hidden="false" customHeight="false" outlineLevel="0" collapsed="false">
      <c r="G1484" s="41" t="n">
        <v>0</v>
      </c>
    </row>
    <row r="1485" customFormat="false" ht="12.75" hidden="false" customHeight="false" outlineLevel="0" collapsed="false">
      <c r="G1485" s="41" t="n">
        <v>0</v>
      </c>
    </row>
    <row r="1486" customFormat="false" ht="12.75" hidden="false" customHeight="false" outlineLevel="0" collapsed="false">
      <c r="G1486" s="41" t="n">
        <v>0</v>
      </c>
    </row>
    <row r="1487" customFormat="false" ht="12.75" hidden="false" customHeight="false" outlineLevel="0" collapsed="false">
      <c r="G1487" s="41" t="n">
        <v>0</v>
      </c>
    </row>
    <row r="1488" customFormat="false" ht="12.75" hidden="false" customHeight="false" outlineLevel="0" collapsed="false">
      <c r="G1488" s="41" t="n">
        <v>0</v>
      </c>
    </row>
    <row r="1489" customFormat="false" ht="12.75" hidden="false" customHeight="false" outlineLevel="0" collapsed="false">
      <c r="G1489" s="41" t="n">
        <v>0</v>
      </c>
    </row>
    <row r="1490" customFormat="false" ht="12.75" hidden="false" customHeight="false" outlineLevel="0" collapsed="false">
      <c r="G1490" s="41" t="n">
        <v>0</v>
      </c>
    </row>
    <row r="1491" customFormat="false" ht="12.75" hidden="false" customHeight="false" outlineLevel="0" collapsed="false">
      <c r="G1491" s="41" t="n">
        <v>0</v>
      </c>
    </row>
    <row r="1492" customFormat="false" ht="12.75" hidden="false" customHeight="false" outlineLevel="0" collapsed="false">
      <c r="G1492" s="41" t="n">
        <v>0</v>
      </c>
    </row>
    <row r="1493" customFormat="false" ht="12.75" hidden="false" customHeight="false" outlineLevel="0" collapsed="false">
      <c r="G1493" s="41" t="n">
        <v>0</v>
      </c>
    </row>
    <row r="1494" customFormat="false" ht="12.75" hidden="false" customHeight="false" outlineLevel="0" collapsed="false">
      <c r="G1494" s="41" t="n">
        <v>0</v>
      </c>
    </row>
    <row r="1495" customFormat="false" ht="12.75" hidden="false" customHeight="false" outlineLevel="0" collapsed="false">
      <c r="G1495" s="41" t="n">
        <v>0</v>
      </c>
    </row>
    <row r="1496" customFormat="false" ht="12.75" hidden="false" customHeight="false" outlineLevel="0" collapsed="false">
      <c r="G1496" s="41" t="n">
        <v>0</v>
      </c>
    </row>
    <row r="1497" customFormat="false" ht="12.75" hidden="false" customHeight="false" outlineLevel="0" collapsed="false">
      <c r="G1497" s="41" t="n">
        <v>0</v>
      </c>
    </row>
    <row r="1498" customFormat="false" ht="12.75" hidden="false" customHeight="false" outlineLevel="0" collapsed="false">
      <c r="G1498" s="41" t="n">
        <v>0</v>
      </c>
    </row>
    <row r="1499" customFormat="false" ht="12.75" hidden="false" customHeight="false" outlineLevel="0" collapsed="false">
      <c r="G1499" s="41" t="n">
        <v>0</v>
      </c>
    </row>
    <row r="1500" customFormat="false" ht="12.75" hidden="false" customHeight="false" outlineLevel="0" collapsed="false">
      <c r="G1500" s="41" t="n">
        <v>0</v>
      </c>
    </row>
    <row r="1501" customFormat="false" ht="12.75" hidden="false" customHeight="false" outlineLevel="0" collapsed="false">
      <c r="G1501" s="41" t="n">
        <v>0</v>
      </c>
    </row>
    <row r="1502" customFormat="false" ht="12.75" hidden="false" customHeight="false" outlineLevel="0" collapsed="false">
      <c r="G1502" s="41" t="n">
        <v>0</v>
      </c>
    </row>
    <row r="1503" customFormat="false" ht="12.75" hidden="false" customHeight="false" outlineLevel="0" collapsed="false">
      <c r="G1503" s="41" t="n">
        <v>0</v>
      </c>
    </row>
    <row r="1504" customFormat="false" ht="12.75" hidden="false" customHeight="false" outlineLevel="0" collapsed="false">
      <c r="G1504" s="41" t="n">
        <v>0</v>
      </c>
    </row>
    <row r="1505" customFormat="false" ht="12.75" hidden="false" customHeight="false" outlineLevel="0" collapsed="false">
      <c r="G1505" s="41" t="n">
        <v>0</v>
      </c>
    </row>
    <row r="1506" customFormat="false" ht="12.75" hidden="false" customHeight="false" outlineLevel="0" collapsed="false">
      <c r="G1506" s="41" t="n">
        <v>0</v>
      </c>
    </row>
    <row r="1507" customFormat="false" ht="12.75" hidden="false" customHeight="false" outlineLevel="0" collapsed="false">
      <c r="G1507" s="41" t="n">
        <v>0</v>
      </c>
    </row>
    <row r="1508" customFormat="false" ht="12.75" hidden="false" customHeight="false" outlineLevel="0" collapsed="false">
      <c r="G1508" s="41" t="n">
        <v>0</v>
      </c>
    </row>
    <row r="1509" customFormat="false" ht="12.75" hidden="false" customHeight="false" outlineLevel="0" collapsed="false">
      <c r="G1509" s="41" t="n">
        <v>0</v>
      </c>
    </row>
    <row r="1510" customFormat="false" ht="12.75" hidden="false" customHeight="false" outlineLevel="0" collapsed="false">
      <c r="G1510" s="41" t="n">
        <v>0</v>
      </c>
    </row>
    <row r="1511" customFormat="false" ht="12.75" hidden="false" customHeight="false" outlineLevel="0" collapsed="false">
      <c r="G1511" s="41" t="n">
        <v>0</v>
      </c>
    </row>
    <row r="1512" customFormat="false" ht="12.75" hidden="false" customHeight="false" outlineLevel="0" collapsed="false">
      <c r="G1512" s="41" t="n">
        <v>0</v>
      </c>
    </row>
    <row r="1513" customFormat="false" ht="12.75" hidden="false" customHeight="false" outlineLevel="0" collapsed="false">
      <c r="G1513" s="41" t="n">
        <v>0</v>
      </c>
    </row>
    <row r="1514" customFormat="false" ht="12.75" hidden="false" customHeight="false" outlineLevel="0" collapsed="false">
      <c r="G1514" s="41" t="n">
        <v>0</v>
      </c>
    </row>
    <row r="1515" customFormat="false" ht="12.75" hidden="false" customHeight="false" outlineLevel="0" collapsed="false">
      <c r="G1515" s="41" t="n">
        <v>0</v>
      </c>
    </row>
    <row r="1516" customFormat="false" ht="12.75" hidden="false" customHeight="false" outlineLevel="0" collapsed="false">
      <c r="G1516" s="41" t="n">
        <v>0</v>
      </c>
    </row>
    <row r="1517" customFormat="false" ht="12.75" hidden="false" customHeight="false" outlineLevel="0" collapsed="false">
      <c r="G1517" s="41" t="n">
        <v>0</v>
      </c>
    </row>
    <row r="1518" customFormat="false" ht="12.75" hidden="false" customHeight="false" outlineLevel="0" collapsed="false">
      <c r="G1518" s="41" t="n">
        <v>0</v>
      </c>
    </row>
    <row r="1519" customFormat="false" ht="12.75" hidden="false" customHeight="false" outlineLevel="0" collapsed="false">
      <c r="G1519" s="41" t="n">
        <v>0</v>
      </c>
    </row>
    <row r="1520" customFormat="false" ht="12.75" hidden="false" customHeight="false" outlineLevel="0" collapsed="false">
      <c r="G1520" s="41" t="n">
        <v>0</v>
      </c>
    </row>
    <row r="1521" customFormat="false" ht="12.75" hidden="false" customHeight="false" outlineLevel="0" collapsed="false">
      <c r="G1521" s="41" t="n">
        <v>0</v>
      </c>
    </row>
    <row r="1522" customFormat="false" ht="12.75" hidden="false" customHeight="false" outlineLevel="0" collapsed="false">
      <c r="G1522" s="41" t="n">
        <v>0</v>
      </c>
    </row>
    <row r="1523" customFormat="false" ht="12.75" hidden="false" customHeight="false" outlineLevel="0" collapsed="false">
      <c r="G1523" s="41" t="n">
        <v>0</v>
      </c>
    </row>
    <row r="1524" customFormat="false" ht="12.75" hidden="false" customHeight="false" outlineLevel="0" collapsed="false">
      <c r="G1524" s="41" t="n">
        <v>0</v>
      </c>
    </row>
    <row r="1525" customFormat="false" ht="12.75" hidden="false" customHeight="false" outlineLevel="0" collapsed="false">
      <c r="G1525" s="41" t="n">
        <v>0</v>
      </c>
    </row>
    <row r="1526" customFormat="false" ht="12.75" hidden="false" customHeight="false" outlineLevel="0" collapsed="false">
      <c r="G1526" s="41" t="n">
        <v>0</v>
      </c>
    </row>
    <row r="1527" customFormat="false" ht="12.75" hidden="false" customHeight="false" outlineLevel="0" collapsed="false">
      <c r="G1527" s="41" t="n">
        <v>0</v>
      </c>
    </row>
    <row r="1528" customFormat="false" ht="12.75" hidden="false" customHeight="false" outlineLevel="0" collapsed="false">
      <c r="G1528" s="41" t="n">
        <v>0</v>
      </c>
    </row>
    <row r="1529" customFormat="false" ht="12.75" hidden="false" customHeight="false" outlineLevel="0" collapsed="false">
      <c r="G1529" s="41" t="n">
        <v>0</v>
      </c>
    </row>
    <row r="1530" customFormat="false" ht="12.75" hidden="false" customHeight="false" outlineLevel="0" collapsed="false">
      <c r="G1530" s="41" t="n">
        <v>0</v>
      </c>
    </row>
    <row r="1531" customFormat="false" ht="12.75" hidden="false" customHeight="false" outlineLevel="0" collapsed="false">
      <c r="G1531" s="41" t="n">
        <v>0</v>
      </c>
    </row>
    <row r="1532" customFormat="false" ht="12.75" hidden="false" customHeight="false" outlineLevel="0" collapsed="false">
      <c r="G1532" s="41" t="n">
        <v>0</v>
      </c>
    </row>
    <row r="1533" customFormat="false" ht="12.75" hidden="false" customHeight="false" outlineLevel="0" collapsed="false">
      <c r="G1533" s="41" t="n">
        <v>0</v>
      </c>
    </row>
    <row r="1534" customFormat="false" ht="12.75" hidden="false" customHeight="false" outlineLevel="0" collapsed="false">
      <c r="G1534" s="41" t="n">
        <v>0</v>
      </c>
    </row>
    <row r="1535" customFormat="false" ht="12.75" hidden="false" customHeight="false" outlineLevel="0" collapsed="false">
      <c r="G1535" s="41" t="n">
        <v>0</v>
      </c>
    </row>
    <row r="1536" customFormat="false" ht="12.75" hidden="false" customHeight="false" outlineLevel="0" collapsed="false">
      <c r="G1536" s="41" t="n">
        <v>0</v>
      </c>
    </row>
    <row r="1537" customFormat="false" ht="12.75" hidden="false" customHeight="false" outlineLevel="0" collapsed="false">
      <c r="G1537" s="41" t="n">
        <v>0</v>
      </c>
    </row>
    <row r="1538" customFormat="false" ht="12.75" hidden="false" customHeight="false" outlineLevel="0" collapsed="false">
      <c r="G1538" s="41" t="n">
        <v>0</v>
      </c>
    </row>
    <row r="1539" customFormat="false" ht="12.75" hidden="false" customHeight="false" outlineLevel="0" collapsed="false">
      <c r="G1539" s="41" t="n">
        <v>0</v>
      </c>
    </row>
    <row r="1540" customFormat="false" ht="12.75" hidden="false" customHeight="false" outlineLevel="0" collapsed="false">
      <c r="G1540" s="41" t="n">
        <v>0</v>
      </c>
    </row>
    <row r="1541" customFormat="false" ht="12.75" hidden="false" customHeight="false" outlineLevel="0" collapsed="false">
      <c r="G1541" s="41" t="n">
        <v>0</v>
      </c>
    </row>
    <row r="1542" customFormat="false" ht="12.75" hidden="false" customHeight="false" outlineLevel="0" collapsed="false">
      <c r="G1542" s="41" t="n">
        <v>0</v>
      </c>
    </row>
    <row r="1543" customFormat="false" ht="12.75" hidden="false" customHeight="false" outlineLevel="0" collapsed="false">
      <c r="G1543" s="41" t="n">
        <v>0</v>
      </c>
    </row>
    <row r="1544" customFormat="false" ht="12.75" hidden="false" customHeight="false" outlineLevel="0" collapsed="false">
      <c r="G1544" s="41" t="n">
        <v>0</v>
      </c>
    </row>
    <row r="1545" customFormat="false" ht="12.75" hidden="false" customHeight="false" outlineLevel="0" collapsed="false">
      <c r="G1545" s="41" t="n">
        <v>0</v>
      </c>
    </row>
    <row r="1546" customFormat="false" ht="12.75" hidden="false" customHeight="false" outlineLevel="0" collapsed="false">
      <c r="G1546" s="41" t="n">
        <v>0</v>
      </c>
    </row>
    <row r="1547" customFormat="false" ht="12.75" hidden="false" customHeight="false" outlineLevel="0" collapsed="false">
      <c r="G1547" s="41" t="n">
        <v>0</v>
      </c>
    </row>
    <row r="1548" customFormat="false" ht="12.75" hidden="false" customHeight="false" outlineLevel="0" collapsed="false">
      <c r="G1548" s="41" t="n">
        <v>0</v>
      </c>
    </row>
    <row r="1549" customFormat="false" ht="12.75" hidden="false" customHeight="false" outlineLevel="0" collapsed="false">
      <c r="G1549" s="41" t="n">
        <v>0</v>
      </c>
    </row>
    <row r="1550" customFormat="false" ht="12.75" hidden="false" customHeight="false" outlineLevel="0" collapsed="false">
      <c r="G1550" s="41" t="n">
        <v>0</v>
      </c>
    </row>
    <row r="1551" customFormat="false" ht="12.75" hidden="false" customHeight="false" outlineLevel="0" collapsed="false">
      <c r="G1551" s="41" t="n">
        <v>0</v>
      </c>
    </row>
    <row r="1552" customFormat="false" ht="12.75" hidden="false" customHeight="false" outlineLevel="0" collapsed="false">
      <c r="G1552" s="41" t="n">
        <v>0</v>
      </c>
    </row>
    <row r="1553" customFormat="false" ht="12.75" hidden="false" customHeight="false" outlineLevel="0" collapsed="false">
      <c r="G1553" s="41" t="n">
        <v>0</v>
      </c>
    </row>
    <row r="1554" customFormat="false" ht="12.75" hidden="false" customHeight="false" outlineLevel="0" collapsed="false">
      <c r="G1554" s="41" t="n">
        <v>0</v>
      </c>
    </row>
    <row r="1555" customFormat="false" ht="12.75" hidden="false" customHeight="false" outlineLevel="0" collapsed="false">
      <c r="G1555" s="41" t="n">
        <v>0</v>
      </c>
    </row>
    <row r="1556" customFormat="false" ht="12.75" hidden="false" customHeight="false" outlineLevel="0" collapsed="false">
      <c r="G1556" s="41" t="n">
        <v>0</v>
      </c>
    </row>
    <row r="1557" customFormat="false" ht="12.75" hidden="false" customHeight="false" outlineLevel="0" collapsed="false">
      <c r="G1557" s="41" t="n">
        <v>0</v>
      </c>
    </row>
    <row r="1558" customFormat="false" ht="12.75" hidden="false" customHeight="false" outlineLevel="0" collapsed="false">
      <c r="G1558" s="41" t="n">
        <v>0</v>
      </c>
    </row>
    <row r="1559" customFormat="false" ht="12.75" hidden="false" customHeight="false" outlineLevel="0" collapsed="false">
      <c r="G1559" s="41" t="n">
        <v>0</v>
      </c>
    </row>
    <row r="1560" customFormat="false" ht="12.75" hidden="false" customHeight="false" outlineLevel="0" collapsed="false">
      <c r="G1560" s="41" t="n">
        <v>0</v>
      </c>
    </row>
    <row r="1561" customFormat="false" ht="12.75" hidden="false" customHeight="false" outlineLevel="0" collapsed="false">
      <c r="G1561" s="41" t="n">
        <v>0</v>
      </c>
    </row>
    <row r="1562" customFormat="false" ht="12.75" hidden="false" customHeight="false" outlineLevel="0" collapsed="false">
      <c r="G1562" s="41" t="n">
        <v>0</v>
      </c>
    </row>
    <row r="1563" customFormat="false" ht="12.75" hidden="false" customHeight="false" outlineLevel="0" collapsed="false">
      <c r="G1563" s="41" t="n">
        <v>0</v>
      </c>
    </row>
    <row r="1564" customFormat="false" ht="12.75" hidden="false" customHeight="false" outlineLevel="0" collapsed="false">
      <c r="G1564" s="41" t="n">
        <v>0</v>
      </c>
    </row>
    <row r="1565" customFormat="false" ht="12.75" hidden="false" customHeight="false" outlineLevel="0" collapsed="false">
      <c r="G1565" s="41" t="n">
        <v>0</v>
      </c>
    </row>
    <row r="1566" customFormat="false" ht="12.75" hidden="false" customHeight="false" outlineLevel="0" collapsed="false">
      <c r="G1566" s="41" t="n">
        <v>0</v>
      </c>
    </row>
    <row r="1567" customFormat="false" ht="12.75" hidden="false" customHeight="false" outlineLevel="0" collapsed="false">
      <c r="G1567" s="41" t="n">
        <v>0</v>
      </c>
    </row>
    <row r="1568" customFormat="false" ht="12.75" hidden="false" customHeight="false" outlineLevel="0" collapsed="false">
      <c r="G1568" s="41" t="n">
        <v>0</v>
      </c>
    </row>
    <row r="1569" customFormat="false" ht="12.75" hidden="false" customHeight="false" outlineLevel="0" collapsed="false">
      <c r="G1569" s="41" t="n">
        <v>0</v>
      </c>
    </row>
    <row r="1570" customFormat="false" ht="12.75" hidden="false" customHeight="false" outlineLevel="0" collapsed="false">
      <c r="G1570" s="41" t="n">
        <v>0</v>
      </c>
    </row>
    <row r="1571" customFormat="false" ht="12.75" hidden="false" customHeight="false" outlineLevel="0" collapsed="false">
      <c r="G1571" s="41" t="n">
        <v>0</v>
      </c>
    </row>
    <row r="1572" customFormat="false" ht="12.75" hidden="false" customHeight="false" outlineLevel="0" collapsed="false">
      <c r="G1572" s="41" t="n">
        <v>0</v>
      </c>
    </row>
    <row r="1573" customFormat="false" ht="12.75" hidden="false" customHeight="false" outlineLevel="0" collapsed="false">
      <c r="G1573" s="41" t="n">
        <v>0</v>
      </c>
    </row>
    <row r="1574" customFormat="false" ht="12.75" hidden="false" customHeight="false" outlineLevel="0" collapsed="false">
      <c r="G1574" s="41" t="n">
        <v>0</v>
      </c>
    </row>
    <row r="1575" customFormat="false" ht="12.75" hidden="false" customHeight="false" outlineLevel="0" collapsed="false">
      <c r="G1575" s="41" t="n">
        <v>0</v>
      </c>
    </row>
    <row r="1576" customFormat="false" ht="12.75" hidden="false" customHeight="false" outlineLevel="0" collapsed="false">
      <c r="G1576" s="41" t="n">
        <v>0</v>
      </c>
    </row>
    <row r="1577" customFormat="false" ht="12.75" hidden="false" customHeight="false" outlineLevel="0" collapsed="false">
      <c r="G1577" s="41" t="n">
        <v>0</v>
      </c>
    </row>
    <row r="1578" customFormat="false" ht="12.75" hidden="false" customHeight="false" outlineLevel="0" collapsed="false">
      <c r="G1578" s="41" t="n">
        <v>0</v>
      </c>
    </row>
    <row r="1579" customFormat="false" ht="12.75" hidden="false" customHeight="false" outlineLevel="0" collapsed="false">
      <c r="G1579" s="41" t="n">
        <v>0</v>
      </c>
    </row>
    <row r="1580" customFormat="false" ht="12.75" hidden="false" customHeight="false" outlineLevel="0" collapsed="false">
      <c r="G1580" s="41" t="n">
        <v>0</v>
      </c>
    </row>
    <row r="1581" customFormat="false" ht="12.75" hidden="false" customHeight="false" outlineLevel="0" collapsed="false">
      <c r="G1581" s="41" t="n">
        <v>0</v>
      </c>
    </row>
    <row r="1582" customFormat="false" ht="12.75" hidden="false" customHeight="false" outlineLevel="0" collapsed="false">
      <c r="G1582" s="41" t="n">
        <v>0</v>
      </c>
    </row>
    <row r="1583" customFormat="false" ht="12.75" hidden="false" customHeight="false" outlineLevel="0" collapsed="false">
      <c r="G1583" s="41" t="n">
        <v>0</v>
      </c>
    </row>
    <row r="1584" customFormat="false" ht="12.75" hidden="false" customHeight="false" outlineLevel="0" collapsed="false">
      <c r="G1584" s="41" t="n">
        <v>0</v>
      </c>
    </row>
    <row r="1585" customFormat="false" ht="12.75" hidden="false" customHeight="false" outlineLevel="0" collapsed="false">
      <c r="G1585" s="41" t="n">
        <v>0</v>
      </c>
    </row>
    <row r="1586" customFormat="false" ht="12.75" hidden="false" customHeight="false" outlineLevel="0" collapsed="false">
      <c r="G1586" s="41" t="n">
        <v>0</v>
      </c>
    </row>
    <row r="1587" customFormat="false" ht="12.75" hidden="false" customHeight="false" outlineLevel="0" collapsed="false">
      <c r="G1587" s="41" t="n">
        <v>0</v>
      </c>
    </row>
    <row r="1588" customFormat="false" ht="12.75" hidden="false" customHeight="false" outlineLevel="0" collapsed="false">
      <c r="G1588" s="41" t="n">
        <v>0</v>
      </c>
    </row>
    <row r="1589" customFormat="false" ht="12.75" hidden="false" customHeight="false" outlineLevel="0" collapsed="false">
      <c r="G1589" s="41" t="n">
        <v>0</v>
      </c>
    </row>
    <row r="1590" customFormat="false" ht="12.75" hidden="false" customHeight="false" outlineLevel="0" collapsed="false">
      <c r="G1590" s="41" t="n">
        <v>0</v>
      </c>
    </row>
    <row r="1591" customFormat="false" ht="12.75" hidden="false" customHeight="false" outlineLevel="0" collapsed="false">
      <c r="G1591" s="41" t="n">
        <v>0</v>
      </c>
    </row>
    <row r="1592" customFormat="false" ht="12.75" hidden="false" customHeight="false" outlineLevel="0" collapsed="false">
      <c r="G1592" s="41" t="n">
        <v>0</v>
      </c>
    </row>
    <row r="1593" customFormat="false" ht="12.75" hidden="false" customHeight="false" outlineLevel="0" collapsed="false">
      <c r="G1593" s="41" t="n">
        <v>0</v>
      </c>
    </row>
    <row r="1594" customFormat="false" ht="12.75" hidden="false" customHeight="false" outlineLevel="0" collapsed="false">
      <c r="G1594" s="41" t="n">
        <v>0</v>
      </c>
    </row>
    <row r="1595" customFormat="false" ht="12.75" hidden="false" customHeight="false" outlineLevel="0" collapsed="false">
      <c r="G1595" s="41" t="n">
        <v>0</v>
      </c>
    </row>
    <row r="1596" customFormat="false" ht="12.75" hidden="false" customHeight="false" outlineLevel="0" collapsed="false">
      <c r="G1596" s="41" t="n">
        <v>0</v>
      </c>
    </row>
    <row r="1597" customFormat="false" ht="12.75" hidden="false" customHeight="false" outlineLevel="0" collapsed="false">
      <c r="G1597" s="41" t="n">
        <v>0</v>
      </c>
    </row>
    <row r="1598" customFormat="false" ht="12.75" hidden="false" customHeight="false" outlineLevel="0" collapsed="false">
      <c r="G1598" s="41" t="n">
        <v>0</v>
      </c>
    </row>
    <row r="1599" customFormat="false" ht="12.75" hidden="false" customHeight="false" outlineLevel="0" collapsed="false">
      <c r="G1599" s="41" t="n">
        <v>0</v>
      </c>
    </row>
    <row r="1600" customFormat="false" ht="12.75" hidden="false" customHeight="false" outlineLevel="0" collapsed="false">
      <c r="G1600" s="41" t="n">
        <v>0</v>
      </c>
    </row>
    <row r="1601" customFormat="false" ht="12.75" hidden="false" customHeight="false" outlineLevel="0" collapsed="false">
      <c r="G1601" s="41" t="n">
        <v>0</v>
      </c>
    </row>
    <row r="1602" customFormat="false" ht="12.75" hidden="false" customHeight="false" outlineLevel="0" collapsed="false">
      <c r="G1602" s="41" t="n">
        <v>0</v>
      </c>
    </row>
    <row r="1603" customFormat="false" ht="12.75" hidden="false" customHeight="false" outlineLevel="0" collapsed="false">
      <c r="G1603" s="41" t="n">
        <v>0</v>
      </c>
    </row>
    <row r="1604" customFormat="false" ht="12.75" hidden="false" customHeight="false" outlineLevel="0" collapsed="false">
      <c r="G1604" s="41" t="n">
        <v>0</v>
      </c>
    </row>
    <row r="1605" customFormat="false" ht="12.75" hidden="false" customHeight="false" outlineLevel="0" collapsed="false">
      <c r="G1605" s="41" t="n">
        <v>0</v>
      </c>
    </row>
    <row r="1606" customFormat="false" ht="12.75" hidden="false" customHeight="false" outlineLevel="0" collapsed="false">
      <c r="G1606" s="41" t="n">
        <v>0</v>
      </c>
    </row>
    <row r="1607" customFormat="false" ht="12.75" hidden="false" customHeight="false" outlineLevel="0" collapsed="false">
      <c r="G1607" s="41" t="n">
        <v>0</v>
      </c>
    </row>
    <row r="1608" customFormat="false" ht="12.75" hidden="false" customHeight="false" outlineLevel="0" collapsed="false">
      <c r="G1608" s="41" t="n">
        <v>0</v>
      </c>
    </row>
    <row r="1609" customFormat="false" ht="12.75" hidden="false" customHeight="false" outlineLevel="0" collapsed="false">
      <c r="G1609" s="41" t="n">
        <v>0</v>
      </c>
    </row>
    <row r="1610" customFormat="false" ht="12.75" hidden="false" customHeight="false" outlineLevel="0" collapsed="false">
      <c r="G1610" s="41" t="n">
        <v>0</v>
      </c>
    </row>
    <row r="1611" customFormat="false" ht="12.75" hidden="false" customHeight="false" outlineLevel="0" collapsed="false">
      <c r="G1611" s="41" t="n">
        <v>0</v>
      </c>
    </row>
    <row r="1612" customFormat="false" ht="12.75" hidden="false" customHeight="false" outlineLevel="0" collapsed="false">
      <c r="G1612" s="41" t="n">
        <v>0</v>
      </c>
    </row>
    <row r="1613" customFormat="false" ht="12.75" hidden="false" customHeight="false" outlineLevel="0" collapsed="false">
      <c r="G1613" s="41" t="n">
        <v>0</v>
      </c>
    </row>
    <row r="1614" customFormat="false" ht="12.75" hidden="false" customHeight="false" outlineLevel="0" collapsed="false">
      <c r="G1614" s="41" t="n">
        <v>0</v>
      </c>
    </row>
    <row r="1615" customFormat="false" ht="12.75" hidden="false" customHeight="false" outlineLevel="0" collapsed="false">
      <c r="G1615" s="41" t="n">
        <v>0</v>
      </c>
    </row>
    <row r="1616" customFormat="false" ht="12.75" hidden="false" customHeight="false" outlineLevel="0" collapsed="false">
      <c r="G1616" s="41" t="n">
        <v>0</v>
      </c>
    </row>
    <row r="1617" customFormat="false" ht="12.75" hidden="false" customHeight="false" outlineLevel="0" collapsed="false">
      <c r="G1617" s="41" t="n">
        <v>0</v>
      </c>
    </row>
    <row r="1618" customFormat="false" ht="12.75" hidden="false" customHeight="false" outlineLevel="0" collapsed="false">
      <c r="G1618" s="41" t="n">
        <v>0</v>
      </c>
    </row>
    <row r="1619" customFormat="false" ht="12.75" hidden="false" customHeight="false" outlineLevel="0" collapsed="false">
      <c r="G1619" s="41" t="n">
        <v>0</v>
      </c>
    </row>
    <row r="1620" customFormat="false" ht="12.75" hidden="false" customHeight="false" outlineLevel="0" collapsed="false">
      <c r="G1620" s="41" t="n">
        <v>0</v>
      </c>
    </row>
    <row r="1621" customFormat="false" ht="12.75" hidden="false" customHeight="false" outlineLevel="0" collapsed="false">
      <c r="G1621" s="41" t="n">
        <v>0</v>
      </c>
    </row>
    <row r="1622" customFormat="false" ht="12.75" hidden="false" customHeight="false" outlineLevel="0" collapsed="false">
      <c r="G1622" s="41" t="n">
        <v>0</v>
      </c>
    </row>
    <row r="1623" customFormat="false" ht="12.75" hidden="false" customHeight="false" outlineLevel="0" collapsed="false">
      <c r="G1623" s="41" t="n">
        <v>0</v>
      </c>
    </row>
    <row r="1624" customFormat="false" ht="12.75" hidden="false" customHeight="false" outlineLevel="0" collapsed="false">
      <c r="G1624" s="41" t="n">
        <v>0</v>
      </c>
    </row>
    <row r="1625" customFormat="false" ht="12.75" hidden="false" customHeight="false" outlineLevel="0" collapsed="false">
      <c r="G1625" s="41" t="n">
        <v>0</v>
      </c>
    </row>
    <row r="1626" customFormat="false" ht="12.75" hidden="false" customHeight="false" outlineLevel="0" collapsed="false">
      <c r="G1626" s="41" t="n">
        <v>0</v>
      </c>
    </row>
    <row r="1627" customFormat="false" ht="12.75" hidden="false" customHeight="false" outlineLevel="0" collapsed="false">
      <c r="G1627" s="41" t="n">
        <v>0</v>
      </c>
    </row>
    <row r="1628" customFormat="false" ht="12.75" hidden="false" customHeight="false" outlineLevel="0" collapsed="false">
      <c r="G1628" s="41" t="n">
        <v>0</v>
      </c>
    </row>
    <row r="1629" customFormat="false" ht="12.75" hidden="false" customHeight="false" outlineLevel="0" collapsed="false">
      <c r="G1629" s="41" t="n">
        <v>0</v>
      </c>
    </row>
    <row r="1630" customFormat="false" ht="12.75" hidden="false" customHeight="false" outlineLevel="0" collapsed="false">
      <c r="G1630" s="41" t="n">
        <v>0</v>
      </c>
    </row>
    <row r="1631" customFormat="false" ht="12.75" hidden="false" customHeight="false" outlineLevel="0" collapsed="false">
      <c r="G1631" s="41" t="n">
        <v>0</v>
      </c>
    </row>
    <row r="1632" customFormat="false" ht="12.75" hidden="false" customHeight="false" outlineLevel="0" collapsed="false">
      <c r="G1632" s="41" t="n">
        <v>0</v>
      </c>
    </row>
    <row r="1633" customFormat="false" ht="12.75" hidden="false" customHeight="false" outlineLevel="0" collapsed="false">
      <c r="G1633" s="41" t="n">
        <v>0</v>
      </c>
    </row>
    <row r="1634" customFormat="false" ht="12.75" hidden="false" customHeight="false" outlineLevel="0" collapsed="false">
      <c r="G1634" s="41" t="n">
        <v>0</v>
      </c>
    </row>
    <row r="1635" customFormat="false" ht="12.75" hidden="false" customHeight="false" outlineLevel="0" collapsed="false">
      <c r="G1635" s="41" t="n">
        <v>0</v>
      </c>
    </row>
    <row r="1636" customFormat="false" ht="12.75" hidden="false" customHeight="false" outlineLevel="0" collapsed="false">
      <c r="G1636" s="41" t="n">
        <v>0</v>
      </c>
    </row>
    <row r="1637" customFormat="false" ht="12.75" hidden="false" customHeight="false" outlineLevel="0" collapsed="false">
      <c r="G1637" s="41" t="n">
        <v>0</v>
      </c>
    </row>
    <row r="1638" customFormat="false" ht="12.75" hidden="false" customHeight="false" outlineLevel="0" collapsed="false">
      <c r="G1638" s="41" t="n">
        <v>0</v>
      </c>
    </row>
    <row r="1639" customFormat="false" ht="12.75" hidden="false" customHeight="false" outlineLevel="0" collapsed="false">
      <c r="G1639" s="41" t="n">
        <v>0</v>
      </c>
    </row>
    <row r="1640" customFormat="false" ht="12.75" hidden="false" customHeight="false" outlineLevel="0" collapsed="false">
      <c r="G1640" s="41" t="n">
        <v>0</v>
      </c>
    </row>
    <row r="1641" customFormat="false" ht="12.75" hidden="false" customHeight="false" outlineLevel="0" collapsed="false">
      <c r="G1641" s="41" t="n">
        <v>0</v>
      </c>
    </row>
    <row r="1642" customFormat="false" ht="12.75" hidden="false" customHeight="false" outlineLevel="0" collapsed="false">
      <c r="G1642" s="41" t="n">
        <v>0</v>
      </c>
    </row>
    <row r="1643" customFormat="false" ht="12.75" hidden="false" customHeight="false" outlineLevel="0" collapsed="false">
      <c r="G1643" s="41" t="n">
        <v>0</v>
      </c>
    </row>
    <row r="1644" customFormat="false" ht="12.75" hidden="false" customHeight="false" outlineLevel="0" collapsed="false">
      <c r="G1644" s="41" t="n">
        <v>0</v>
      </c>
    </row>
    <row r="1645" customFormat="false" ht="12.75" hidden="false" customHeight="false" outlineLevel="0" collapsed="false">
      <c r="G1645" s="41" t="n">
        <v>0</v>
      </c>
    </row>
    <row r="1646" customFormat="false" ht="12.75" hidden="false" customHeight="false" outlineLevel="0" collapsed="false">
      <c r="G1646" s="41" t="n">
        <v>0</v>
      </c>
    </row>
    <row r="1647" customFormat="false" ht="12.75" hidden="false" customHeight="false" outlineLevel="0" collapsed="false">
      <c r="G1647" s="41" t="n">
        <v>0</v>
      </c>
    </row>
    <row r="1648" customFormat="false" ht="12.75" hidden="false" customHeight="false" outlineLevel="0" collapsed="false">
      <c r="G1648" s="41" t="n">
        <v>0</v>
      </c>
    </row>
    <row r="1649" customFormat="false" ht="12.75" hidden="false" customHeight="false" outlineLevel="0" collapsed="false">
      <c r="G1649" s="41" t="n">
        <v>0</v>
      </c>
    </row>
    <row r="1650" customFormat="false" ht="12.75" hidden="false" customHeight="false" outlineLevel="0" collapsed="false">
      <c r="G1650" s="41" t="n">
        <v>0</v>
      </c>
    </row>
    <row r="1651" customFormat="false" ht="12.75" hidden="false" customHeight="false" outlineLevel="0" collapsed="false">
      <c r="G1651" s="41" t="n">
        <v>0</v>
      </c>
    </row>
    <row r="1652" customFormat="false" ht="12.75" hidden="false" customHeight="false" outlineLevel="0" collapsed="false">
      <c r="G1652" s="41" t="n">
        <v>0</v>
      </c>
    </row>
    <row r="1653" customFormat="false" ht="12.75" hidden="false" customHeight="false" outlineLevel="0" collapsed="false">
      <c r="G1653" s="41" t="n">
        <v>0</v>
      </c>
    </row>
    <row r="1654" customFormat="false" ht="12.75" hidden="false" customHeight="false" outlineLevel="0" collapsed="false">
      <c r="G1654" s="41" t="n">
        <v>0</v>
      </c>
    </row>
    <row r="1655" customFormat="false" ht="12.75" hidden="false" customHeight="false" outlineLevel="0" collapsed="false">
      <c r="G1655" s="41" t="n">
        <v>0</v>
      </c>
    </row>
    <row r="1656" customFormat="false" ht="12.75" hidden="false" customHeight="false" outlineLevel="0" collapsed="false">
      <c r="G1656" s="41" t="n">
        <v>0</v>
      </c>
    </row>
    <row r="1657" customFormat="false" ht="12.75" hidden="false" customHeight="false" outlineLevel="0" collapsed="false">
      <c r="G1657" s="41" t="n">
        <v>0</v>
      </c>
    </row>
    <row r="1658" customFormat="false" ht="12.75" hidden="false" customHeight="false" outlineLevel="0" collapsed="false">
      <c r="G1658" s="41" t="n">
        <v>0</v>
      </c>
    </row>
    <row r="1659" customFormat="false" ht="12.75" hidden="false" customHeight="false" outlineLevel="0" collapsed="false">
      <c r="G1659" s="41" t="n">
        <v>0</v>
      </c>
    </row>
    <row r="1660" customFormat="false" ht="12.75" hidden="false" customHeight="false" outlineLevel="0" collapsed="false">
      <c r="G1660" s="41" t="n">
        <v>0</v>
      </c>
    </row>
    <row r="1661" customFormat="false" ht="12.75" hidden="false" customHeight="false" outlineLevel="0" collapsed="false">
      <c r="G1661" s="41" t="n">
        <v>0</v>
      </c>
    </row>
    <row r="1662" customFormat="false" ht="12.75" hidden="false" customHeight="false" outlineLevel="0" collapsed="false">
      <c r="G1662" s="41" t="n">
        <v>0</v>
      </c>
    </row>
    <row r="1663" customFormat="false" ht="12.75" hidden="false" customHeight="false" outlineLevel="0" collapsed="false">
      <c r="G1663" s="41" t="n">
        <v>0</v>
      </c>
    </row>
    <row r="1664" customFormat="false" ht="12.75" hidden="false" customHeight="false" outlineLevel="0" collapsed="false">
      <c r="G1664" s="41" t="n">
        <v>0</v>
      </c>
    </row>
    <row r="1665" customFormat="false" ht="12.75" hidden="false" customHeight="false" outlineLevel="0" collapsed="false">
      <c r="G1665" s="41" t="n">
        <v>0</v>
      </c>
    </row>
    <row r="1666" customFormat="false" ht="12.75" hidden="false" customHeight="false" outlineLevel="0" collapsed="false">
      <c r="G1666" s="41" t="n">
        <v>0</v>
      </c>
    </row>
    <row r="1667" customFormat="false" ht="12.75" hidden="false" customHeight="false" outlineLevel="0" collapsed="false">
      <c r="G1667" s="41" t="n">
        <v>0</v>
      </c>
    </row>
    <row r="1668" customFormat="false" ht="12.75" hidden="false" customHeight="false" outlineLevel="0" collapsed="false">
      <c r="G1668" s="41" t="n">
        <v>0</v>
      </c>
    </row>
    <row r="1669" customFormat="false" ht="12.75" hidden="false" customHeight="false" outlineLevel="0" collapsed="false">
      <c r="G1669" s="41" t="n">
        <v>0</v>
      </c>
    </row>
    <row r="1670" customFormat="false" ht="12.75" hidden="false" customHeight="false" outlineLevel="0" collapsed="false">
      <c r="G1670" s="41" t="n">
        <v>0</v>
      </c>
    </row>
    <row r="1671" customFormat="false" ht="12.75" hidden="false" customHeight="false" outlineLevel="0" collapsed="false">
      <c r="G1671" s="41" t="n">
        <v>0</v>
      </c>
    </row>
    <row r="1672" customFormat="false" ht="12.75" hidden="false" customHeight="false" outlineLevel="0" collapsed="false">
      <c r="G1672" s="41" t="n">
        <v>0</v>
      </c>
    </row>
    <row r="1673" customFormat="false" ht="12.75" hidden="false" customHeight="false" outlineLevel="0" collapsed="false">
      <c r="G1673" s="41" t="n">
        <v>0</v>
      </c>
    </row>
    <row r="1674" customFormat="false" ht="12.75" hidden="false" customHeight="false" outlineLevel="0" collapsed="false">
      <c r="G1674" s="41" t="n">
        <v>0</v>
      </c>
    </row>
    <row r="1675" customFormat="false" ht="12.75" hidden="false" customHeight="false" outlineLevel="0" collapsed="false">
      <c r="G1675" s="41" t="n">
        <v>0</v>
      </c>
    </row>
    <row r="1676" customFormat="false" ht="12.75" hidden="false" customHeight="false" outlineLevel="0" collapsed="false">
      <c r="G1676" s="41" t="n">
        <v>0</v>
      </c>
    </row>
    <row r="1677" customFormat="false" ht="12.75" hidden="false" customHeight="false" outlineLevel="0" collapsed="false">
      <c r="G1677" s="41" t="n">
        <v>0</v>
      </c>
    </row>
    <row r="1678" customFormat="false" ht="12.75" hidden="false" customHeight="false" outlineLevel="0" collapsed="false">
      <c r="G1678" s="41" t="n">
        <v>0</v>
      </c>
    </row>
    <row r="1679" customFormat="false" ht="12.75" hidden="false" customHeight="false" outlineLevel="0" collapsed="false">
      <c r="G1679" s="41" t="n">
        <v>0</v>
      </c>
    </row>
    <row r="1680" customFormat="false" ht="12.75" hidden="false" customHeight="false" outlineLevel="0" collapsed="false">
      <c r="G1680" s="41" t="n">
        <v>0</v>
      </c>
    </row>
    <row r="1681" customFormat="false" ht="12.75" hidden="false" customHeight="false" outlineLevel="0" collapsed="false">
      <c r="G1681" s="41" t="n">
        <v>0</v>
      </c>
    </row>
    <row r="1682" customFormat="false" ht="12.75" hidden="false" customHeight="false" outlineLevel="0" collapsed="false">
      <c r="G1682" s="41" t="n">
        <v>0</v>
      </c>
    </row>
    <row r="1683" customFormat="false" ht="12.75" hidden="false" customHeight="false" outlineLevel="0" collapsed="false">
      <c r="G1683" s="41" t="n">
        <v>0</v>
      </c>
    </row>
    <row r="1684" customFormat="false" ht="12.75" hidden="false" customHeight="false" outlineLevel="0" collapsed="false">
      <c r="G1684" s="41" t="n">
        <v>0</v>
      </c>
    </row>
    <row r="1685" customFormat="false" ht="12.75" hidden="false" customHeight="false" outlineLevel="0" collapsed="false">
      <c r="G1685" s="41" t="n">
        <v>0</v>
      </c>
    </row>
    <row r="1686" customFormat="false" ht="12.75" hidden="false" customHeight="false" outlineLevel="0" collapsed="false">
      <c r="G1686" s="41" t="n">
        <v>0</v>
      </c>
    </row>
    <row r="1687" customFormat="false" ht="12.75" hidden="false" customHeight="false" outlineLevel="0" collapsed="false">
      <c r="G1687" s="41" t="n">
        <v>0</v>
      </c>
    </row>
    <row r="1688" customFormat="false" ht="12.75" hidden="false" customHeight="false" outlineLevel="0" collapsed="false">
      <c r="G1688" s="41" t="n">
        <v>0</v>
      </c>
    </row>
    <row r="1689" customFormat="false" ht="12.75" hidden="false" customHeight="false" outlineLevel="0" collapsed="false">
      <c r="G1689" s="41" t="n">
        <v>0</v>
      </c>
    </row>
    <row r="1690" customFormat="false" ht="12.75" hidden="false" customHeight="false" outlineLevel="0" collapsed="false">
      <c r="G1690" s="41" t="n">
        <v>0</v>
      </c>
    </row>
    <row r="1691" customFormat="false" ht="12.75" hidden="false" customHeight="false" outlineLevel="0" collapsed="false">
      <c r="G1691" s="41" t="n">
        <v>0</v>
      </c>
    </row>
    <row r="1692" customFormat="false" ht="12.75" hidden="false" customHeight="false" outlineLevel="0" collapsed="false">
      <c r="G1692" s="41" t="n">
        <v>0</v>
      </c>
    </row>
    <row r="1693" customFormat="false" ht="12.75" hidden="false" customHeight="false" outlineLevel="0" collapsed="false">
      <c r="G1693" s="41" t="n">
        <v>0</v>
      </c>
    </row>
    <row r="1694" customFormat="false" ht="12.75" hidden="false" customHeight="false" outlineLevel="0" collapsed="false">
      <c r="G1694" s="41" t="n">
        <v>0</v>
      </c>
    </row>
    <row r="1695" customFormat="false" ht="12.75" hidden="false" customHeight="false" outlineLevel="0" collapsed="false">
      <c r="G1695" s="41" t="n">
        <v>0</v>
      </c>
    </row>
    <row r="1696" customFormat="false" ht="12.75" hidden="false" customHeight="false" outlineLevel="0" collapsed="false">
      <c r="G1696" s="41" t="n">
        <v>0</v>
      </c>
    </row>
    <row r="1697" customFormat="false" ht="12.75" hidden="false" customHeight="false" outlineLevel="0" collapsed="false">
      <c r="G1697" s="41" t="n">
        <v>0</v>
      </c>
    </row>
    <row r="1698" customFormat="false" ht="12.75" hidden="false" customHeight="false" outlineLevel="0" collapsed="false">
      <c r="G1698" s="41" t="n">
        <v>0</v>
      </c>
    </row>
    <row r="1699" customFormat="false" ht="12.75" hidden="false" customHeight="false" outlineLevel="0" collapsed="false">
      <c r="G1699" s="41" t="n">
        <v>0</v>
      </c>
    </row>
    <row r="1700" customFormat="false" ht="12.75" hidden="false" customHeight="false" outlineLevel="0" collapsed="false">
      <c r="G1700" s="41" t="n">
        <v>0</v>
      </c>
    </row>
    <row r="1701" customFormat="false" ht="12.75" hidden="false" customHeight="false" outlineLevel="0" collapsed="false">
      <c r="G1701" s="41" t="n">
        <v>0</v>
      </c>
    </row>
    <row r="1702" customFormat="false" ht="12.75" hidden="false" customHeight="false" outlineLevel="0" collapsed="false">
      <c r="G1702" s="41" t="n">
        <v>0</v>
      </c>
    </row>
    <row r="1703" customFormat="false" ht="12.75" hidden="false" customHeight="false" outlineLevel="0" collapsed="false">
      <c r="G1703" s="41" t="n">
        <v>0</v>
      </c>
    </row>
    <row r="1704" customFormat="false" ht="12.75" hidden="false" customHeight="false" outlineLevel="0" collapsed="false">
      <c r="G1704" s="41" t="n">
        <v>0</v>
      </c>
    </row>
    <row r="1705" customFormat="false" ht="12.75" hidden="false" customHeight="false" outlineLevel="0" collapsed="false">
      <c r="G1705" s="41" t="n">
        <v>0</v>
      </c>
    </row>
    <row r="1706" customFormat="false" ht="12.75" hidden="false" customHeight="false" outlineLevel="0" collapsed="false">
      <c r="G1706" s="41" t="n">
        <v>0</v>
      </c>
    </row>
    <row r="1707" customFormat="false" ht="12.75" hidden="false" customHeight="false" outlineLevel="0" collapsed="false">
      <c r="G1707" s="41" t="n">
        <v>0</v>
      </c>
    </row>
    <row r="1708" customFormat="false" ht="12.75" hidden="false" customHeight="false" outlineLevel="0" collapsed="false">
      <c r="G1708" s="41" t="n">
        <v>0</v>
      </c>
    </row>
    <row r="1709" customFormat="false" ht="12.75" hidden="false" customHeight="false" outlineLevel="0" collapsed="false">
      <c r="G1709" s="41" t="n">
        <v>0</v>
      </c>
    </row>
    <row r="1710" customFormat="false" ht="12.75" hidden="false" customHeight="false" outlineLevel="0" collapsed="false">
      <c r="G1710" s="41" t="n">
        <v>0</v>
      </c>
    </row>
    <row r="1711" customFormat="false" ht="12.75" hidden="false" customHeight="false" outlineLevel="0" collapsed="false">
      <c r="G1711" s="41" t="n">
        <v>0</v>
      </c>
    </row>
    <row r="1712" customFormat="false" ht="12.75" hidden="false" customHeight="false" outlineLevel="0" collapsed="false">
      <c r="G1712" s="41" t="n">
        <v>0</v>
      </c>
    </row>
    <row r="1713" customFormat="false" ht="12.75" hidden="false" customHeight="false" outlineLevel="0" collapsed="false">
      <c r="G1713" s="41" t="n">
        <v>0</v>
      </c>
    </row>
    <row r="1714" customFormat="false" ht="12.75" hidden="false" customHeight="false" outlineLevel="0" collapsed="false">
      <c r="G1714" s="41" t="n">
        <v>0</v>
      </c>
    </row>
    <row r="1715" customFormat="false" ht="12.75" hidden="false" customHeight="false" outlineLevel="0" collapsed="false">
      <c r="G1715" s="41" t="n">
        <v>0</v>
      </c>
    </row>
    <row r="1716" customFormat="false" ht="12.75" hidden="false" customHeight="false" outlineLevel="0" collapsed="false">
      <c r="G1716" s="41" t="n">
        <v>0</v>
      </c>
    </row>
    <row r="1717" customFormat="false" ht="12.75" hidden="false" customHeight="false" outlineLevel="0" collapsed="false">
      <c r="G1717" s="41" t="n">
        <v>0</v>
      </c>
    </row>
    <row r="1718" customFormat="false" ht="12.75" hidden="false" customHeight="false" outlineLevel="0" collapsed="false">
      <c r="G1718" s="41" t="n">
        <v>0</v>
      </c>
    </row>
    <row r="1719" customFormat="false" ht="12.75" hidden="false" customHeight="false" outlineLevel="0" collapsed="false">
      <c r="G1719" s="41" t="n">
        <v>0</v>
      </c>
    </row>
    <row r="1720" customFormat="false" ht="12.75" hidden="false" customHeight="false" outlineLevel="0" collapsed="false">
      <c r="G1720" s="41" t="n">
        <v>0</v>
      </c>
    </row>
    <row r="1721" customFormat="false" ht="12.75" hidden="false" customHeight="false" outlineLevel="0" collapsed="false">
      <c r="G1721" s="41" t="n">
        <v>0</v>
      </c>
    </row>
    <row r="1722" customFormat="false" ht="12.75" hidden="false" customHeight="false" outlineLevel="0" collapsed="false">
      <c r="G1722" s="41" t="n">
        <v>0</v>
      </c>
    </row>
    <row r="1723" customFormat="false" ht="12.75" hidden="false" customHeight="false" outlineLevel="0" collapsed="false">
      <c r="G1723" s="41" t="n">
        <v>0</v>
      </c>
    </row>
    <row r="1724" customFormat="false" ht="12.75" hidden="false" customHeight="false" outlineLevel="0" collapsed="false">
      <c r="G1724" s="41" t="n">
        <v>0</v>
      </c>
    </row>
    <row r="1725" customFormat="false" ht="12.75" hidden="false" customHeight="false" outlineLevel="0" collapsed="false">
      <c r="G1725" s="41" t="n">
        <v>0</v>
      </c>
    </row>
    <row r="1726" customFormat="false" ht="12.75" hidden="false" customHeight="false" outlineLevel="0" collapsed="false">
      <c r="G1726" s="41" t="n">
        <v>0</v>
      </c>
    </row>
    <row r="1727" customFormat="false" ht="12.75" hidden="false" customHeight="false" outlineLevel="0" collapsed="false">
      <c r="G1727" s="41" t="n">
        <v>0</v>
      </c>
    </row>
    <row r="1728" customFormat="false" ht="12.75" hidden="false" customHeight="false" outlineLevel="0" collapsed="false">
      <c r="G1728" s="41" t="n">
        <v>0</v>
      </c>
    </row>
    <row r="1729" customFormat="false" ht="12.75" hidden="false" customHeight="false" outlineLevel="0" collapsed="false">
      <c r="G1729" s="41" t="n">
        <v>0</v>
      </c>
    </row>
    <row r="1730" customFormat="false" ht="12.75" hidden="false" customHeight="false" outlineLevel="0" collapsed="false">
      <c r="G1730" s="41" t="n">
        <v>0</v>
      </c>
    </row>
    <row r="1731" customFormat="false" ht="12.75" hidden="false" customHeight="false" outlineLevel="0" collapsed="false">
      <c r="G1731" s="41" t="n">
        <v>0</v>
      </c>
    </row>
    <row r="1732" customFormat="false" ht="12.75" hidden="false" customHeight="false" outlineLevel="0" collapsed="false">
      <c r="G1732" s="41" t="n">
        <v>0</v>
      </c>
    </row>
    <row r="1733" customFormat="false" ht="12.75" hidden="false" customHeight="false" outlineLevel="0" collapsed="false">
      <c r="G1733" s="41" t="n">
        <v>0</v>
      </c>
    </row>
    <row r="1734" customFormat="false" ht="12.75" hidden="false" customHeight="false" outlineLevel="0" collapsed="false">
      <c r="G1734" s="41" t="n">
        <v>0</v>
      </c>
    </row>
    <row r="1735" customFormat="false" ht="12.75" hidden="false" customHeight="false" outlineLevel="0" collapsed="false">
      <c r="G1735" s="41" t="n">
        <v>0</v>
      </c>
    </row>
    <row r="1736" customFormat="false" ht="12.75" hidden="false" customHeight="false" outlineLevel="0" collapsed="false">
      <c r="G1736" s="41" t="n">
        <v>0</v>
      </c>
    </row>
    <row r="1737" customFormat="false" ht="12.75" hidden="false" customHeight="false" outlineLevel="0" collapsed="false">
      <c r="G1737" s="41" t="n">
        <v>0</v>
      </c>
    </row>
    <row r="1738" customFormat="false" ht="12.75" hidden="false" customHeight="false" outlineLevel="0" collapsed="false">
      <c r="G1738" s="41" t="n">
        <v>0</v>
      </c>
    </row>
    <row r="1739" customFormat="false" ht="12.75" hidden="false" customHeight="false" outlineLevel="0" collapsed="false">
      <c r="G1739" s="41" t="n">
        <v>0</v>
      </c>
    </row>
    <row r="1740" customFormat="false" ht="12.75" hidden="false" customHeight="false" outlineLevel="0" collapsed="false">
      <c r="G1740" s="41" t="n">
        <v>0</v>
      </c>
    </row>
    <row r="1741" customFormat="false" ht="12.75" hidden="false" customHeight="false" outlineLevel="0" collapsed="false">
      <c r="G1741" s="41" t="n">
        <v>0</v>
      </c>
    </row>
    <row r="1742" customFormat="false" ht="12.75" hidden="false" customHeight="false" outlineLevel="0" collapsed="false">
      <c r="G1742" s="41" t="n">
        <v>0</v>
      </c>
    </row>
    <row r="1743" customFormat="false" ht="12.75" hidden="false" customHeight="false" outlineLevel="0" collapsed="false">
      <c r="G1743" s="41" t="n">
        <v>0</v>
      </c>
    </row>
    <row r="1744" customFormat="false" ht="12.75" hidden="false" customHeight="false" outlineLevel="0" collapsed="false">
      <c r="G1744" s="41" t="n">
        <v>0</v>
      </c>
    </row>
    <row r="1745" customFormat="false" ht="12.75" hidden="false" customHeight="false" outlineLevel="0" collapsed="false">
      <c r="G1745" s="41" t="n">
        <v>0</v>
      </c>
    </row>
    <row r="1746" customFormat="false" ht="12.75" hidden="false" customHeight="false" outlineLevel="0" collapsed="false">
      <c r="G1746" s="41" t="n">
        <v>0</v>
      </c>
    </row>
    <row r="1747" customFormat="false" ht="12.75" hidden="false" customHeight="false" outlineLevel="0" collapsed="false">
      <c r="G1747" s="41" t="n">
        <v>0</v>
      </c>
    </row>
    <row r="1748" customFormat="false" ht="12.75" hidden="false" customHeight="false" outlineLevel="0" collapsed="false">
      <c r="G1748" s="41" t="n">
        <v>0</v>
      </c>
    </row>
    <row r="1749" customFormat="false" ht="12.75" hidden="false" customHeight="false" outlineLevel="0" collapsed="false">
      <c r="G1749" s="41" t="n">
        <v>0</v>
      </c>
    </row>
    <row r="1750" customFormat="false" ht="12.75" hidden="false" customHeight="false" outlineLevel="0" collapsed="false">
      <c r="G1750" s="41" t="n">
        <v>0</v>
      </c>
    </row>
    <row r="1751" customFormat="false" ht="12.75" hidden="false" customHeight="false" outlineLevel="0" collapsed="false">
      <c r="G1751" s="41" t="n">
        <v>0</v>
      </c>
    </row>
    <row r="1752" customFormat="false" ht="12.75" hidden="false" customHeight="false" outlineLevel="0" collapsed="false">
      <c r="G1752" s="41" t="n">
        <v>0</v>
      </c>
    </row>
    <row r="1753" customFormat="false" ht="12.75" hidden="false" customHeight="false" outlineLevel="0" collapsed="false">
      <c r="G1753" s="41" t="n">
        <v>0</v>
      </c>
    </row>
    <row r="1754" customFormat="false" ht="12.75" hidden="false" customHeight="false" outlineLevel="0" collapsed="false">
      <c r="G1754" s="41" t="n">
        <v>0</v>
      </c>
    </row>
    <row r="1755" customFormat="false" ht="12.75" hidden="false" customHeight="false" outlineLevel="0" collapsed="false">
      <c r="G1755" s="41" t="n">
        <v>0</v>
      </c>
    </row>
    <row r="1756" customFormat="false" ht="12.75" hidden="false" customHeight="false" outlineLevel="0" collapsed="false">
      <c r="G1756" s="41" t="n">
        <v>0</v>
      </c>
    </row>
    <row r="1757" customFormat="false" ht="12.75" hidden="false" customHeight="false" outlineLevel="0" collapsed="false">
      <c r="G1757" s="41" t="n">
        <v>0</v>
      </c>
    </row>
    <row r="1758" customFormat="false" ht="12.75" hidden="false" customHeight="false" outlineLevel="0" collapsed="false">
      <c r="G1758" s="41" t="n">
        <v>0</v>
      </c>
    </row>
    <row r="1759" customFormat="false" ht="12.75" hidden="false" customHeight="false" outlineLevel="0" collapsed="false">
      <c r="G1759" s="41" t="n">
        <v>0</v>
      </c>
    </row>
    <row r="1760" customFormat="false" ht="12.75" hidden="false" customHeight="false" outlineLevel="0" collapsed="false">
      <c r="G1760" s="41" t="n">
        <v>0</v>
      </c>
    </row>
    <row r="1761" customFormat="false" ht="12.75" hidden="false" customHeight="false" outlineLevel="0" collapsed="false">
      <c r="G1761" s="41" t="n">
        <v>0</v>
      </c>
    </row>
    <row r="1762" customFormat="false" ht="12.75" hidden="false" customHeight="false" outlineLevel="0" collapsed="false">
      <c r="G1762" s="41" t="n">
        <v>0</v>
      </c>
    </row>
    <row r="1763" customFormat="false" ht="12.75" hidden="false" customHeight="false" outlineLevel="0" collapsed="false">
      <c r="G1763" s="41" t="n">
        <v>0</v>
      </c>
    </row>
    <row r="1764" customFormat="false" ht="12.75" hidden="false" customHeight="false" outlineLevel="0" collapsed="false">
      <c r="G1764" s="41" t="n">
        <v>0</v>
      </c>
    </row>
    <row r="1765" customFormat="false" ht="12.75" hidden="false" customHeight="false" outlineLevel="0" collapsed="false">
      <c r="G1765" s="41" t="n">
        <v>0</v>
      </c>
    </row>
    <row r="1766" customFormat="false" ht="12.75" hidden="false" customHeight="false" outlineLevel="0" collapsed="false">
      <c r="G1766" s="41" t="n">
        <v>0</v>
      </c>
    </row>
    <row r="1767" customFormat="false" ht="12.75" hidden="false" customHeight="false" outlineLevel="0" collapsed="false">
      <c r="G1767" s="41" t="n">
        <v>0</v>
      </c>
    </row>
    <row r="1768" customFormat="false" ht="12.75" hidden="false" customHeight="false" outlineLevel="0" collapsed="false">
      <c r="G1768" s="41" t="n">
        <v>0</v>
      </c>
    </row>
    <row r="1769" customFormat="false" ht="12.75" hidden="false" customHeight="false" outlineLevel="0" collapsed="false">
      <c r="G1769" s="41" t="n">
        <v>0</v>
      </c>
    </row>
    <row r="1770" customFormat="false" ht="12.75" hidden="false" customHeight="false" outlineLevel="0" collapsed="false">
      <c r="G1770" s="41" t="n">
        <v>0</v>
      </c>
    </row>
    <row r="1771" customFormat="false" ht="12.75" hidden="false" customHeight="false" outlineLevel="0" collapsed="false">
      <c r="G1771" s="41" t="n">
        <v>0</v>
      </c>
    </row>
    <row r="1772" customFormat="false" ht="12.75" hidden="false" customHeight="false" outlineLevel="0" collapsed="false">
      <c r="G1772" s="41" t="n">
        <v>0</v>
      </c>
    </row>
    <row r="1773" customFormat="false" ht="12.75" hidden="false" customHeight="false" outlineLevel="0" collapsed="false">
      <c r="G1773" s="41" t="n">
        <v>0</v>
      </c>
    </row>
    <row r="1774" customFormat="false" ht="12.75" hidden="false" customHeight="false" outlineLevel="0" collapsed="false">
      <c r="G1774" s="41" t="n">
        <v>0</v>
      </c>
    </row>
    <row r="1775" customFormat="false" ht="12.75" hidden="false" customHeight="false" outlineLevel="0" collapsed="false">
      <c r="G1775" s="41" t="n">
        <v>0</v>
      </c>
    </row>
    <row r="1776" customFormat="false" ht="12.75" hidden="false" customHeight="false" outlineLevel="0" collapsed="false">
      <c r="G1776" s="41" t="n">
        <v>0</v>
      </c>
    </row>
    <row r="1777" customFormat="false" ht="12.75" hidden="false" customHeight="false" outlineLevel="0" collapsed="false">
      <c r="G1777" s="41" t="n">
        <v>0</v>
      </c>
    </row>
    <row r="1778" customFormat="false" ht="12.75" hidden="false" customHeight="false" outlineLevel="0" collapsed="false">
      <c r="G1778" s="41" t="n">
        <v>0</v>
      </c>
    </row>
    <row r="1779" customFormat="false" ht="12.75" hidden="false" customHeight="false" outlineLevel="0" collapsed="false">
      <c r="G1779" s="41" t="n">
        <v>0</v>
      </c>
    </row>
    <row r="1780" customFormat="false" ht="12.75" hidden="false" customHeight="false" outlineLevel="0" collapsed="false">
      <c r="G1780" s="41" t="n">
        <v>0</v>
      </c>
    </row>
    <row r="1781" customFormat="false" ht="12.75" hidden="false" customHeight="false" outlineLevel="0" collapsed="false">
      <c r="G1781" s="41" t="n">
        <v>0</v>
      </c>
    </row>
    <row r="1782" customFormat="false" ht="12.75" hidden="false" customHeight="false" outlineLevel="0" collapsed="false">
      <c r="G1782" s="41" t="n">
        <v>0</v>
      </c>
    </row>
    <row r="1783" customFormat="false" ht="12.75" hidden="false" customHeight="false" outlineLevel="0" collapsed="false">
      <c r="G1783" s="41" t="n">
        <v>0</v>
      </c>
    </row>
    <row r="1784" customFormat="false" ht="12.75" hidden="false" customHeight="false" outlineLevel="0" collapsed="false">
      <c r="G1784" s="41" t="n">
        <v>0</v>
      </c>
    </row>
    <row r="1785" customFormat="false" ht="12.75" hidden="false" customHeight="false" outlineLevel="0" collapsed="false">
      <c r="G1785" s="41" t="n">
        <v>0</v>
      </c>
    </row>
    <row r="1786" customFormat="false" ht="12.75" hidden="false" customHeight="false" outlineLevel="0" collapsed="false">
      <c r="G1786" s="41" t="n">
        <v>0</v>
      </c>
    </row>
    <row r="1787" customFormat="false" ht="12.75" hidden="false" customHeight="false" outlineLevel="0" collapsed="false">
      <c r="G1787" s="41" t="n">
        <v>0</v>
      </c>
    </row>
    <row r="1788" customFormat="false" ht="12.75" hidden="false" customHeight="false" outlineLevel="0" collapsed="false">
      <c r="G1788" s="41" t="n">
        <v>0</v>
      </c>
    </row>
    <row r="1789" customFormat="false" ht="12.75" hidden="false" customHeight="false" outlineLevel="0" collapsed="false">
      <c r="G1789" s="41" t="n">
        <v>0</v>
      </c>
    </row>
    <row r="1790" customFormat="false" ht="12.75" hidden="false" customHeight="false" outlineLevel="0" collapsed="false">
      <c r="G1790" s="41" t="n">
        <v>0</v>
      </c>
    </row>
    <row r="1791" customFormat="false" ht="12.75" hidden="false" customHeight="false" outlineLevel="0" collapsed="false">
      <c r="G1791" s="41" t="n">
        <v>0</v>
      </c>
    </row>
    <row r="1792" customFormat="false" ht="12.75" hidden="false" customHeight="false" outlineLevel="0" collapsed="false">
      <c r="G1792" s="41" t="n">
        <v>0</v>
      </c>
    </row>
    <row r="1793" customFormat="false" ht="12.75" hidden="false" customHeight="false" outlineLevel="0" collapsed="false">
      <c r="G1793" s="41" t="n">
        <v>0</v>
      </c>
    </row>
    <row r="1794" customFormat="false" ht="12.75" hidden="false" customHeight="false" outlineLevel="0" collapsed="false">
      <c r="G1794" s="41" t="n">
        <v>0</v>
      </c>
    </row>
    <row r="1795" customFormat="false" ht="12.75" hidden="false" customHeight="false" outlineLevel="0" collapsed="false">
      <c r="G1795" s="41" t="n">
        <v>0</v>
      </c>
    </row>
    <row r="1796" customFormat="false" ht="12.75" hidden="false" customHeight="false" outlineLevel="0" collapsed="false">
      <c r="G1796" s="41" t="n">
        <v>0</v>
      </c>
    </row>
    <row r="1797" customFormat="false" ht="12.75" hidden="false" customHeight="false" outlineLevel="0" collapsed="false">
      <c r="G1797" s="41" t="n">
        <v>0</v>
      </c>
    </row>
    <row r="1798" customFormat="false" ht="12.75" hidden="false" customHeight="false" outlineLevel="0" collapsed="false">
      <c r="G1798" s="41" t="n">
        <v>0</v>
      </c>
    </row>
    <row r="1799" customFormat="false" ht="12.75" hidden="false" customHeight="false" outlineLevel="0" collapsed="false">
      <c r="G1799" s="41" t="n">
        <v>0</v>
      </c>
    </row>
    <row r="1800" customFormat="false" ht="12.75" hidden="false" customHeight="false" outlineLevel="0" collapsed="false">
      <c r="G1800" s="41" t="n">
        <v>0</v>
      </c>
    </row>
    <row r="1801" customFormat="false" ht="12.75" hidden="false" customHeight="false" outlineLevel="0" collapsed="false">
      <c r="G1801" s="41" t="n">
        <v>0</v>
      </c>
    </row>
    <row r="1802" customFormat="false" ht="12.75" hidden="false" customHeight="false" outlineLevel="0" collapsed="false">
      <c r="G1802" s="41" t="n">
        <v>0</v>
      </c>
    </row>
    <row r="1803" customFormat="false" ht="12.75" hidden="false" customHeight="false" outlineLevel="0" collapsed="false">
      <c r="G1803" s="41" t="n">
        <v>0</v>
      </c>
    </row>
    <row r="1804" customFormat="false" ht="12.75" hidden="false" customHeight="false" outlineLevel="0" collapsed="false">
      <c r="G1804" s="41" t="n">
        <v>0</v>
      </c>
    </row>
    <row r="1805" customFormat="false" ht="12.75" hidden="false" customHeight="false" outlineLevel="0" collapsed="false">
      <c r="G1805" s="41" t="n">
        <v>0</v>
      </c>
    </row>
    <row r="1806" customFormat="false" ht="12.75" hidden="false" customHeight="false" outlineLevel="0" collapsed="false">
      <c r="G1806" s="41" t="n">
        <v>0</v>
      </c>
    </row>
    <row r="1807" customFormat="false" ht="12.75" hidden="false" customHeight="false" outlineLevel="0" collapsed="false">
      <c r="G1807" s="41" t="n">
        <v>0</v>
      </c>
    </row>
    <row r="1808" customFormat="false" ht="12.75" hidden="false" customHeight="false" outlineLevel="0" collapsed="false">
      <c r="G1808" s="41" t="n">
        <v>0</v>
      </c>
    </row>
    <row r="1809" customFormat="false" ht="12.75" hidden="false" customHeight="false" outlineLevel="0" collapsed="false">
      <c r="G1809" s="41" t="n">
        <v>0</v>
      </c>
    </row>
    <row r="1810" customFormat="false" ht="12.75" hidden="false" customHeight="false" outlineLevel="0" collapsed="false">
      <c r="G1810" s="41" t="n">
        <v>0</v>
      </c>
    </row>
    <row r="1811" customFormat="false" ht="12.75" hidden="false" customHeight="false" outlineLevel="0" collapsed="false">
      <c r="G1811" s="41" t="n">
        <v>0</v>
      </c>
    </row>
    <row r="1812" customFormat="false" ht="12.75" hidden="false" customHeight="false" outlineLevel="0" collapsed="false">
      <c r="G1812" s="41" t="n">
        <v>0</v>
      </c>
    </row>
    <row r="1813" customFormat="false" ht="12.75" hidden="false" customHeight="false" outlineLevel="0" collapsed="false">
      <c r="G1813" s="41" t="n">
        <v>0</v>
      </c>
    </row>
    <row r="1814" customFormat="false" ht="12.75" hidden="false" customHeight="false" outlineLevel="0" collapsed="false">
      <c r="G1814" s="41" t="n">
        <v>0</v>
      </c>
    </row>
    <row r="1815" customFormat="false" ht="12.75" hidden="false" customHeight="false" outlineLevel="0" collapsed="false">
      <c r="G1815" s="41" t="n">
        <v>0</v>
      </c>
    </row>
    <row r="1816" customFormat="false" ht="12.75" hidden="false" customHeight="false" outlineLevel="0" collapsed="false">
      <c r="G1816" s="41" t="n">
        <v>0</v>
      </c>
    </row>
    <row r="1817" customFormat="false" ht="12.75" hidden="false" customHeight="false" outlineLevel="0" collapsed="false">
      <c r="G1817" s="41" t="n">
        <v>0</v>
      </c>
    </row>
    <row r="1818" customFormat="false" ht="12.75" hidden="false" customHeight="false" outlineLevel="0" collapsed="false">
      <c r="G1818" s="41" t="n">
        <v>0</v>
      </c>
    </row>
    <row r="1819" customFormat="false" ht="12.75" hidden="false" customHeight="false" outlineLevel="0" collapsed="false">
      <c r="G1819" s="41" t="n">
        <v>0</v>
      </c>
    </row>
    <row r="1820" customFormat="false" ht="12.75" hidden="false" customHeight="false" outlineLevel="0" collapsed="false">
      <c r="G1820" s="41" t="n">
        <v>0</v>
      </c>
    </row>
    <row r="1821" customFormat="false" ht="12.75" hidden="false" customHeight="false" outlineLevel="0" collapsed="false">
      <c r="G1821" s="41" t="n">
        <v>0</v>
      </c>
    </row>
    <row r="1822" customFormat="false" ht="12.75" hidden="false" customHeight="false" outlineLevel="0" collapsed="false">
      <c r="G1822" s="41" t="n">
        <v>0</v>
      </c>
    </row>
    <row r="1823" customFormat="false" ht="12.75" hidden="false" customHeight="false" outlineLevel="0" collapsed="false">
      <c r="G1823" s="41" t="n">
        <v>0</v>
      </c>
    </row>
    <row r="1824" customFormat="false" ht="12.75" hidden="false" customHeight="false" outlineLevel="0" collapsed="false">
      <c r="G1824" s="41" t="n">
        <v>0</v>
      </c>
    </row>
    <row r="1825" customFormat="false" ht="12.75" hidden="false" customHeight="false" outlineLevel="0" collapsed="false">
      <c r="G1825" s="41" t="n">
        <v>0</v>
      </c>
    </row>
    <row r="1826" customFormat="false" ht="12.75" hidden="false" customHeight="false" outlineLevel="0" collapsed="false">
      <c r="G1826" s="41" t="n">
        <v>0</v>
      </c>
    </row>
    <row r="1827" customFormat="false" ht="12.75" hidden="false" customHeight="false" outlineLevel="0" collapsed="false">
      <c r="G1827" s="41" t="n">
        <v>0</v>
      </c>
    </row>
    <row r="1828" customFormat="false" ht="12.75" hidden="false" customHeight="false" outlineLevel="0" collapsed="false">
      <c r="G1828" s="41" t="n">
        <v>0</v>
      </c>
    </row>
    <row r="1829" customFormat="false" ht="12.75" hidden="false" customHeight="false" outlineLevel="0" collapsed="false">
      <c r="G1829" s="41" t="n">
        <v>0</v>
      </c>
    </row>
    <row r="1830" customFormat="false" ht="12.75" hidden="false" customHeight="false" outlineLevel="0" collapsed="false">
      <c r="G1830" s="41" t="n">
        <v>0</v>
      </c>
    </row>
    <row r="1831" customFormat="false" ht="12.75" hidden="false" customHeight="false" outlineLevel="0" collapsed="false">
      <c r="G1831" s="41" t="n">
        <v>0</v>
      </c>
    </row>
    <row r="1832" customFormat="false" ht="12.75" hidden="false" customHeight="false" outlineLevel="0" collapsed="false">
      <c r="G1832" s="41" t="n">
        <v>0</v>
      </c>
    </row>
    <row r="1833" customFormat="false" ht="12.75" hidden="false" customHeight="false" outlineLevel="0" collapsed="false">
      <c r="G1833" s="41" t="n">
        <v>0</v>
      </c>
    </row>
    <row r="1834" customFormat="false" ht="12.75" hidden="false" customHeight="false" outlineLevel="0" collapsed="false">
      <c r="G1834" s="41" t="n">
        <v>0</v>
      </c>
    </row>
    <row r="1835" customFormat="false" ht="12.75" hidden="false" customHeight="false" outlineLevel="0" collapsed="false">
      <c r="G1835" s="41" t="n">
        <v>0</v>
      </c>
    </row>
    <row r="1836" customFormat="false" ht="12.75" hidden="false" customHeight="false" outlineLevel="0" collapsed="false">
      <c r="G1836" s="41" t="n">
        <v>0</v>
      </c>
    </row>
    <row r="1837" customFormat="false" ht="12.75" hidden="false" customHeight="false" outlineLevel="0" collapsed="false">
      <c r="G1837" s="41" t="n">
        <v>0</v>
      </c>
    </row>
    <row r="1838" customFormat="false" ht="12.75" hidden="false" customHeight="false" outlineLevel="0" collapsed="false">
      <c r="G1838" s="41" t="n">
        <v>0</v>
      </c>
    </row>
    <row r="1839" customFormat="false" ht="12.75" hidden="false" customHeight="false" outlineLevel="0" collapsed="false">
      <c r="G1839" s="41" t="n">
        <v>0</v>
      </c>
    </row>
    <row r="1840" customFormat="false" ht="12.75" hidden="false" customHeight="false" outlineLevel="0" collapsed="false">
      <c r="G1840" s="41" t="n">
        <v>0</v>
      </c>
    </row>
    <row r="1841" customFormat="false" ht="12.75" hidden="false" customHeight="false" outlineLevel="0" collapsed="false">
      <c r="G1841" s="41" t="n">
        <v>0</v>
      </c>
    </row>
    <row r="1842" customFormat="false" ht="12.75" hidden="false" customHeight="false" outlineLevel="0" collapsed="false">
      <c r="G1842" s="41" t="n">
        <v>0</v>
      </c>
    </row>
    <row r="1843" customFormat="false" ht="12.75" hidden="false" customHeight="false" outlineLevel="0" collapsed="false">
      <c r="G1843" s="41" t="n">
        <v>0</v>
      </c>
    </row>
    <row r="1844" customFormat="false" ht="12.75" hidden="false" customHeight="false" outlineLevel="0" collapsed="false">
      <c r="G1844" s="41" t="n">
        <v>0</v>
      </c>
    </row>
    <row r="1845" customFormat="false" ht="12.75" hidden="false" customHeight="false" outlineLevel="0" collapsed="false">
      <c r="G1845" s="41" t="n">
        <v>0</v>
      </c>
    </row>
    <row r="1846" customFormat="false" ht="12.75" hidden="false" customHeight="false" outlineLevel="0" collapsed="false">
      <c r="G1846" s="41" t="n">
        <v>0</v>
      </c>
    </row>
    <row r="1847" customFormat="false" ht="12.75" hidden="false" customHeight="false" outlineLevel="0" collapsed="false">
      <c r="G1847" s="41" t="n">
        <v>0</v>
      </c>
    </row>
    <row r="1848" customFormat="false" ht="12.75" hidden="false" customHeight="false" outlineLevel="0" collapsed="false">
      <c r="G1848" s="41" t="n">
        <v>0</v>
      </c>
    </row>
    <row r="1849" customFormat="false" ht="12.75" hidden="false" customHeight="false" outlineLevel="0" collapsed="false">
      <c r="G1849" s="41" t="n">
        <v>0</v>
      </c>
    </row>
    <row r="1850" customFormat="false" ht="12.75" hidden="false" customHeight="false" outlineLevel="0" collapsed="false">
      <c r="G1850" s="41" t="n">
        <v>0</v>
      </c>
    </row>
    <row r="1851" customFormat="false" ht="12.75" hidden="false" customHeight="false" outlineLevel="0" collapsed="false">
      <c r="G1851" s="41" t="n">
        <v>0</v>
      </c>
    </row>
    <row r="1852" customFormat="false" ht="12.75" hidden="false" customHeight="false" outlineLevel="0" collapsed="false">
      <c r="G1852" s="41" t="n">
        <v>0</v>
      </c>
    </row>
    <row r="1853" customFormat="false" ht="12.75" hidden="false" customHeight="false" outlineLevel="0" collapsed="false">
      <c r="G1853" s="41" t="n">
        <v>0</v>
      </c>
    </row>
    <row r="1854" customFormat="false" ht="12.75" hidden="false" customHeight="false" outlineLevel="0" collapsed="false">
      <c r="G1854" s="41" t="n">
        <v>0</v>
      </c>
    </row>
    <row r="1855" customFormat="false" ht="12.75" hidden="false" customHeight="false" outlineLevel="0" collapsed="false">
      <c r="G1855" s="41" t="n">
        <v>0</v>
      </c>
    </row>
    <row r="1856" customFormat="false" ht="12.75" hidden="false" customHeight="false" outlineLevel="0" collapsed="false">
      <c r="G1856" s="41" t="n">
        <v>0</v>
      </c>
    </row>
    <row r="1857" customFormat="false" ht="12.75" hidden="false" customHeight="false" outlineLevel="0" collapsed="false">
      <c r="G1857" s="41" t="n">
        <v>0</v>
      </c>
    </row>
    <row r="1858" customFormat="false" ht="12.75" hidden="false" customHeight="false" outlineLevel="0" collapsed="false">
      <c r="G1858" s="41" t="n">
        <v>0</v>
      </c>
    </row>
    <row r="1859" customFormat="false" ht="12.75" hidden="false" customHeight="false" outlineLevel="0" collapsed="false">
      <c r="G1859" s="41" t="n">
        <v>0</v>
      </c>
    </row>
    <row r="1860" customFormat="false" ht="12.75" hidden="false" customHeight="false" outlineLevel="0" collapsed="false">
      <c r="G1860" s="41" t="n">
        <v>0</v>
      </c>
    </row>
    <row r="1861" customFormat="false" ht="12.75" hidden="false" customHeight="false" outlineLevel="0" collapsed="false">
      <c r="G1861" s="41" t="n">
        <v>0</v>
      </c>
    </row>
    <row r="1862" customFormat="false" ht="12.75" hidden="false" customHeight="false" outlineLevel="0" collapsed="false">
      <c r="G1862" s="41" t="n">
        <v>0</v>
      </c>
    </row>
    <row r="1863" customFormat="false" ht="12.75" hidden="false" customHeight="false" outlineLevel="0" collapsed="false">
      <c r="G1863" s="41" t="n">
        <v>0</v>
      </c>
    </row>
    <row r="1864" customFormat="false" ht="12.75" hidden="false" customHeight="false" outlineLevel="0" collapsed="false">
      <c r="G1864" s="41" t="n">
        <v>0</v>
      </c>
    </row>
    <row r="1865" customFormat="false" ht="12.75" hidden="false" customHeight="false" outlineLevel="0" collapsed="false">
      <c r="G1865" s="41" t="n">
        <v>0</v>
      </c>
    </row>
    <row r="1866" customFormat="false" ht="12.75" hidden="false" customHeight="false" outlineLevel="0" collapsed="false">
      <c r="G1866" s="41" t="n">
        <v>0</v>
      </c>
    </row>
    <row r="1867" customFormat="false" ht="12.75" hidden="false" customHeight="false" outlineLevel="0" collapsed="false">
      <c r="G1867" s="41" t="n">
        <v>0</v>
      </c>
    </row>
    <row r="1868" customFormat="false" ht="12.75" hidden="false" customHeight="false" outlineLevel="0" collapsed="false">
      <c r="G1868" s="41" t="n">
        <v>0</v>
      </c>
    </row>
    <row r="1869" customFormat="false" ht="12.75" hidden="false" customHeight="false" outlineLevel="0" collapsed="false">
      <c r="G1869" s="41" t="n">
        <v>0</v>
      </c>
    </row>
    <row r="1870" customFormat="false" ht="12.75" hidden="false" customHeight="false" outlineLevel="0" collapsed="false">
      <c r="G1870" s="41" t="n">
        <v>0</v>
      </c>
    </row>
    <row r="1871" customFormat="false" ht="12.75" hidden="false" customHeight="false" outlineLevel="0" collapsed="false">
      <c r="G1871" s="41" t="n">
        <v>0</v>
      </c>
    </row>
    <row r="1872" customFormat="false" ht="12.75" hidden="false" customHeight="false" outlineLevel="0" collapsed="false">
      <c r="G1872" s="41" t="n">
        <v>0</v>
      </c>
    </row>
    <row r="1873" customFormat="false" ht="12.75" hidden="false" customHeight="false" outlineLevel="0" collapsed="false">
      <c r="G1873" s="41" t="n">
        <v>0</v>
      </c>
    </row>
    <row r="1874" customFormat="false" ht="12.75" hidden="false" customHeight="false" outlineLevel="0" collapsed="false">
      <c r="G1874" s="41" t="n">
        <v>0</v>
      </c>
    </row>
    <row r="1875" customFormat="false" ht="12.75" hidden="false" customHeight="false" outlineLevel="0" collapsed="false">
      <c r="G1875" s="41" t="n">
        <v>0</v>
      </c>
    </row>
    <row r="1876" customFormat="false" ht="12.75" hidden="false" customHeight="false" outlineLevel="0" collapsed="false">
      <c r="G1876" s="41" t="n">
        <v>0</v>
      </c>
    </row>
    <row r="1877" customFormat="false" ht="12.75" hidden="false" customHeight="false" outlineLevel="0" collapsed="false">
      <c r="G1877" s="41" t="n">
        <v>0</v>
      </c>
    </row>
    <row r="1878" customFormat="false" ht="12.75" hidden="false" customHeight="false" outlineLevel="0" collapsed="false">
      <c r="G1878" s="41" t="n">
        <v>0</v>
      </c>
    </row>
    <row r="1879" customFormat="false" ht="12.75" hidden="false" customHeight="false" outlineLevel="0" collapsed="false">
      <c r="G1879" s="41" t="n">
        <v>0</v>
      </c>
    </row>
    <row r="1880" customFormat="false" ht="12.75" hidden="false" customHeight="false" outlineLevel="0" collapsed="false">
      <c r="G1880" s="41" t="n">
        <v>0</v>
      </c>
    </row>
    <row r="1881" customFormat="false" ht="12.75" hidden="false" customHeight="false" outlineLevel="0" collapsed="false">
      <c r="G1881" s="41" t="n">
        <v>0</v>
      </c>
    </row>
    <row r="1882" customFormat="false" ht="12.75" hidden="false" customHeight="false" outlineLevel="0" collapsed="false">
      <c r="G1882" s="41" t="n">
        <v>0</v>
      </c>
    </row>
    <row r="1883" customFormat="false" ht="12.75" hidden="false" customHeight="false" outlineLevel="0" collapsed="false">
      <c r="G1883" s="41" t="n">
        <v>0</v>
      </c>
    </row>
    <row r="1884" customFormat="false" ht="12.75" hidden="false" customHeight="false" outlineLevel="0" collapsed="false">
      <c r="G1884" s="41" t="n">
        <v>0</v>
      </c>
    </row>
    <row r="1885" customFormat="false" ht="12.75" hidden="false" customHeight="false" outlineLevel="0" collapsed="false">
      <c r="G1885" s="41" t="n">
        <v>0</v>
      </c>
    </row>
    <row r="1886" customFormat="false" ht="12.75" hidden="false" customHeight="false" outlineLevel="0" collapsed="false">
      <c r="G1886" s="41" t="n">
        <v>0</v>
      </c>
    </row>
    <row r="1887" customFormat="false" ht="12.75" hidden="false" customHeight="false" outlineLevel="0" collapsed="false">
      <c r="G1887" s="41" t="n">
        <v>0</v>
      </c>
    </row>
    <row r="1888" customFormat="false" ht="12.75" hidden="false" customHeight="false" outlineLevel="0" collapsed="false">
      <c r="G1888" s="41" t="n">
        <v>0</v>
      </c>
    </row>
    <row r="1889" customFormat="false" ht="12.75" hidden="false" customHeight="false" outlineLevel="0" collapsed="false">
      <c r="G1889" s="41" t="n">
        <v>0</v>
      </c>
    </row>
    <row r="1890" customFormat="false" ht="12.75" hidden="false" customHeight="false" outlineLevel="0" collapsed="false">
      <c r="G1890" s="41" t="n">
        <v>0</v>
      </c>
    </row>
    <row r="1891" customFormat="false" ht="12.75" hidden="false" customHeight="false" outlineLevel="0" collapsed="false">
      <c r="G1891" s="41" t="n">
        <v>0</v>
      </c>
    </row>
    <row r="1892" customFormat="false" ht="12.75" hidden="false" customHeight="false" outlineLevel="0" collapsed="false">
      <c r="G1892" s="41" t="n">
        <v>0</v>
      </c>
    </row>
    <row r="1893" customFormat="false" ht="12.75" hidden="false" customHeight="false" outlineLevel="0" collapsed="false">
      <c r="G1893" s="41" t="n">
        <v>0</v>
      </c>
    </row>
    <row r="1894" customFormat="false" ht="12.75" hidden="false" customHeight="false" outlineLevel="0" collapsed="false">
      <c r="G1894" s="41" t="n">
        <v>0</v>
      </c>
    </row>
    <row r="1895" customFormat="false" ht="12.75" hidden="false" customHeight="false" outlineLevel="0" collapsed="false">
      <c r="G1895" s="41" t="n">
        <v>0</v>
      </c>
    </row>
    <row r="1896" customFormat="false" ht="12.75" hidden="false" customHeight="false" outlineLevel="0" collapsed="false">
      <c r="G1896" s="41" t="n">
        <v>0</v>
      </c>
    </row>
    <row r="1897" customFormat="false" ht="12.75" hidden="false" customHeight="false" outlineLevel="0" collapsed="false">
      <c r="G1897" s="41" t="n">
        <v>0</v>
      </c>
    </row>
    <row r="1898" customFormat="false" ht="12.75" hidden="false" customHeight="false" outlineLevel="0" collapsed="false">
      <c r="G1898" s="41" t="n">
        <v>0</v>
      </c>
    </row>
    <row r="1899" customFormat="false" ht="12.75" hidden="false" customHeight="false" outlineLevel="0" collapsed="false">
      <c r="G1899" s="41" t="n">
        <v>0</v>
      </c>
    </row>
    <row r="1900" customFormat="false" ht="12.75" hidden="false" customHeight="false" outlineLevel="0" collapsed="false">
      <c r="G1900" s="41" t="n">
        <v>0</v>
      </c>
    </row>
    <row r="1901" customFormat="false" ht="12.75" hidden="false" customHeight="false" outlineLevel="0" collapsed="false">
      <c r="G1901" s="41" t="n">
        <v>0</v>
      </c>
    </row>
    <row r="1902" customFormat="false" ht="12.75" hidden="false" customHeight="false" outlineLevel="0" collapsed="false">
      <c r="G1902" s="41" t="n">
        <v>0</v>
      </c>
    </row>
    <row r="1903" customFormat="false" ht="12.75" hidden="false" customHeight="false" outlineLevel="0" collapsed="false">
      <c r="G1903" s="41" t="n">
        <v>0</v>
      </c>
    </row>
    <row r="1904" customFormat="false" ht="12.75" hidden="false" customHeight="false" outlineLevel="0" collapsed="false">
      <c r="G1904" s="41" t="n">
        <v>0</v>
      </c>
    </row>
    <row r="1905" customFormat="false" ht="12.75" hidden="false" customHeight="false" outlineLevel="0" collapsed="false">
      <c r="G1905" s="41" t="n">
        <v>0</v>
      </c>
    </row>
    <row r="1906" customFormat="false" ht="12.75" hidden="false" customHeight="false" outlineLevel="0" collapsed="false">
      <c r="G1906" s="41" t="n">
        <v>0</v>
      </c>
    </row>
    <row r="1907" customFormat="false" ht="12.75" hidden="false" customHeight="false" outlineLevel="0" collapsed="false">
      <c r="G1907" s="41" t="n">
        <v>0</v>
      </c>
    </row>
    <row r="1908" customFormat="false" ht="12.75" hidden="false" customHeight="false" outlineLevel="0" collapsed="false">
      <c r="G1908" s="41" t="n">
        <v>0</v>
      </c>
    </row>
    <row r="1909" customFormat="false" ht="12.75" hidden="false" customHeight="false" outlineLevel="0" collapsed="false">
      <c r="G1909" s="41" t="n">
        <v>0</v>
      </c>
    </row>
    <row r="1910" customFormat="false" ht="12.75" hidden="false" customHeight="false" outlineLevel="0" collapsed="false">
      <c r="G1910" s="41" t="n">
        <v>0</v>
      </c>
    </row>
    <row r="1911" customFormat="false" ht="12.75" hidden="false" customHeight="false" outlineLevel="0" collapsed="false">
      <c r="G1911" s="41" t="n">
        <v>0</v>
      </c>
    </row>
    <row r="1912" customFormat="false" ht="12.75" hidden="false" customHeight="false" outlineLevel="0" collapsed="false">
      <c r="G1912" s="41" t="n">
        <v>0</v>
      </c>
    </row>
    <row r="1913" customFormat="false" ht="12.75" hidden="false" customHeight="false" outlineLevel="0" collapsed="false">
      <c r="G1913" s="41" t="n">
        <v>0</v>
      </c>
    </row>
    <row r="1914" customFormat="false" ht="12.75" hidden="false" customHeight="false" outlineLevel="0" collapsed="false">
      <c r="G1914" s="41" t="n">
        <v>0</v>
      </c>
    </row>
    <row r="1915" customFormat="false" ht="12.75" hidden="false" customHeight="false" outlineLevel="0" collapsed="false">
      <c r="G1915" s="41" t="n">
        <v>0</v>
      </c>
    </row>
    <row r="1916" customFormat="false" ht="12.75" hidden="false" customHeight="false" outlineLevel="0" collapsed="false">
      <c r="G1916" s="41" t="n">
        <v>0</v>
      </c>
    </row>
    <row r="1917" customFormat="false" ht="12.75" hidden="false" customHeight="false" outlineLevel="0" collapsed="false">
      <c r="G1917" s="41" t="n">
        <v>0</v>
      </c>
    </row>
    <row r="1918" customFormat="false" ht="12.75" hidden="false" customHeight="false" outlineLevel="0" collapsed="false">
      <c r="G1918" s="41" t="n">
        <v>0</v>
      </c>
    </row>
    <row r="1919" customFormat="false" ht="12.75" hidden="false" customHeight="false" outlineLevel="0" collapsed="false">
      <c r="G1919" s="41" t="n">
        <v>0</v>
      </c>
    </row>
    <row r="1920" customFormat="false" ht="12.75" hidden="false" customHeight="false" outlineLevel="0" collapsed="false">
      <c r="G1920" s="41" t="n">
        <v>0</v>
      </c>
    </row>
    <row r="1921" customFormat="false" ht="12.75" hidden="false" customHeight="false" outlineLevel="0" collapsed="false">
      <c r="G1921" s="41" t="n">
        <v>0</v>
      </c>
    </row>
    <row r="1922" customFormat="false" ht="12.75" hidden="false" customHeight="false" outlineLevel="0" collapsed="false">
      <c r="G1922" s="41" t="n">
        <v>0</v>
      </c>
    </row>
    <row r="1923" customFormat="false" ht="12.75" hidden="false" customHeight="false" outlineLevel="0" collapsed="false">
      <c r="G1923" s="41" t="n">
        <v>0</v>
      </c>
    </row>
    <row r="1924" customFormat="false" ht="12.75" hidden="false" customHeight="false" outlineLevel="0" collapsed="false">
      <c r="G1924" s="41" t="n">
        <v>0</v>
      </c>
    </row>
    <row r="1925" customFormat="false" ht="12.75" hidden="false" customHeight="false" outlineLevel="0" collapsed="false">
      <c r="G1925" s="41" t="n">
        <v>0</v>
      </c>
    </row>
    <row r="1926" customFormat="false" ht="12.75" hidden="false" customHeight="false" outlineLevel="0" collapsed="false">
      <c r="G1926" s="41" t="n">
        <v>0</v>
      </c>
    </row>
    <row r="1927" customFormat="false" ht="12.75" hidden="false" customHeight="false" outlineLevel="0" collapsed="false">
      <c r="G1927" s="41" t="n">
        <v>0</v>
      </c>
    </row>
    <row r="1928" customFormat="false" ht="12.75" hidden="false" customHeight="false" outlineLevel="0" collapsed="false">
      <c r="G1928" s="41" t="n">
        <v>0</v>
      </c>
    </row>
    <row r="1929" customFormat="false" ht="12.75" hidden="false" customHeight="false" outlineLevel="0" collapsed="false">
      <c r="G1929" s="41" t="n">
        <v>0</v>
      </c>
    </row>
    <row r="1930" customFormat="false" ht="12.75" hidden="false" customHeight="false" outlineLevel="0" collapsed="false">
      <c r="G1930" s="41" t="n">
        <v>0</v>
      </c>
    </row>
    <row r="1931" customFormat="false" ht="12.75" hidden="false" customHeight="false" outlineLevel="0" collapsed="false">
      <c r="G1931" s="41" t="n">
        <v>0</v>
      </c>
    </row>
    <row r="1932" customFormat="false" ht="12.75" hidden="false" customHeight="false" outlineLevel="0" collapsed="false">
      <c r="G1932" s="41" t="n">
        <v>0</v>
      </c>
    </row>
    <row r="1933" customFormat="false" ht="12.75" hidden="false" customHeight="false" outlineLevel="0" collapsed="false">
      <c r="G1933" s="41" t="n">
        <v>0</v>
      </c>
    </row>
    <row r="1934" customFormat="false" ht="12.75" hidden="false" customHeight="false" outlineLevel="0" collapsed="false">
      <c r="G1934" s="41" t="n">
        <v>0</v>
      </c>
    </row>
    <row r="1935" customFormat="false" ht="12.75" hidden="false" customHeight="false" outlineLevel="0" collapsed="false">
      <c r="G1935" s="41" t="n">
        <v>0</v>
      </c>
    </row>
    <row r="1936" customFormat="false" ht="12.75" hidden="false" customHeight="false" outlineLevel="0" collapsed="false">
      <c r="G1936" s="41" t="n">
        <v>0</v>
      </c>
    </row>
    <row r="1937" customFormat="false" ht="12.75" hidden="false" customHeight="false" outlineLevel="0" collapsed="false">
      <c r="G1937" s="41" t="n">
        <v>0</v>
      </c>
    </row>
    <row r="1938" customFormat="false" ht="12.75" hidden="false" customHeight="false" outlineLevel="0" collapsed="false">
      <c r="G1938" s="41" t="n">
        <v>0</v>
      </c>
    </row>
    <row r="1939" customFormat="false" ht="12.75" hidden="false" customHeight="false" outlineLevel="0" collapsed="false">
      <c r="G1939" s="41" t="n">
        <v>0</v>
      </c>
    </row>
    <row r="1940" customFormat="false" ht="12.75" hidden="false" customHeight="false" outlineLevel="0" collapsed="false">
      <c r="G1940" s="41" t="n">
        <v>0</v>
      </c>
    </row>
    <row r="1941" customFormat="false" ht="12.75" hidden="false" customHeight="false" outlineLevel="0" collapsed="false">
      <c r="G1941" s="41" t="n">
        <v>0</v>
      </c>
    </row>
    <row r="1942" customFormat="false" ht="12.75" hidden="false" customHeight="false" outlineLevel="0" collapsed="false">
      <c r="G1942" s="41" t="n">
        <v>0</v>
      </c>
    </row>
    <row r="1943" customFormat="false" ht="12.75" hidden="false" customHeight="false" outlineLevel="0" collapsed="false">
      <c r="G1943" s="41" t="n">
        <v>0</v>
      </c>
    </row>
    <row r="1944" customFormat="false" ht="12.75" hidden="false" customHeight="false" outlineLevel="0" collapsed="false">
      <c r="G1944" s="41" t="n">
        <v>0</v>
      </c>
    </row>
    <row r="1945" customFormat="false" ht="12.75" hidden="false" customHeight="false" outlineLevel="0" collapsed="false">
      <c r="G1945" s="41" t="n">
        <v>0</v>
      </c>
    </row>
    <row r="1946" customFormat="false" ht="12.75" hidden="false" customHeight="false" outlineLevel="0" collapsed="false">
      <c r="G1946" s="41" t="n">
        <v>0</v>
      </c>
    </row>
    <row r="1947" customFormat="false" ht="12.75" hidden="false" customHeight="false" outlineLevel="0" collapsed="false">
      <c r="G1947" s="41" t="n">
        <v>0</v>
      </c>
    </row>
    <row r="1948" customFormat="false" ht="12.75" hidden="false" customHeight="false" outlineLevel="0" collapsed="false">
      <c r="G1948" s="41" t="n">
        <v>0</v>
      </c>
    </row>
    <row r="1949" customFormat="false" ht="12.75" hidden="false" customHeight="false" outlineLevel="0" collapsed="false">
      <c r="G1949" s="41" t="n">
        <v>0</v>
      </c>
    </row>
    <row r="1950" customFormat="false" ht="12.75" hidden="false" customHeight="false" outlineLevel="0" collapsed="false">
      <c r="G1950" s="41" t="n">
        <v>0</v>
      </c>
    </row>
    <row r="1951" customFormat="false" ht="12.75" hidden="false" customHeight="false" outlineLevel="0" collapsed="false">
      <c r="G1951" s="41" t="n">
        <v>0</v>
      </c>
    </row>
    <row r="1952" customFormat="false" ht="12.75" hidden="false" customHeight="false" outlineLevel="0" collapsed="false">
      <c r="G1952" s="41" t="n">
        <v>0</v>
      </c>
    </row>
    <row r="1953" customFormat="false" ht="12.75" hidden="false" customHeight="false" outlineLevel="0" collapsed="false">
      <c r="G1953" s="41" t="n">
        <v>0</v>
      </c>
    </row>
    <row r="1954" customFormat="false" ht="12.75" hidden="false" customHeight="false" outlineLevel="0" collapsed="false">
      <c r="G1954" s="41" t="n">
        <v>0</v>
      </c>
    </row>
    <row r="1955" customFormat="false" ht="12.75" hidden="false" customHeight="false" outlineLevel="0" collapsed="false">
      <c r="G1955" s="41" t="n">
        <v>0</v>
      </c>
    </row>
    <row r="1956" customFormat="false" ht="12.75" hidden="false" customHeight="false" outlineLevel="0" collapsed="false">
      <c r="G1956" s="41" t="n">
        <v>0</v>
      </c>
    </row>
    <row r="1957" customFormat="false" ht="12.75" hidden="false" customHeight="false" outlineLevel="0" collapsed="false">
      <c r="G1957" s="41" t="n">
        <v>0</v>
      </c>
    </row>
    <row r="1958" customFormat="false" ht="12.75" hidden="false" customHeight="false" outlineLevel="0" collapsed="false">
      <c r="G1958" s="41" t="n">
        <v>0</v>
      </c>
    </row>
    <row r="1959" customFormat="false" ht="12.75" hidden="false" customHeight="false" outlineLevel="0" collapsed="false">
      <c r="G1959" s="41" t="n">
        <v>0</v>
      </c>
    </row>
    <row r="1960" customFormat="false" ht="12.75" hidden="false" customHeight="false" outlineLevel="0" collapsed="false">
      <c r="G1960" s="41" t="n">
        <v>0</v>
      </c>
    </row>
    <row r="1961" customFormat="false" ht="12.75" hidden="false" customHeight="false" outlineLevel="0" collapsed="false">
      <c r="G1961" s="41" t="n">
        <v>0</v>
      </c>
    </row>
    <row r="1962" customFormat="false" ht="12.75" hidden="false" customHeight="false" outlineLevel="0" collapsed="false">
      <c r="G1962" s="41" t="n">
        <v>0</v>
      </c>
    </row>
    <row r="1963" customFormat="false" ht="12.75" hidden="false" customHeight="false" outlineLevel="0" collapsed="false">
      <c r="G1963" s="41" t="n">
        <v>0</v>
      </c>
    </row>
    <row r="1964" customFormat="false" ht="12.75" hidden="false" customHeight="false" outlineLevel="0" collapsed="false">
      <c r="G1964" s="41" t="n">
        <v>0</v>
      </c>
    </row>
    <row r="1965" customFormat="false" ht="12.75" hidden="false" customHeight="false" outlineLevel="0" collapsed="false">
      <c r="G1965" s="41" t="n">
        <v>0</v>
      </c>
    </row>
    <row r="1966" customFormat="false" ht="12.75" hidden="false" customHeight="false" outlineLevel="0" collapsed="false">
      <c r="G1966" s="41" t="n">
        <v>0</v>
      </c>
    </row>
    <row r="1967" customFormat="false" ht="12.75" hidden="false" customHeight="false" outlineLevel="0" collapsed="false">
      <c r="G1967" s="41" t="n">
        <v>0</v>
      </c>
    </row>
    <row r="1968" customFormat="false" ht="12.75" hidden="false" customHeight="false" outlineLevel="0" collapsed="false">
      <c r="G1968" s="41" t="n">
        <v>0</v>
      </c>
    </row>
    <row r="1969" customFormat="false" ht="12.75" hidden="false" customHeight="false" outlineLevel="0" collapsed="false">
      <c r="G1969" s="41" t="n">
        <v>0</v>
      </c>
    </row>
    <row r="1970" customFormat="false" ht="12.75" hidden="false" customHeight="false" outlineLevel="0" collapsed="false">
      <c r="G1970" s="41" t="n">
        <v>0</v>
      </c>
    </row>
    <row r="1971" customFormat="false" ht="12.75" hidden="false" customHeight="false" outlineLevel="0" collapsed="false">
      <c r="G1971" s="41" t="n">
        <v>0</v>
      </c>
    </row>
    <row r="1972" customFormat="false" ht="12.75" hidden="false" customHeight="false" outlineLevel="0" collapsed="false">
      <c r="G1972" s="41" t="n">
        <v>0</v>
      </c>
    </row>
    <row r="1973" customFormat="false" ht="12.75" hidden="false" customHeight="false" outlineLevel="0" collapsed="false">
      <c r="G1973" s="41" t="n">
        <v>0</v>
      </c>
    </row>
    <row r="1974" customFormat="false" ht="12.75" hidden="false" customHeight="false" outlineLevel="0" collapsed="false">
      <c r="G1974" s="41" t="n">
        <v>0</v>
      </c>
    </row>
    <row r="1975" customFormat="false" ht="12.75" hidden="false" customHeight="false" outlineLevel="0" collapsed="false">
      <c r="G1975" s="41" t="n">
        <v>0</v>
      </c>
    </row>
    <row r="1976" customFormat="false" ht="12.75" hidden="false" customHeight="false" outlineLevel="0" collapsed="false">
      <c r="G1976" s="41" t="n">
        <v>0</v>
      </c>
    </row>
    <row r="1977" customFormat="false" ht="12.75" hidden="false" customHeight="false" outlineLevel="0" collapsed="false">
      <c r="G1977" s="41" t="n">
        <v>0</v>
      </c>
    </row>
    <row r="1978" customFormat="false" ht="12.75" hidden="false" customHeight="false" outlineLevel="0" collapsed="false">
      <c r="G1978" s="41" t="n">
        <v>0</v>
      </c>
    </row>
    <row r="1979" customFormat="false" ht="12.75" hidden="false" customHeight="false" outlineLevel="0" collapsed="false">
      <c r="G1979" s="41" t="n">
        <v>0</v>
      </c>
    </row>
    <row r="1980" customFormat="false" ht="12.75" hidden="false" customHeight="false" outlineLevel="0" collapsed="false">
      <c r="G1980" s="41" t="n">
        <v>0</v>
      </c>
    </row>
    <row r="1981" customFormat="false" ht="12.75" hidden="false" customHeight="false" outlineLevel="0" collapsed="false">
      <c r="G1981" s="41" t="n">
        <v>0</v>
      </c>
    </row>
    <row r="1982" customFormat="false" ht="12.75" hidden="false" customHeight="false" outlineLevel="0" collapsed="false">
      <c r="G1982" s="41" t="n">
        <v>0</v>
      </c>
    </row>
    <row r="1983" customFormat="false" ht="12.75" hidden="false" customHeight="false" outlineLevel="0" collapsed="false">
      <c r="G1983" s="41" t="n">
        <v>0</v>
      </c>
    </row>
    <row r="1984" customFormat="false" ht="12.75" hidden="false" customHeight="false" outlineLevel="0" collapsed="false">
      <c r="G1984" s="41" t="n">
        <v>0</v>
      </c>
    </row>
    <row r="1985" customFormat="false" ht="12.75" hidden="false" customHeight="false" outlineLevel="0" collapsed="false">
      <c r="G1985" s="41" t="n">
        <v>0</v>
      </c>
    </row>
    <row r="1986" customFormat="false" ht="12.75" hidden="false" customHeight="false" outlineLevel="0" collapsed="false">
      <c r="G1986" s="41" t="n">
        <v>0</v>
      </c>
    </row>
    <row r="1987" customFormat="false" ht="12.75" hidden="false" customHeight="false" outlineLevel="0" collapsed="false">
      <c r="G1987" s="41" t="n">
        <v>0</v>
      </c>
    </row>
    <row r="1988" customFormat="false" ht="12.75" hidden="false" customHeight="false" outlineLevel="0" collapsed="false">
      <c r="G1988" s="41" t="n">
        <v>0</v>
      </c>
    </row>
    <row r="1989" customFormat="false" ht="12.75" hidden="false" customHeight="false" outlineLevel="0" collapsed="false">
      <c r="G1989" s="41" t="n">
        <v>0</v>
      </c>
    </row>
    <row r="1990" customFormat="false" ht="12.75" hidden="false" customHeight="false" outlineLevel="0" collapsed="false">
      <c r="G1990" s="41" t="n">
        <v>0</v>
      </c>
    </row>
    <row r="1991" customFormat="false" ht="12.75" hidden="false" customHeight="false" outlineLevel="0" collapsed="false">
      <c r="G1991" s="41" t="n">
        <v>0</v>
      </c>
    </row>
    <row r="1992" customFormat="false" ht="12.75" hidden="false" customHeight="false" outlineLevel="0" collapsed="false">
      <c r="G1992" s="41" t="n">
        <v>0</v>
      </c>
    </row>
    <row r="1993" customFormat="false" ht="12.75" hidden="false" customHeight="false" outlineLevel="0" collapsed="false">
      <c r="G1993" s="41" t="n">
        <v>0</v>
      </c>
    </row>
    <row r="1994" customFormat="false" ht="12.75" hidden="false" customHeight="false" outlineLevel="0" collapsed="false">
      <c r="G1994" s="41" t="n">
        <v>0</v>
      </c>
    </row>
    <row r="1995" customFormat="false" ht="12.75" hidden="false" customHeight="false" outlineLevel="0" collapsed="false">
      <c r="G1995" s="41" t="n">
        <v>0</v>
      </c>
    </row>
    <row r="1996" customFormat="false" ht="12.75" hidden="false" customHeight="false" outlineLevel="0" collapsed="false">
      <c r="G1996" s="41" t="n">
        <v>0</v>
      </c>
    </row>
    <row r="1997" customFormat="false" ht="12.75" hidden="false" customHeight="false" outlineLevel="0" collapsed="false">
      <c r="G1997" s="41" t="n">
        <v>0</v>
      </c>
    </row>
    <row r="1998" customFormat="false" ht="12.75" hidden="false" customHeight="false" outlineLevel="0" collapsed="false">
      <c r="G1998" s="41" t="n">
        <v>0</v>
      </c>
    </row>
    <row r="1999" customFormat="false" ht="12.75" hidden="false" customHeight="false" outlineLevel="0" collapsed="false">
      <c r="G1999" s="41" t="n">
        <v>0</v>
      </c>
    </row>
    <row r="2000" customFormat="false" ht="12.75" hidden="false" customHeight="false" outlineLevel="0" collapsed="false">
      <c r="G2000" s="41" t="n">
        <v>0</v>
      </c>
    </row>
    <row r="2001" customFormat="false" ht="12.75" hidden="false" customHeight="false" outlineLevel="0" collapsed="false">
      <c r="G2001" s="41" t="n">
        <v>0</v>
      </c>
    </row>
    <row r="2002" customFormat="false" ht="12.75" hidden="false" customHeight="false" outlineLevel="0" collapsed="false">
      <c r="G2002" s="41" t="n">
        <v>0</v>
      </c>
    </row>
    <row r="2003" customFormat="false" ht="12.75" hidden="false" customHeight="false" outlineLevel="0" collapsed="false">
      <c r="G2003" s="41" t="n">
        <v>0</v>
      </c>
    </row>
    <row r="2004" customFormat="false" ht="12.75" hidden="false" customHeight="false" outlineLevel="0" collapsed="false">
      <c r="G2004" s="41" t="n">
        <v>0</v>
      </c>
    </row>
    <row r="2005" customFormat="false" ht="12.75" hidden="false" customHeight="false" outlineLevel="0" collapsed="false">
      <c r="G2005" s="41" t="n">
        <v>0</v>
      </c>
    </row>
    <row r="2006" customFormat="false" ht="12.75" hidden="false" customHeight="false" outlineLevel="0" collapsed="false">
      <c r="G2006" s="41" t="n">
        <v>0</v>
      </c>
    </row>
    <row r="2007" customFormat="false" ht="12.75" hidden="false" customHeight="false" outlineLevel="0" collapsed="false">
      <c r="G2007" s="41" t="n">
        <v>0</v>
      </c>
    </row>
    <row r="2008" customFormat="false" ht="12.75" hidden="false" customHeight="false" outlineLevel="0" collapsed="false">
      <c r="G2008" s="41" t="n">
        <v>0</v>
      </c>
    </row>
    <row r="2009" customFormat="false" ht="12.75" hidden="false" customHeight="false" outlineLevel="0" collapsed="false">
      <c r="G2009" s="41" t="n">
        <v>0</v>
      </c>
    </row>
    <row r="2010" customFormat="false" ht="12.75" hidden="false" customHeight="false" outlineLevel="0" collapsed="false">
      <c r="G2010" s="41" t="n">
        <v>0</v>
      </c>
    </row>
    <row r="2011" customFormat="false" ht="12.75" hidden="false" customHeight="false" outlineLevel="0" collapsed="false">
      <c r="G2011" s="41" t="n">
        <v>0</v>
      </c>
    </row>
    <row r="2012" customFormat="false" ht="12.75" hidden="false" customHeight="false" outlineLevel="0" collapsed="false">
      <c r="G2012" s="41" t="n">
        <v>0</v>
      </c>
    </row>
    <row r="2013" customFormat="false" ht="12.75" hidden="false" customHeight="false" outlineLevel="0" collapsed="false">
      <c r="G2013" s="41" t="n">
        <v>0</v>
      </c>
    </row>
    <row r="2014" customFormat="false" ht="12.75" hidden="false" customHeight="false" outlineLevel="0" collapsed="false">
      <c r="G2014" s="41" t="n">
        <v>0</v>
      </c>
    </row>
    <row r="2015" customFormat="false" ht="12.75" hidden="false" customHeight="false" outlineLevel="0" collapsed="false">
      <c r="G2015" s="41" t="n">
        <v>0</v>
      </c>
    </row>
    <row r="2016" customFormat="false" ht="12.75" hidden="false" customHeight="false" outlineLevel="0" collapsed="false">
      <c r="G2016" s="41" t="n">
        <v>0</v>
      </c>
    </row>
    <row r="2017" customFormat="false" ht="12.75" hidden="false" customHeight="false" outlineLevel="0" collapsed="false">
      <c r="G2017" s="41" t="n">
        <v>0</v>
      </c>
    </row>
    <row r="2018" customFormat="false" ht="12.75" hidden="false" customHeight="false" outlineLevel="0" collapsed="false">
      <c r="G2018" s="41" t="n">
        <v>0</v>
      </c>
    </row>
    <row r="2019" customFormat="false" ht="12.75" hidden="false" customHeight="false" outlineLevel="0" collapsed="false">
      <c r="G2019" s="41" t="n">
        <v>0</v>
      </c>
    </row>
    <row r="2020" customFormat="false" ht="12.75" hidden="false" customHeight="false" outlineLevel="0" collapsed="false">
      <c r="G2020" s="41" t="n">
        <v>0</v>
      </c>
    </row>
    <row r="2021" customFormat="false" ht="12.75" hidden="false" customHeight="false" outlineLevel="0" collapsed="false">
      <c r="G2021" s="41" t="n">
        <v>0</v>
      </c>
    </row>
    <row r="2022" customFormat="false" ht="12.75" hidden="false" customHeight="false" outlineLevel="0" collapsed="false">
      <c r="G2022" s="41" t="n">
        <v>0</v>
      </c>
    </row>
    <row r="2023" customFormat="false" ht="12.75" hidden="false" customHeight="false" outlineLevel="0" collapsed="false">
      <c r="G2023" s="41" t="n">
        <v>0</v>
      </c>
    </row>
    <row r="2024" customFormat="false" ht="12.75" hidden="false" customHeight="false" outlineLevel="0" collapsed="false">
      <c r="G2024" s="41" t="n">
        <v>0</v>
      </c>
    </row>
    <row r="2025" customFormat="false" ht="12.75" hidden="false" customHeight="false" outlineLevel="0" collapsed="false">
      <c r="G2025" s="41" t="n">
        <v>0</v>
      </c>
    </row>
    <row r="2026" customFormat="false" ht="12.75" hidden="false" customHeight="false" outlineLevel="0" collapsed="false">
      <c r="G2026" s="41" t="n">
        <v>0</v>
      </c>
    </row>
    <row r="2027" customFormat="false" ht="12.75" hidden="false" customHeight="false" outlineLevel="0" collapsed="false">
      <c r="G2027" s="41" t="n">
        <v>0</v>
      </c>
    </row>
    <row r="2028" customFormat="false" ht="12.75" hidden="false" customHeight="false" outlineLevel="0" collapsed="false">
      <c r="G2028" s="41" t="n">
        <v>0</v>
      </c>
    </row>
    <row r="2029" customFormat="false" ht="12.75" hidden="false" customHeight="false" outlineLevel="0" collapsed="false">
      <c r="G2029" s="41" t="n">
        <v>0</v>
      </c>
    </row>
    <row r="2030" customFormat="false" ht="12.75" hidden="false" customHeight="false" outlineLevel="0" collapsed="false">
      <c r="G2030" s="41" t="n">
        <v>0</v>
      </c>
    </row>
    <row r="2031" customFormat="false" ht="12.75" hidden="false" customHeight="false" outlineLevel="0" collapsed="false">
      <c r="G2031" s="41" t="n">
        <v>0</v>
      </c>
    </row>
    <row r="2032" customFormat="false" ht="12.75" hidden="false" customHeight="false" outlineLevel="0" collapsed="false">
      <c r="G2032" s="41" t="n">
        <v>0</v>
      </c>
    </row>
    <row r="2033" customFormat="false" ht="12.75" hidden="false" customHeight="false" outlineLevel="0" collapsed="false">
      <c r="G2033" s="41" t="n">
        <v>0</v>
      </c>
    </row>
    <row r="2034" customFormat="false" ht="12.75" hidden="false" customHeight="false" outlineLevel="0" collapsed="false">
      <c r="G2034" s="41" t="n">
        <v>0</v>
      </c>
    </row>
    <row r="2035" customFormat="false" ht="12.75" hidden="false" customHeight="false" outlineLevel="0" collapsed="false">
      <c r="G2035" s="41" t="n">
        <v>0</v>
      </c>
    </row>
    <row r="2036" customFormat="false" ht="12.75" hidden="false" customHeight="false" outlineLevel="0" collapsed="false">
      <c r="G2036" s="41" t="n">
        <v>0</v>
      </c>
    </row>
    <row r="2037" customFormat="false" ht="12.75" hidden="false" customHeight="false" outlineLevel="0" collapsed="false">
      <c r="G2037" s="41" t="n">
        <v>0</v>
      </c>
    </row>
    <row r="2038" customFormat="false" ht="12.75" hidden="false" customHeight="false" outlineLevel="0" collapsed="false">
      <c r="G2038" s="41" t="n">
        <v>0</v>
      </c>
    </row>
    <row r="2039" customFormat="false" ht="12.75" hidden="false" customHeight="false" outlineLevel="0" collapsed="false">
      <c r="G2039" s="41" t="n">
        <v>0</v>
      </c>
    </row>
    <row r="2040" customFormat="false" ht="12.75" hidden="false" customHeight="false" outlineLevel="0" collapsed="false">
      <c r="G2040" s="41" t="n">
        <v>0</v>
      </c>
    </row>
    <row r="2041" customFormat="false" ht="12.75" hidden="false" customHeight="false" outlineLevel="0" collapsed="false">
      <c r="G2041" s="41" t="n">
        <v>0</v>
      </c>
    </row>
    <row r="2042" customFormat="false" ht="12.75" hidden="false" customHeight="false" outlineLevel="0" collapsed="false">
      <c r="G2042" s="41" t="n">
        <v>0</v>
      </c>
    </row>
    <row r="2043" customFormat="false" ht="12.75" hidden="false" customHeight="false" outlineLevel="0" collapsed="false">
      <c r="G2043" s="41" t="n">
        <v>0</v>
      </c>
    </row>
    <row r="2044" customFormat="false" ht="12.75" hidden="false" customHeight="false" outlineLevel="0" collapsed="false">
      <c r="G2044" s="41" t="n">
        <v>0</v>
      </c>
    </row>
    <row r="2045" customFormat="false" ht="12.75" hidden="false" customHeight="false" outlineLevel="0" collapsed="false">
      <c r="G2045" s="41" t="n">
        <v>0</v>
      </c>
    </row>
    <row r="2046" customFormat="false" ht="12.75" hidden="false" customHeight="false" outlineLevel="0" collapsed="false">
      <c r="G2046" s="41" t="n">
        <v>0</v>
      </c>
    </row>
    <row r="2047" customFormat="false" ht="12.75" hidden="false" customHeight="false" outlineLevel="0" collapsed="false">
      <c r="G2047" s="41" t="n">
        <v>0</v>
      </c>
    </row>
    <row r="2048" customFormat="false" ht="12.75" hidden="false" customHeight="false" outlineLevel="0" collapsed="false">
      <c r="G2048" s="41" t="n">
        <v>0</v>
      </c>
    </row>
    <row r="2049" customFormat="false" ht="12.75" hidden="false" customHeight="false" outlineLevel="0" collapsed="false">
      <c r="G2049" s="41" t="n">
        <v>0</v>
      </c>
    </row>
    <row r="2050" customFormat="false" ht="12.75" hidden="false" customHeight="false" outlineLevel="0" collapsed="false">
      <c r="G2050" s="41" t="n">
        <v>0</v>
      </c>
    </row>
    <row r="2051" customFormat="false" ht="12.75" hidden="false" customHeight="false" outlineLevel="0" collapsed="false">
      <c r="G2051" s="41" t="n">
        <v>0</v>
      </c>
    </row>
    <row r="2052" customFormat="false" ht="12.75" hidden="false" customHeight="false" outlineLevel="0" collapsed="false">
      <c r="G2052" s="41" t="n">
        <v>0</v>
      </c>
    </row>
    <row r="2053" customFormat="false" ht="12.75" hidden="false" customHeight="false" outlineLevel="0" collapsed="false">
      <c r="G2053" s="41" t="n">
        <v>0</v>
      </c>
    </row>
    <row r="2054" customFormat="false" ht="12.75" hidden="false" customHeight="false" outlineLevel="0" collapsed="false">
      <c r="G2054" s="41" t="n">
        <v>0</v>
      </c>
    </row>
    <row r="2055" customFormat="false" ht="12.75" hidden="false" customHeight="false" outlineLevel="0" collapsed="false">
      <c r="G2055" s="41" t="n">
        <v>0</v>
      </c>
    </row>
    <row r="2056" customFormat="false" ht="12.75" hidden="false" customHeight="false" outlineLevel="0" collapsed="false">
      <c r="G2056" s="41" t="n">
        <v>0</v>
      </c>
    </row>
    <row r="2057" customFormat="false" ht="12.75" hidden="false" customHeight="false" outlineLevel="0" collapsed="false">
      <c r="G2057" s="41" t="n">
        <v>0</v>
      </c>
    </row>
    <row r="2058" customFormat="false" ht="12.75" hidden="false" customHeight="false" outlineLevel="0" collapsed="false">
      <c r="G2058" s="41" t="n">
        <v>0</v>
      </c>
    </row>
    <row r="2059" customFormat="false" ht="12.75" hidden="false" customHeight="false" outlineLevel="0" collapsed="false">
      <c r="G2059" s="41" t="n">
        <v>0</v>
      </c>
    </row>
    <row r="2060" customFormat="false" ht="12.75" hidden="false" customHeight="false" outlineLevel="0" collapsed="false">
      <c r="G2060" s="41" t="n">
        <v>0</v>
      </c>
    </row>
    <row r="2061" customFormat="false" ht="12.75" hidden="false" customHeight="false" outlineLevel="0" collapsed="false">
      <c r="G2061" s="41" t="n">
        <v>0</v>
      </c>
    </row>
    <row r="2062" customFormat="false" ht="12.75" hidden="false" customHeight="false" outlineLevel="0" collapsed="false">
      <c r="G2062" s="41" t="n">
        <v>0</v>
      </c>
    </row>
    <row r="2063" customFormat="false" ht="12.75" hidden="false" customHeight="false" outlineLevel="0" collapsed="false">
      <c r="G2063" s="41" t="n">
        <v>0</v>
      </c>
    </row>
    <row r="2064" customFormat="false" ht="12.75" hidden="false" customHeight="false" outlineLevel="0" collapsed="false">
      <c r="G2064" s="41" t="n">
        <v>0</v>
      </c>
    </row>
    <row r="2065" customFormat="false" ht="12.75" hidden="false" customHeight="false" outlineLevel="0" collapsed="false">
      <c r="G2065" s="41" t="n">
        <v>0</v>
      </c>
    </row>
    <row r="2066" customFormat="false" ht="12.75" hidden="false" customHeight="false" outlineLevel="0" collapsed="false">
      <c r="G2066" s="41" t="n">
        <v>0</v>
      </c>
    </row>
    <row r="2067" customFormat="false" ht="12.75" hidden="false" customHeight="false" outlineLevel="0" collapsed="false">
      <c r="G2067" s="41" t="n">
        <v>0</v>
      </c>
    </row>
    <row r="2068" customFormat="false" ht="12.75" hidden="false" customHeight="false" outlineLevel="0" collapsed="false">
      <c r="G2068" s="41" t="n">
        <v>0</v>
      </c>
    </row>
    <row r="2069" customFormat="false" ht="12.75" hidden="false" customHeight="false" outlineLevel="0" collapsed="false">
      <c r="G2069" s="41" t="n">
        <v>0</v>
      </c>
    </row>
    <row r="2070" customFormat="false" ht="12.75" hidden="false" customHeight="false" outlineLevel="0" collapsed="false">
      <c r="G2070" s="41" t="n">
        <v>0</v>
      </c>
    </row>
    <row r="2071" customFormat="false" ht="12.75" hidden="false" customHeight="false" outlineLevel="0" collapsed="false">
      <c r="G2071" s="41" t="n">
        <v>0</v>
      </c>
    </row>
    <row r="2072" customFormat="false" ht="12.75" hidden="false" customHeight="false" outlineLevel="0" collapsed="false">
      <c r="G2072" s="41" t="n">
        <v>0</v>
      </c>
    </row>
    <row r="2073" customFormat="false" ht="12.75" hidden="false" customHeight="false" outlineLevel="0" collapsed="false">
      <c r="G2073" s="41" t="n">
        <v>0</v>
      </c>
    </row>
    <row r="2074" customFormat="false" ht="12.75" hidden="false" customHeight="false" outlineLevel="0" collapsed="false">
      <c r="G2074" s="41" t="n">
        <v>0</v>
      </c>
    </row>
    <row r="2075" customFormat="false" ht="12.75" hidden="false" customHeight="false" outlineLevel="0" collapsed="false">
      <c r="G2075" s="41" t="n">
        <v>0</v>
      </c>
    </row>
    <row r="2076" customFormat="false" ht="12.75" hidden="false" customHeight="false" outlineLevel="0" collapsed="false">
      <c r="G2076" s="41" t="n">
        <v>0</v>
      </c>
    </row>
    <row r="2077" customFormat="false" ht="12.75" hidden="false" customHeight="false" outlineLevel="0" collapsed="false">
      <c r="G2077" s="41" t="n">
        <v>0</v>
      </c>
    </row>
    <row r="2078" customFormat="false" ht="12.75" hidden="false" customHeight="false" outlineLevel="0" collapsed="false">
      <c r="G2078" s="41" t="n">
        <v>0</v>
      </c>
    </row>
    <row r="2079" customFormat="false" ht="12.75" hidden="false" customHeight="false" outlineLevel="0" collapsed="false">
      <c r="G2079" s="41" t="n">
        <v>0</v>
      </c>
    </row>
    <row r="2080" customFormat="false" ht="12.75" hidden="false" customHeight="false" outlineLevel="0" collapsed="false">
      <c r="G2080" s="41" t="n">
        <v>0</v>
      </c>
    </row>
    <row r="2081" customFormat="false" ht="12.75" hidden="false" customHeight="false" outlineLevel="0" collapsed="false">
      <c r="G2081" s="41" t="n">
        <v>0</v>
      </c>
    </row>
    <row r="2082" customFormat="false" ht="12.75" hidden="false" customHeight="false" outlineLevel="0" collapsed="false">
      <c r="G2082" s="41" t="n">
        <v>0</v>
      </c>
    </row>
    <row r="2083" customFormat="false" ht="12.75" hidden="false" customHeight="false" outlineLevel="0" collapsed="false">
      <c r="G2083" s="41" t="n">
        <v>0</v>
      </c>
    </row>
    <row r="2084" customFormat="false" ht="12.75" hidden="false" customHeight="false" outlineLevel="0" collapsed="false">
      <c r="G2084" s="41" t="n">
        <v>0</v>
      </c>
    </row>
    <row r="2085" customFormat="false" ht="12.75" hidden="false" customHeight="false" outlineLevel="0" collapsed="false">
      <c r="G2085" s="41" t="n">
        <v>0</v>
      </c>
    </row>
    <row r="2086" customFormat="false" ht="12.75" hidden="false" customHeight="false" outlineLevel="0" collapsed="false">
      <c r="G2086" s="41" t="n">
        <v>0</v>
      </c>
    </row>
    <row r="2087" customFormat="false" ht="12.75" hidden="false" customHeight="false" outlineLevel="0" collapsed="false">
      <c r="G2087" s="41" t="n">
        <v>0</v>
      </c>
    </row>
    <row r="2088" customFormat="false" ht="12.75" hidden="false" customHeight="false" outlineLevel="0" collapsed="false">
      <c r="G2088" s="41" t="n">
        <v>0</v>
      </c>
    </row>
    <row r="2089" customFormat="false" ht="12.75" hidden="false" customHeight="false" outlineLevel="0" collapsed="false">
      <c r="G2089" s="41" t="n">
        <v>0</v>
      </c>
    </row>
    <row r="2090" customFormat="false" ht="12.75" hidden="false" customHeight="false" outlineLevel="0" collapsed="false">
      <c r="G2090" s="41" t="n">
        <v>0</v>
      </c>
    </row>
    <row r="2091" customFormat="false" ht="12.75" hidden="false" customHeight="false" outlineLevel="0" collapsed="false">
      <c r="G2091" s="41" t="n">
        <v>0</v>
      </c>
    </row>
    <row r="2092" customFormat="false" ht="12.75" hidden="false" customHeight="false" outlineLevel="0" collapsed="false">
      <c r="G2092" s="41" t="n">
        <v>0</v>
      </c>
    </row>
    <row r="2093" customFormat="false" ht="12.75" hidden="false" customHeight="false" outlineLevel="0" collapsed="false">
      <c r="G2093" s="41" t="n">
        <v>0</v>
      </c>
    </row>
    <row r="2094" customFormat="false" ht="12.75" hidden="false" customHeight="false" outlineLevel="0" collapsed="false">
      <c r="G2094" s="41" t="n">
        <v>0</v>
      </c>
    </row>
    <row r="2095" customFormat="false" ht="12.75" hidden="false" customHeight="false" outlineLevel="0" collapsed="false">
      <c r="G2095" s="41" t="n">
        <v>0</v>
      </c>
    </row>
    <row r="2096" customFormat="false" ht="12.75" hidden="false" customHeight="false" outlineLevel="0" collapsed="false">
      <c r="G2096" s="41" t="n">
        <v>0</v>
      </c>
    </row>
    <row r="2097" customFormat="false" ht="12.75" hidden="false" customHeight="false" outlineLevel="0" collapsed="false">
      <c r="G2097" s="41" t="n">
        <v>0</v>
      </c>
    </row>
    <row r="2098" customFormat="false" ht="12.75" hidden="false" customHeight="false" outlineLevel="0" collapsed="false">
      <c r="G2098" s="41" t="n">
        <v>0</v>
      </c>
    </row>
    <row r="2099" customFormat="false" ht="12.75" hidden="false" customHeight="false" outlineLevel="0" collapsed="false">
      <c r="G2099" s="41" t="n">
        <v>0</v>
      </c>
    </row>
    <row r="2100" customFormat="false" ht="12.75" hidden="false" customHeight="false" outlineLevel="0" collapsed="false">
      <c r="G2100" s="41" t="n">
        <v>0</v>
      </c>
    </row>
    <row r="2101" customFormat="false" ht="12.75" hidden="false" customHeight="false" outlineLevel="0" collapsed="false">
      <c r="G2101" s="41" t="n">
        <v>0</v>
      </c>
    </row>
    <row r="2102" customFormat="false" ht="12.75" hidden="false" customHeight="false" outlineLevel="0" collapsed="false">
      <c r="G2102" s="41" t="n">
        <v>0</v>
      </c>
    </row>
    <row r="2103" customFormat="false" ht="12.75" hidden="false" customHeight="false" outlineLevel="0" collapsed="false">
      <c r="G2103" s="41" t="n">
        <v>0</v>
      </c>
    </row>
    <row r="2104" customFormat="false" ht="12.75" hidden="false" customHeight="false" outlineLevel="0" collapsed="false">
      <c r="G2104" s="41" t="n">
        <v>0</v>
      </c>
    </row>
    <row r="2105" customFormat="false" ht="12.75" hidden="false" customHeight="false" outlineLevel="0" collapsed="false">
      <c r="G2105" s="41" t="n">
        <v>0</v>
      </c>
    </row>
    <row r="2106" customFormat="false" ht="12.75" hidden="false" customHeight="false" outlineLevel="0" collapsed="false">
      <c r="G2106" s="41" t="n">
        <v>0</v>
      </c>
    </row>
    <row r="2107" customFormat="false" ht="12.75" hidden="false" customHeight="false" outlineLevel="0" collapsed="false">
      <c r="G2107" s="41" t="n">
        <v>0</v>
      </c>
    </row>
    <row r="2108" customFormat="false" ht="12.75" hidden="false" customHeight="false" outlineLevel="0" collapsed="false">
      <c r="G2108" s="41" t="n">
        <v>0</v>
      </c>
    </row>
    <row r="2109" customFormat="false" ht="12.75" hidden="false" customHeight="false" outlineLevel="0" collapsed="false">
      <c r="G2109" s="41" t="n">
        <v>0</v>
      </c>
    </row>
    <row r="2110" customFormat="false" ht="12.75" hidden="false" customHeight="false" outlineLevel="0" collapsed="false">
      <c r="G2110" s="41" t="n">
        <v>0</v>
      </c>
    </row>
    <row r="2111" customFormat="false" ht="12.75" hidden="false" customHeight="false" outlineLevel="0" collapsed="false">
      <c r="G2111" s="41" t="n">
        <v>0</v>
      </c>
    </row>
    <row r="2112" customFormat="false" ht="12.75" hidden="false" customHeight="false" outlineLevel="0" collapsed="false">
      <c r="G2112" s="41" t="n">
        <v>0</v>
      </c>
    </row>
    <row r="2113" customFormat="false" ht="12.75" hidden="false" customHeight="false" outlineLevel="0" collapsed="false">
      <c r="G2113" s="41" t="n">
        <v>0</v>
      </c>
    </row>
    <row r="2114" customFormat="false" ht="12.75" hidden="false" customHeight="false" outlineLevel="0" collapsed="false">
      <c r="G2114" s="41" t="n">
        <v>0</v>
      </c>
    </row>
    <row r="2115" customFormat="false" ht="12.75" hidden="false" customHeight="false" outlineLevel="0" collapsed="false">
      <c r="G2115" s="41" t="n">
        <v>0</v>
      </c>
    </row>
    <row r="2116" customFormat="false" ht="12.75" hidden="false" customHeight="false" outlineLevel="0" collapsed="false">
      <c r="G2116" s="41" t="n">
        <v>0</v>
      </c>
    </row>
    <row r="2117" customFormat="false" ht="12.75" hidden="false" customHeight="false" outlineLevel="0" collapsed="false">
      <c r="G2117" s="41" t="n">
        <v>0</v>
      </c>
    </row>
    <row r="2118" customFormat="false" ht="12.75" hidden="false" customHeight="false" outlineLevel="0" collapsed="false">
      <c r="G2118" s="41" t="n">
        <v>0</v>
      </c>
    </row>
    <row r="2119" customFormat="false" ht="12.75" hidden="false" customHeight="false" outlineLevel="0" collapsed="false">
      <c r="G2119" s="41" t="n">
        <v>0</v>
      </c>
    </row>
    <row r="2120" customFormat="false" ht="12.75" hidden="false" customHeight="false" outlineLevel="0" collapsed="false">
      <c r="G2120" s="41" t="n">
        <v>0</v>
      </c>
    </row>
    <row r="2121" customFormat="false" ht="12.75" hidden="false" customHeight="false" outlineLevel="0" collapsed="false">
      <c r="G2121" s="41" t="n">
        <v>0</v>
      </c>
    </row>
    <row r="2122" customFormat="false" ht="12.75" hidden="false" customHeight="false" outlineLevel="0" collapsed="false">
      <c r="G2122" s="41" t="n">
        <v>0</v>
      </c>
    </row>
    <row r="2123" customFormat="false" ht="12.75" hidden="false" customHeight="false" outlineLevel="0" collapsed="false">
      <c r="G2123" s="41" t="n">
        <v>0</v>
      </c>
    </row>
    <row r="2124" customFormat="false" ht="12.75" hidden="false" customHeight="false" outlineLevel="0" collapsed="false">
      <c r="G2124" s="41" t="n">
        <v>0</v>
      </c>
    </row>
    <row r="2125" customFormat="false" ht="12.75" hidden="false" customHeight="false" outlineLevel="0" collapsed="false">
      <c r="G2125" s="41" t="n">
        <v>0</v>
      </c>
    </row>
    <row r="2126" customFormat="false" ht="12.75" hidden="false" customHeight="false" outlineLevel="0" collapsed="false">
      <c r="G2126" s="41" t="n">
        <v>0</v>
      </c>
    </row>
    <row r="2127" customFormat="false" ht="12.75" hidden="false" customHeight="false" outlineLevel="0" collapsed="false">
      <c r="G2127" s="41" t="n">
        <v>0</v>
      </c>
    </row>
    <row r="2128" customFormat="false" ht="12.75" hidden="false" customHeight="false" outlineLevel="0" collapsed="false">
      <c r="G2128" s="41" t="n">
        <v>0</v>
      </c>
    </row>
    <row r="2129" customFormat="false" ht="12.75" hidden="false" customHeight="false" outlineLevel="0" collapsed="false">
      <c r="G2129" s="41" t="n">
        <v>0</v>
      </c>
    </row>
    <row r="2130" customFormat="false" ht="12.75" hidden="false" customHeight="false" outlineLevel="0" collapsed="false">
      <c r="G2130" s="41" t="n">
        <v>0</v>
      </c>
    </row>
    <row r="2131" customFormat="false" ht="12.75" hidden="false" customHeight="false" outlineLevel="0" collapsed="false">
      <c r="G2131" s="41" t="n">
        <v>0</v>
      </c>
    </row>
    <row r="2132" customFormat="false" ht="12.75" hidden="false" customHeight="false" outlineLevel="0" collapsed="false">
      <c r="G2132" s="41" t="n">
        <v>0</v>
      </c>
    </row>
    <row r="2133" customFormat="false" ht="12.75" hidden="false" customHeight="false" outlineLevel="0" collapsed="false">
      <c r="G2133" s="41" t="n">
        <v>0</v>
      </c>
    </row>
    <row r="2134" customFormat="false" ht="12.75" hidden="false" customHeight="false" outlineLevel="0" collapsed="false">
      <c r="G2134" s="41" t="n">
        <v>0</v>
      </c>
    </row>
    <row r="2135" customFormat="false" ht="12.75" hidden="false" customHeight="false" outlineLevel="0" collapsed="false">
      <c r="G2135" s="41" t="n">
        <v>0</v>
      </c>
    </row>
    <row r="2136" customFormat="false" ht="12.75" hidden="false" customHeight="false" outlineLevel="0" collapsed="false">
      <c r="G2136" s="41" t="n">
        <v>0</v>
      </c>
    </row>
    <row r="2137" customFormat="false" ht="12.75" hidden="false" customHeight="false" outlineLevel="0" collapsed="false">
      <c r="G2137" s="41" t="n">
        <v>0</v>
      </c>
    </row>
    <row r="2138" customFormat="false" ht="12.75" hidden="false" customHeight="false" outlineLevel="0" collapsed="false">
      <c r="G2138" s="41" t="n">
        <v>0</v>
      </c>
    </row>
    <row r="2139" customFormat="false" ht="12.75" hidden="false" customHeight="false" outlineLevel="0" collapsed="false">
      <c r="G2139" s="41" t="n">
        <v>0</v>
      </c>
    </row>
    <row r="2140" customFormat="false" ht="12.75" hidden="false" customHeight="false" outlineLevel="0" collapsed="false">
      <c r="G2140" s="41" t="n">
        <v>0</v>
      </c>
    </row>
    <row r="2141" customFormat="false" ht="12.75" hidden="false" customHeight="false" outlineLevel="0" collapsed="false">
      <c r="G2141" s="41" t="n">
        <v>0</v>
      </c>
    </row>
    <row r="2142" customFormat="false" ht="12.75" hidden="false" customHeight="false" outlineLevel="0" collapsed="false">
      <c r="G2142" s="41" t="n">
        <v>0</v>
      </c>
    </row>
    <row r="2143" customFormat="false" ht="12.75" hidden="false" customHeight="false" outlineLevel="0" collapsed="false">
      <c r="G2143" s="41" t="n">
        <v>0</v>
      </c>
    </row>
    <row r="2144" customFormat="false" ht="12.75" hidden="false" customHeight="false" outlineLevel="0" collapsed="false">
      <c r="G2144" s="41" t="n">
        <v>0</v>
      </c>
    </row>
    <row r="2145" customFormat="false" ht="12.75" hidden="false" customHeight="false" outlineLevel="0" collapsed="false">
      <c r="G2145" s="41" t="n">
        <v>0</v>
      </c>
    </row>
    <row r="2146" customFormat="false" ht="12.75" hidden="false" customHeight="false" outlineLevel="0" collapsed="false">
      <c r="G2146" s="41" t="n">
        <v>0</v>
      </c>
    </row>
    <row r="2147" customFormat="false" ht="12.75" hidden="false" customHeight="false" outlineLevel="0" collapsed="false">
      <c r="G2147" s="41" t="n">
        <v>0</v>
      </c>
    </row>
    <row r="2148" customFormat="false" ht="12.75" hidden="false" customHeight="false" outlineLevel="0" collapsed="false">
      <c r="G2148" s="41" t="n">
        <v>0</v>
      </c>
    </row>
    <row r="2149" customFormat="false" ht="12.75" hidden="false" customHeight="false" outlineLevel="0" collapsed="false">
      <c r="G2149" s="41" t="n">
        <v>0</v>
      </c>
    </row>
    <row r="2150" customFormat="false" ht="12.75" hidden="false" customHeight="false" outlineLevel="0" collapsed="false">
      <c r="G2150" s="41" t="n">
        <v>0</v>
      </c>
    </row>
    <row r="2151" customFormat="false" ht="12.75" hidden="false" customHeight="false" outlineLevel="0" collapsed="false">
      <c r="G2151" s="41" t="n">
        <v>0</v>
      </c>
    </row>
    <row r="2152" customFormat="false" ht="12.75" hidden="false" customHeight="false" outlineLevel="0" collapsed="false">
      <c r="G2152" s="41" t="n">
        <v>0</v>
      </c>
    </row>
    <row r="2153" customFormat="false" ht="12.75" hidden="false" customHeight="false" outlineLevel="0" collapsed="false">
      <c r="G2153" s="41" t="n">
        <v>0</v>
      </c>
    </row>
    <row r="2154" customFormat="false" ht="12.75" hidden="false" customHeight="false" outlineLevel="0" collapsed="false">
      <c r="G2154" s="41" t="n">
        <v>0</v>
      </c>
    </row>
    <row r="2155" customFormat="false" ht="12.75" hidden="false" customHeight="false" outlineLevel="0" collapsed="false">
      <c r="G2155" s="41" t="n">
        <v>0</v>
      </c>
    </row>
    <row r="2156" customFormat="false" ht="12.75" hidden="false" customHeight="false" outlineLevel="0" collapsed="false">
      <c r="G2156" s="41" t="n">
        <v>0</v>
      </c>
    </row>
    <row r="2157" customFormat="false" ht="12.75" hidden="false" customHeight="false" outlineLevel="0" collapsed="false">
      <c r="G2157" s="41" t="n">
        <v>0</v>
      </c>
    </row>
    <row r="2158" customFormat="false" ht="12.75" hidden="false" customHeight="false" outlineLevel="0" collapsed="false">
      <c r="G2158" s="41" t="n">
        <v>0</v>
      </c>
    </row>
    <row r="2159" customFormat="false" ht="12.75" hidden="false" customHeight="false" outlineLevel="0" collapsed="false">
      <c r="G2159" s="41" t="n">
        <v>0</v>
      </c>
    </row>
    <row r="2160" customFormat="false" ht="12.75" hidden="false" customHeight="false" outlineLevel="0" collapsed="false">
      <c r="G2160" s="41" t="n">
        <v>0</v>
      </c>
    </row>
    <row r="2161" customFormat="false" ht="12.75" hidden="false" customHeight="false" outlineLevel="0" collapsed="false">
      <c r="G2161" s="41" t="n">
        <v>0</v>
      </c>
    </row>
    <row r="2162" customFormat="false" ht="12.75" hidden="false" customHeight="false" outlineLevel="0" collapsed="false">
      <c r="G2162" s="41" t="n">
        <v>0</v>
      </c>
    </row>
    <row r="2163" customFormat="false" ht="12.75" hidden="false" customHeight="false" outlineLevel="0" collapsed="false">
      <c r="G2163" s="41" t="n">
        <v>0</v>
      </c>
    </row>
    <row r="2164" customFormat="false" ht="12.75" hidden="false" customHeight="false" outlineLevel="0" collapsed="false">
      <c r="G2164" s="41" t="n">
        <v>0</v>
      </c>
    </row>
    <row r="2165" customFormat="false" ht="12.75" hidden="false" customHeight="false" outlineLevel="0" collapsed="false">
      <c r="G2165" s="41" t="n">
        <v>0</v>
      </c>
    </row>
    <row r="2166" customFormat="false" ht="12.75" hidden="false" customHeight="false" outlineLevel="0" collapsed="false">
      <c r="G2166" s="41" t="n">
        <v>0</v>
      </c>
    </row>
    <row r="2167" customFormat="false" ht="12.75" hidden="false" customHeight="false" outlineLevel="0" collapsed="false">
      <c r="G2167" s="41" t="n">
        <v>0</v>
      </c>
    </row>
    <row r="2168" customFormat="false" ht="12.75" hidden="false" customHeight="false" outlineLevel="0" collapsed="false">
      <c r="G2168" s="41" t="n">
        <v>0</v>
      </c>
    </row>
    <row r="2169" customFormat="false" ht="12.75" hidden="false" customHeight="false" outlineLevel="0" collapsed="false">
      <c r="G2169" s="41" t="n">
        <v>0</v>
      </c>
    </row>
    <row r="2170" customFormat="false" ht="12.75" hidden="false" customHeight="false" outlineLevel="0" collapsed="false">
      <c r="G2170" s="41" t="n">
        <v>0</v>
      </c>
    </row>
    <row r="2171" customFormat="false" ht="12.75" hidden="false" customHeight="false" outlineLevel="0" collapsed="false">
      <c r="G2171" s="41" t="n">
        <v>0</v>
      </c>
    </row>
    <row r="2172" customFormat="false" ht="12.75" hidden="false" customHeight="false" outlineLevel="0" collapsed="false">
      <c r="G2172" s="41" t="n">
        <v>0</v>
      </c>
    </row>
    <row r="2173" customFormat="false" ht="12.75" hidden="false" customHeight="false" outlineLevel="0" collapsed="false">
      <c r="G2173" s="41" t="n">
        <v>0</v>
      </c>
    </row>
    <row r="2174" customFormat="false" ht="12.75" hidden="false" customHeight="false" outlineLevel="0" collapsed="false">
      <c r="G2174" s="41" t="n">
        <v>0</v>
      </c>
    </row>
    <row r="2175" customFormat="false" ht="12.75" hidden="false" customHeight="false" outlineLevel="0" collapsed="false">
      <c r="G2175" s="41" t="n">
        <v>0</v>
      </c>
    </row>
    <row r="2176" customFormat="false" ht="12.75" hidden="false" customHeight="false" outlineLevel="0" collapsed="false">
      <c r="G2176" s="41" t="n">
        <v>0</v>
      </c>
    </row>
    <row r="2177" customFormat="false" ht="12.75" hidden="false" customHeight="false" outlineLevel="0" collapsed="false">
      <c r="G2177" s="41" t="n">
        <v>0</v>
      </c>
    </row>
    <row r="2178" customFormat="false" ht="12.75" hidden="false" customHeight="false" outlineLevel="0" collapsed="false">
      <c r="G2178" s="41" t="n">
        <v>0</v>
      </c>
    </row>
    <row r="2179" customFormat="false" ht="12.75" hidden="false" customHeight="false" outlineLevel="0" collapsed="false">
      <c r="G2179" s="41" t="n">
        <v>0</v>
      </c>
    </row>
    <row r="2180" customFormat="false" ht="12.75" hidden="false" customHeight="false" outlineLevel="0" collapsed="false">
      <c r="G2180" s="41" t="n">
        <v>0</v>
      </c>
    </row>
    <row r="2181" customFormat="false" ht="12.75" hidden="false" customHeight="false" outlineLevel="0" collapsed="false">
      <c r="G2181" s="41" t="n">
        <v>0</v>
      </c>
    </row>
    <row r="2182" customFormat="false" ht="12.75" hidden="false" customHeight="false" outlineLevel="0" collapsed="false">
      <c r="G2182" s="41" t="n">
        <v>0</v>
      </c>
    </row>
    <row r="2183" customFormat="false" ht="12.75" hidden="false" customHeight="false" outlineLevel="0" collapsed="false">
      <c r="G2183" s="41" t="n">
        <v>0</v>
      </c>
    </row>
    <row r="2184" customFormat="false" ht="12.75" hidden="false" customHeight="false" outlineLevel="0" collapsed="false">
      <c r="G2184" s="41" t="n">
        <v>0</v>
      </c>
    </row>
    <row r="2185" customFormat="false" ht="12.75" hidden="false" customHeight="false" outlineLevel="0" collapsed="false">
      <c r="G2185" s="41" t="n">
        <v>0</v>
      </c>
    </row>
    <row r="2186" customFormat="false" ht="12.75" hidden="false" customHeight="false" outlineLevel="0" collapsed="false">
      <c r="G2186" s="41" t="n">
        <v>0</v>
      </c>
    </row>
    <row r="2187" customFormat="false" ht="12.75" hidden="false" customHeight="false" outlineLevel="0" collapsed="false">
      <c r="G2187" s="41" t="n">
        <v>0</v>
      </c>
    </row>
    <row r="2188" customFormat="false" ht="12.75" hidden="false" customHeight="false" outlineLevel="0" collapsed="false">
      <c r="G2188" s="41" t="n">
        <v>0</v>
      </c>
    </row>
    <row r="2189" customFormat="false" ht="12.75" hidden="false" customHeight="false" outlineLevel="0" collapsed="false">
      <c r="G2189" s="41" t="n">
        <v>0</v>
      </c>
    </row>
    <row r="2190" customFormat="false" ht="12.75" hidden="false" customHeight="false" outlineLevel="0" collapsed="false">
      <c r="G2190" s="41" t="n">
        <v>0</v>
      </c>
    </row>
    <row r="2191" customFormat="false" ht="12.75" hidden="false" customHeight="false" outlineLevel="0" collapsed="false">
      <c r="G2191" s="41" t="n">
        <v>0</v>
      </c>
    </row>
    <row r="2192" customFormat="false" ht="12.75" hidden="false" customHeight="false" outlineLevel="0" collapsed="false">
      <c r="G2192" s="41" t="n">
        <v>0</v>
      </c>
    </row>
    <row r="2193" customFormat="false" ht="12.75" hidden="false" customHeight="false" outlineLevel="0" collapsed="false">
      <c r="G2193" s="41" t="n">
        <v>0</v>
      </c>
    </row>
    <row r="2194" customFormat="false" ht="12.75" hidden="false" customHeight="false" outlineLevel="0" collapsed="false">
      <c r="G2194" s="41" t="n">
        <v>0</v>
      </c>
    </row>
    <row r="2195" customFormat="false" ht="12.75" hidden="false" customHeight="false" outlineLevel="0" collapsed="false">
      <c r="G2195" s="41" t="n">
        <v>0</v>
      </c>
    </row>
    <row r="2196" customFormat="false" ht="12.75" hidden="false" customHeight="false" outlineLevel="0" collapsed="false">
      <c r="G2196" s="41" t="n">
        <v>0</v>
      </c>
    </row>
    <row r="2197" customFormat="false" ht="12.75" hidden="false" customHeight="false" outlineLevel="0" collapsed="false">
      <c r="G2197" s="41" t="n">
        <v>0</v>
      </c>
    </row>
    <row r="2198" customFormat="false" ht="12.75" hidden="false" customHeight="false" outlineLevel="0" collapsed="false">
      <c r="G2198" s="41" t="n">
        <v>0</v>
      </c>
    </row>
    <row r="2199" customFormat="false" ht="12.75" hidden="false" customHeight="false" outlineLevel="0" collapsed="false">
      <c r="G2199" s="41" t="n">
        <v>0</v>
      </c>
    </row>
    <row r="2200" customFormat="false" ht="12.75" hidden="false" customHeight="false" outlineLevel="0" collapsed="false">
      <c r="G2200" s="41" t="n">
        <v>0</v>
      </c>
    </row>
    <row r="2201" customFormat="false" ht="12.75" hidden="false" customHeight="false" outlineLevel="0" collapsed="false">
      <c r="G2201" s="41" t="n">
        <v>0</v>
      </c>
    </row>
    <row r="2202" customFormat="false" ht="12.75" hidden="false" customHeight="false" outlineLevel="0" collapsed="false">
      <c r="G2202" s="41" t="n">
        <v>0</v>
      </c>
    </row>
    <row r="2203" customFormat="false" ht="12.75" hidden="false" customHeight="false" outlineLevel="0" collapsed="false">
      <c r="G2203" s="41" t="n">
        <v>0</v>
      </c>
    </row>
    <row r="2204" customFormat="false" ht="12.75" hidden="false" customHeight="false" outlineLevel="0" collapsed="false">
      <c r="G2204" s="41" t="n">
        <v>0</v>
      </c>
    </row>
    <row r="2205" customFormat="false" ht="12.75" hidden="false" customHeight="false" outlineLevel="0" collapsed="false">
      <c r="G2205" s="41" t="n">
        <v>0</v>
      </c>
    </row>
    <row r="2206" customFormat="false" ht="12.75" hidden="false" customHeight="false" outlineLevel="0" collapsed="false">
      <c r="G2206" s="41" t="n">
        <v>0</v>
      </c>
    </row>
    <row r="2207" customFormat="false" ht="12.75" hidden="false" customHeight="false" outlineLevel="0" collapsed="false">
      <c r="G2207" s="41" t="n">
        <v>0</v>
      </c>
    </row>
    <row r="2208" customFormat="false" ht="12.75" hidden="false" customHeight="false" outlineLevel="0" collapsed="false">
      <c r="G2208" s="41" t="n">
        <v>0</v>
      </c>
    </row>
    <row r="2209" customFormat="false" ht="12.75" hidden="false" customHeight="false" outlineLevel="0" collapsed="false">
      <c r="G2209" s="41" t="n">
        <v>0</v>
      </c>
    </row>
    <row r="2210" customFormat="false" ht="12.75" hidden="false" customHeight="false" outlineLevel="0" collapsed="false">
      <c r="G2210" s="41" t="n">
        <v>0</v>
      </c>
    </row>
    <row r="2211" customFormat="false" ht="12.75" hidden="false" customHeight="false" outlineLevel="0" collapsed="false">
      <c r="G2211" s="41" t="n">
        <v>0</v>
      </c>
    </row>
    <row r="2212" customFormat="false" ht="12.75" hidden="false" customHeight="false" outlineLevel="0" collapsed="false">
      <c r="G2212" s="41" t="n">
        <v>0</v>
      </c>
    </row>
    <row r="2213" customFormat="false" ht="12.75" hidden="false" customHeight="false" outlineLevel="0" collapsed="false">
      <c r="G2213" s="41" t="n">
        <v>0</v>
      </c>
    </row>
    <row r="2214" customFormat="false" ht="12.75" hidden="false" customHeight="false" outlineLevel="0" collapsed="false">
      <c r="G2214" s="41" t="n">
        <v>0</v>
      </c>
    </row>
    <row r="2215" customFormat="false" ht="12.75" hidden="false" customHeight="false" outlineLevel="0" collapsed="false">
      <c r="G2215" s="41" t="n">
        <v>0</v>
      </c>
    </row>
    <row r="2216" customFormat="false" ht="12.75" hidden="false" customHeight="false" outlineLevel="0" collapsed="false">
      <c r="G2216" s="41" t="n">
        <v>0</v>
      </c>
    </row>
    <row r="2217" customFormat="false" ht="12.75" hidden="false" customHeight="false" outlineLevel="0" collapsed="false">
      <c r="G2217" s="41" t="n">
        <v>0</v>
      </c>
    </row>
    <row r="2218" customFormat="false" ht="12.75" hidden="false" customHeight="false" outlineLevel="0" collapsed="false">
      <c r="G2218" s="41" t="n">
        <v>0</v>
      </c>
    </row>
    <row r="2219" customFormat="false" ht="12.75" hidden="false" customHeight="false" outlineLevel="0" collapsed="false">
      <c r="G2219" s="41" t="n">
        <v>0</v>
      </c>
    </row>
    <row r="2220" customFormat="false" ht="12.75" hidden="false" customHeight="false" outlineLevel="0" collapsed="false">
      <c r="G2220" s="41" t="n">
        <v>0</v>
      </c>
    </row>
    <row r="2221" customFormat="false" ht="12.75" hidden="false" customHeight="false" outlineLevel="0" collapsed="false">
      <c r="G2221" s="41" t="n">
        <v>0</v>
      </c>
    </row>
    <row r="2222" customFormat="false" ht="12.75" hidden="false" customHeight="false" outlineLevel="0" collapsed="false">
      <c r="G2222" s="41" t="n">
        <v>0</v>
      </c>
    </row>
    <row r="2223" customFormat="false" ht="12.75" hidden="false" customHeight="false" outlineLevel="0" collapsed="false">
      <c r="G2223" s="41" t="n">
        <v>0</v>
      </c>
    </row>
    <row r="2224" customFormat="false" ht="12.75" hidden="false" customHeight="false" outlineLevel="0" collapsed="false">
      <c r="G2224" s="41" t="n">
        <v>0</v>
      </c>
    </row>
    <row r="2225" customFormat="false" ht="12.75" hidden="false" customHeight="false" outlineLevel="0" collapsed="false">
      <c r="G2225" s="41" t="n">
        <v>0</v>
      </c>
    </row>
    <row r="2226" customFormat="false" ht="12.75" hidden="false" customHeight="false" outlineLevel="0" collapsed="false">
      <c r="G2226" s="41" t="n">
        <v>0</v>
      </c>
    </row>
    <row r="2227" customFormat="false" ht="12.75" hidden="false" customHeight="false" outlineLevel="0" collapsed="false">
      <c r="G2227" s="41" t="n">
        <v>0</v>
      </c>
    </row>
    <row r="2228" customFormat="false" ht="12.75" hidden="false" customHeight="false" outlineLevel="0" collapsed="false">
      <c r="G2228" s="41" t="n">
        <v>0</v>
      </c>
    </row>
    <row r="2229" customFormat="false" ht="12.75" hidden="false" customHeight="false" outlineLevel="0" collapsed="false">
      <c r="G2229" s="41" t="n">
        <v>0</v>
      </c>
    </row>
    <row r="2230" customFormat="false" ht="12.75" hidden="false" customHeight="false" outlineLevel="0" collapsed="false">
      <c r="G2230" s="41" t="n">
        <v>0</v>
      </c>
    </row>
    <row r="2231" customFormat="false" ht="12.75" hidden="false" customHeight="false" outlineLevel="0" collapsed="false">
      <c r="G2231" s="41" t="n">
        <v>0</v>
      </c>
    </row>
    <row r="2232" customFormat="false" ht="12.75" hidden="false" customHeight="false" outlineLevel="0" collapsed="false">
      <c r="G2232" s="41" t="n">
        <v>0</v>
      </c>
    </row>
    <row r="2233" customFormat="false" ht="12.75" hidden="false" customHeight="false" outlineLevel="0" collapsed="false">
      <c r="G2233" s="41" t="n">
        <v>0</v>
      </c>
    </row>
    <row r="2234" customFormat="false" ht="12.75" hidden="false" customHeight="false" outlineLevel="0" collapsed="false">
      <c r="G2234" s="41" t="n">
        <v>0</v>
      </c>
    </row>
    <row r="2235" customFormat="false" ht="12.75" hidden="false" customHeight="false" outlineLevel="0" collapsed="false">
      <c r="G2235" s="41" t="n">
        <v>0</v>
      </c>
    </row>
    <row r="2236" customFormat="false" ht="12.75" hidden="false" customHeight="false" outlineLevel="0" collapsed="false">
      <c r="G2236" s="41" t="n">
        <v>0</v>
      </c>
    </row>
    <row r="2237" customFormat="false" ht="12.75" hidden="false" customHeight="false" outlineLevel="0" collapsed="false">
      <c r="G2237" s="41" t="n">
        <v>0</v>
      </c>
    </row>
    <row r="2238" customFormat="false" ht="12.75" hidden="false" customHeight="false" outlineLevel="0" collapsed="false">
      <c r="G2238" s="41" t="n">
        <v>0</v>
      </c>
    </row>
    <row r="2239" customFormat="false" ht="12.75" hidden="false" customHeight="false" outlineLevel="0" collapsed="false">
      <c r="G2239" s="41" t="n">
        <v>0</v>
      </c>
    </row>
    <row r="2240" customFormat="false" ht="12.75" hidden="false" customHeight="false" outlineLevel="0" collapsed="false">
      <c r="G2240" s="41" t="n">
        <v>0</v>
      </c>
    </row>
    <row r="2241" customFormat="false" ht="12.75" hidden="false" customHeight="false" outlineLevel="0" collapsed="false">
      <c r="G2241" s="41" t="n">
        <v>0</v>
      </c>
    </row>
    <row r="2242" customFormat="false" ht="12.75" hidden="false" customHeight="false" outlineLevel="0" collapsed="false">
      <c r="G2242" s="41" t="n">
        <v>0</v>
      </c>
    </row>
    <row r="2243" customFormat="false" ht="12.75" hidden="false" customHeight="false" outlineLevel="0" collapsed="false">
      <c r="G2243" s="41" t="n">
        <v>0</v>
      </c>
    </row>
    <row r="2244" customFormat="false" ht="12.75" hidden="false" customHeight="false" outlineLevel="0" collapsed="false">
      <c r="G2244" s="41" t="n">
        <v>0</v>
      </c>
    </row>
    <row r="2245" customFormat="false" ht="12.75" hidden="false" customHeight="false" outlineLevel="0" collapsed="false">
      <c r="G2245" s="41" t="n">
        <v>0</v>
      </c>
    </row>
    <row r="2246" customFormat="false" ht="12.75" hidden="false" customHeight="false" outlineLevel="0" collapsed="false">
      <c r="G2246" s="41" t="n">
        <v>0</v>
      </c>
    </row>
    <row r="2247" customFormat="false" ht="12.75" hidden="false" customHeight="false" outlineLevel="0" collapsed="false">
      <c r="G2247" s="41" t="n">
        <v>0</v>
      </c>
    </row>
    <row r="2248" customFormat="false" ht="12.75" hidden="false" customHeight="false" outlineLevel="0" collapsed="false">
      <c r="G2248" s="41" t="n">
        <v>0</v>
      </c>
    </row>
    <row r="2249" customFormat="false" ht="12.75" hidden="false" customHeight="false" outlineLevel="0" collapsed="false">
      <c r="G2249" s="41" t="n">
        <v>0</v>
      </c>
    </row>
    <row r="2250" customFormat="false" ht="12.75" hidden="false" customHeight="false" outlineLevel="0" collapsed="false">
      <c r="G2250" s="41" t="n">
        <v>0</v>
      </c>
    </row>
    <row r="2251" customFormat="false" ht="12.75" hidden="false" customHeight="false" outlineLevel="0" collapsed="false">
      <c r="G2251" s="41" t="n">
        <v>0</v>
      </c>
    </row>
    <row r="2252" customFormat="false" ht="12.75" hidden="false" customHeight="false" outlineLevel="0" collapsed="false">
      <c r="G2252" s="41" t="n">
        <v>0</v>
      </c>
    </row>
    <row r="2253" customFormat="false" ht="12.75" hidden="false" customHeight="false" outlineLevel="0" collapsed="false">
      <c r="G2253" s="41" t="n">
        <v>0</v>
      </c>
    </row>
    <row r="2254" customFormat="false" ht="12.75" hidden="false" customHeight="false" outlineLevel="0" collapsed="false">
      <c r="G2254" s="41" t="n">
        <v>0</v>
      </c>
    </row>
    <row r="2255" customFormat="false" ht="12.75" hidden="false" customHeight="false" outlineLevel="0" collapsed="false">
      <c r="G2255" s="41" t="n">
        <v>0</v>
      </c>
    </row>
    <row r="2256" customFormat="false" ht="12.75" hidden="false" customHeight="false" outlineLevel="0" collapsed="false">
      <c r="G2256" s="41" t="n">
        <v>0</v>
      </c>
    </row>
    <row r="2257" customFormat="false" ht="12.75" hidden="false" customHeight="false" outlineLevel="0" collapsed="false">
      <c r="G2257" s="41" t="n">
        <v>0</v>
      </c>
    </row>
    <row r="2258" customFormat="false" ht="12.75" hidden="false" customHeight="false" outlineLevel="0" collapsed="false">
      <c r="G2258" s="41" t="n">
        <v>0</v>
      </c>
    </row>
    <row r="2259" customFormat="false" ht="12.75" hidden="false" customHeight="false" outlineLevel="0" collapsed="false">
      <c r="G2259" s="41" t="n">
        <v>0</v>
      </c>
    </row>
    <row r="2260" customFormat="false" ht="12.75" hidden="false" customHeight="false" outlineLevel="0" collapsed="false">
      <c r="G2260" s="41" t="n">
        <v>0</v>
      </c>
    </row>
    <row r="2261" customFormat="false" ht="12.75" hidden="false" customHeight="false" outlineLevel="0" collapsed="false">
      <c r="G2261" s="41" t="n">
        <v>0</v>
      </c>
    </row>
    <row r="2262" customFormat="false" ht="12.75" hidden="false" customHeight="false" outlineLevel="0" collapsed="false">
      <c r="G2262" s="41" t="n">
        <v>0</v>
      </c>
    </row>
    <row r="2263" customFormat="false" ht="12.75" hidden="false" customHeight="false" outlineLevel="0" collapsed="false">
      <c r="G2263" s="41" t="n">
        <v>0</v>
      </c>
    </row>
    <row r="2264" customFormat="false" ht="12.75" hidden="false" customHeight="false" outlineLevel="0" collapsed="false">
      <c r="G2264" s="41" t="n">
        <v>0</v>
      </c>
    </row>
    <row r="2265" customFormat="false" ht="12.75" hidden="false" customHeight="false" outlineLevel="0" collapsed="false">
      <c r="G2265" s="41" t="n">
        <v>0</v>
      </c>
    </row>
    <row r="2266" customFormat="false" ht="12.75" hidden="false" customHeight="false" outlineLevel="0" collapsed="false">
      <c r="G2266" s="41" t="n">
        <v>0</v>
      </c>
    </row>
    <row r="2267" customFormat="false" ht="12.75" hidden="false" customHeight="false" outlineLevel="0" collapsed="false">
      <c r="G2267" s="41" t="n">
        <v>0</v>
      </c>
    </row>
    <row r="2268" customFormat="false" ht="12.75" hidden="false" customHeight="false" outlineLevel="0" collapsed="false">
      <c r="G2268" s="41" t="n">
        <v>0</v>
      </c>
    </row>
    <row r="2269" customFormat="false" ht="12.75" hidden="false" customHeight="false" outlineLevel="0" collapsed="false">
      <c r="G2269" s="41" t="n">
        <v>0</v>
      </c>
    </row>
    <row r="2270" customFormat="false" ht="12.75" hidden="false" customHeight="false" outlineLevel="0" collapsed="false">
      <c r="G2270" s="41" t="n">
        <v>0</v>
      </c>
    </row>
    <row r="2271" customFormat="false" ht="12.75" hidden="false" customHeight="false" outlineLevel="0" collapsed="false">
      <c r="G2271" s="41" t="n">
        <v>0</v>
      </c>
    </row>
    <row r="2272" customFormat="false" ht="12.75" hidden="false" customHeight="false" outlineLevel="0" collapsed="false">
      <c r="G2272" s="41" t="n">
        <v>0</v>
      </c>
    </row>
    <row r="2273" customFormat="false" ht="12.75" hidden="false" customHeight="false" outlineLevel="0" collapsed="false">
      <c r="G2273" s="41" t="n">
        <v>0</v>
      </c>
    </row>
    <row r="2274" customFormat="false" ht="12.75" hidden="false" customHeight="false" outlineLevel="0" collapsed="false">
      <c r="G2274" s="41" t="n">
        <v>0</v>
      </c>
    </row>
    <row r="2275" customFormat="false" ht="12.75" hidden="false" customHeight="false" outlineLevel="0" collapsed="false">
      <c r="G2275" s="41" t="n">
        <v>0</v>
      </c>
    </row>
    <row r="2276" customFormat="false" ht="12.75" hidden="false" customHeight="false" outlineLevel="0" collapsed="false">
      <c r="G2276" s="41" t="n">
        <v>0</v>
      </c>
    </row>
    <row r="2277" customFormat="false" ht="12.75" hidden="false" customHeight="false" outlineLevel="0" collapsed="false">
      <c r="G2277" s="41" t="n">
        <v>0</v>
      </c>
    </row>
    <row r="2278" customFormat="false" ht="12.75" hidden="false" customHeight="false" outlineLevel="0" collapsed="false">
      <c r="G2278" s="41" t="n">
        <v>0</v>
      </c>
    </row>
    <row r="2279" customFormat="false" ht="12.75" hidden="false" customHeight="false" outlineLevel="0" collapsed="false">
      <c r="G2279" s="41" t="n">
        <v>0</v>
      </c>
    </row>
    <row r="2280" customFormat="false" ht="12.75" hidden="false" customHeight="false" outlineLevel="0" collapsed="false">
      <c r="G2280" s="41" t="n">
        <v>0</v>
      </c>
    </row>
    <row r="2281" customFormat="false" ht="12.75" hidden="false" customHeight="false" outlineLevel="0" collapsed="false">
      <c r="G2281" s="41" t="n">
        <v>0</v>
      </c>
    </row>
    <row r="2282" customFormat="false" ht="12.75" hidden="false" customHeight="false" outlineLevel="0" collapsed="false">
      <c r="G2282" s="41" t="n">
        <v>0</v>
      </c>
    </row>
    <row r="2283" customFormat="false" ht="12.75" hidden="false" customHeight="false" outlineLevel="0" collapsed="false">
      <c r="G2283" s="41" t="n">
        <v>0</v>
      </c>
    </row>
    <row r="2284" customFormat="false" ht="12.75" hidden="false" customHeight="false" outlineLevel="0" collapsed="false">
      <c r="G2284" s="41" t="n">
        <v>0</v>
      </c>
    </row>
    <row r="2285" customFormat="false" ht="12.75" hidden="false" customHeight="false" outlineLevel="0" collapsed="false">
      <c r="G2285" s="41" t="n">
        <v>0</v>
      </c>
    </row>
    <row r="2286" customFormat="false" ht="12.75" hidden="false" customHeight="false" outlineLevel="0" collapsed="false">
      <c r="G2286" s="41" t="n">
        <v>0</v>
      </c>
    </row>
    <row r="2287" customFormat="false" ht="12.75" hidden="false" customHeight="false" outlineLevel="0" collapsed="false">
      <c r="G2287" s="41" t="n">
        <v>0</v>
      </c>
    </row>
    <row r="2288" customFormat="false" ht="12.75" hidden="false" customHeight="false" outlineLevel="0" collapsed="false">
      <c r="G2288" s="41" t="n">
        <v>0</v>
      </c>
    </row>
    <row r="2289" customFormat="false" ht="12.75" hidden="false" customHeight="false" outlineLevel="0" collapsed="false">
      <c r="G2289" s="41" t="n">
        <v>0</v>
      </c>
    </row>
    <row r="2290" customFormat="false" ht="12.75" hidden="false" customHeight="false" outlineLevel="0" collapsed="false">
      <c r="G2290" s="41" t="n">
        <v>0</v>
      </c>
    </row>
    <row r="2291" customFormat="false" ht="12.75" hidden="false" customHeight="false" outlineLevel="0" collapsed="false">
      <c r="G2291" s="41" t="n">
        <v>0</v>
      </c>
    </row>
    <row r="2292" customFormat="false" ht="12.75" hidden="false" customHeight="false" outlineLevel="0" collapsed="false">
      <c r="G2292" s="41" t="n">
        <v>0</v>
      </c>
    </row>
    <row r="2293" customFormat="false" ht="12.75" hidden="false" customHeight="false" outlineLevel="0" collapsed="false">
      <c r="G2293" s="41" t="n">
        <v>0</v>
      </c>
    </row>
    <row r="2294" customFormat="false" ht="12.75" hidden="false" customHeight="false" outlineLevel="0" collapsed="false">
      <c r="G2294" s="41" t="n">
        <v>0</v>
      </c>
    </row>
    <row r="2295" customFormat="false" ht="12.75" hidden="false" customHeight="false" outlineLevel="0" collapsed="false">
      <c r="G2295" s="41" t="n">
        <v>0</v>
      </c>
    </row>
    <row r="2296" customFormat="false" ht="12.75" hidden="false" customHeight="false" outlineLevel="0" collapsed="false">
      <c r="G2296" s="41" t="n">
        <v>0</v>
      </c>
    </row>
    <row r="2297" customFormat="false" ht="12.75" hidden="false" customHeight="false" outlineLevel="0" collapsed="false">
      <c r="G2297" s="41" t="n">
        <v>0</v>
      </c>
    </row>
    <row r="2298" customFormat="false" ht="12.75" hidden="false" customHeight="false" outlineLevel="0" collapsed="false">
      <c r="G2298" s="41" t="n">
        <v>0</v>
      </c>
    </row>
    <row r="2299" customFormat="false" ht="12.75" hidden="false" customHeight="false" outlineLevel="0" collapsed="false">
      <c r="G2299" s="41" t="n">
        <v>0</v>
      </c>
    </row>
    <row r="2300" customFormat="false" ht="12.75" hidden="false" customHeight="false" outlineLevel="0" collapsed="false">
      <c r="G2300" s="41" t="n">
        <v>0</v>
      </c>
    </row>
    <row r="2301" customFormat="false" ht="12.75" hidden="false" customHeight="false" outlineLevel="0" collapsed="false">
      <c r="G2301" s="41" t="n">
        <v>0</v>
      </c>
    </row>
    <row r="2302" customFormat="false" ht="12.75" hidden="false" customHeight="false" outlineLevel="0" collapsed="false">
      <c r="G2302" s="41" t="n">
        <v>0</v>
      </c>
    </row>
    <row r="2303" customFormat="false" ht="12.75" hidden="false" customHeight="false" outlineLevel="0" collapsed="false">
      <c r="G2303" s="41" t="n">
        <v>0</v>
      </c>
    </row>
    <row r="2304" customFormat="false" ht="12.75" hidden="false" customHeight="false" outlineLevel="0" collapsed="false">
      <c r="G2304" s="41" t="n">
        <v>0</v>
      </c>
    </row>
    <row r="2305" customFormat="false" ht="12.75" hidden="false" customHeight="false" outlineLevel="0" collapsed="false">
      <c r="G2305" s="41" t="n">
        <v>0</v>
      </c>
    </row>
    <row r="2306" customFormat="false" ht="12.75" hidden="false" customHeight="false" outlineLevel="0" collapsed="false">
      <c r="G2306" s="41" t="n">
        <v>0</v>
      </c>
    </row>
    <row r="2307" customFormat="false" ht="12.75" hidden="false" customHeight="false" outlineLevel="0" collapsed="false">
      <c r="G2307" s="41" t="n">
        <v>0</v>
      </c>
    </row>
    <row r="2308" customFormat="false" ht="12.75" hidden="false" customHeight="false" outlineLevel="0" collapsed="false">
      <c r="G2308" s="41" t="n">
        <v>0</v>
      </c>
    </row>
    <row r="2309" customFormat="false" ht="12.75" hidden="false" customHeight="false" outlineLevel="0" collapsed="false">
      <c r="G2309" s="41" t="n">
        <v>0</v>
      </c>
    </row>
    <row r="2310" customFormat="false" ht="12.75" hidden="false" customHeight="false" outlineLevel="0" collapsed="false">
      <c r="G2310" s="41" t="n">
        <v>0</v>
      </c>
    </row>
    <row r="2311" customFormat="false" ht="12.75" hidden="false" customHeight="false" outlineLevel="0" collapsed="false">
      <c r="G2311" s="41" t="n">
        <v>0</v>
      </c>
    </row>
    <row r="2312" customFormat="false" ht="12.75" hidden="false" customHeight="false" outlineLevel="0" collapsed="false">
      <c r="G2312" s="41" t="n">
        <v>0</v>
      </c>
    </row>
    <row r="2313" customFormat="false" ht="12.75" hidden="false" customHeight="false" outlineLevel="0" collapsed="false">
      <c r="G2313" s="41" t="n">
        <v>0</v>
      </c>
    </row>
    <row r="2314" customFormat="false" ht="12.75" hidden="false" customHeight="false" outlineLevel="0" collapsed="false">
      <c r="G2314" s="41" t="n">
        <v>0</v>
      </c>
    </row>
    <row r="2315" customFormat="false" ht="12.75" hidden="false" customHeight="false" outlineLevel="0" collapsed="false">
      <c r="G2315" s="41" t="n">
        <v>0</v>
      </c>
    </row>
    <row r="2316" customFormat="false" ht="12.75" hidden="false" customHeight="false" outlineLevel="0" collapsed="false">
      <c r="G2316" s="41" t="n">
        <v>0</v>
      </c>
    </row>
    <row r="2317" customFormat="false" ht="12.75" hidden="false" customHeight="false" outlineLevel="0" collapsed="false">
      <c r="G2317" s="41" t="n">
        <v>0</v>
      </c>
    </row>
    <row r="2318" customFormat="false" ht="12.75" hidden="false" customHeight="false" outlineLevel="0" collapsed="false">
      <c r="G2318" s="41" t="n">
        <v>0</v>
      </c>
    </row>
    <row r="2319" customFormat="false" ht="12.75" hidden="false" customHeight="false" outlineLevel="0" collapsed="false">
      <c r="G2319" s="41" t="n">
        <v>0</v>
      </c>
    </row>
    <row r="2320" customFormat="false" ht="12.75" hidden="false" customHeight="false" outlineLevel="0" collapsed="false">
      <c r="G2320" s="41" t="n">
        <v>0</v>
      </c>
    </row>
    <row r="2321" customFormat="false" ht="12.75" hidden="false" customHeight="false" outlineLevel="0" collapsed="false">
      <c r="G2321" s="41" t="n">
        <v>0</v>
      </c>
    </row>
    <row r="2322" customFormat="false" ht="12.75" hidden="false" customHeight="false" outlineLevel="0" collapsed="false">
      <c r="G2322" s="41" t="n">
        <v>0</v>
      </c>
    </row>
    <row r="2323" customFormat="false" ht="12.75" hidden="false" customHeight="false" outlineLevel="0" collapsed="false">
      <c r="G2323" s="41" t="n">
        <v>0</v>
      </c>
    </row>
    <row r="2324" customFormat="false" ht="12.75" hidden="false" customHeight="false" outlineLevel="0" collapsed="false">
      <c r="G2324" s="41" t="n">
        <v>0</v>
      </c>
    </row>
    <row r="2325" customFormat="false" ht="12.75" hidden="false" customHeight="false" outlineLevel="0" collapsed="false">
      <c r="G2325" s="41" t="n">
        <v>0</v>
      </c>
    </row>
    <row r="2326" customFormat="false" ht="12.75" hidden="false" customHeight="false" outlineLevel="0" collapsed="false">
      <c r="G2326" s="41" t="n">
        <v>0</v>
      </c>
    </row>
    <row r="2327" customFormat="false" ht="12.75" hidden="false" customHeight="false" outlineLevel="0" collapsed="false">
      <c r="G2327" s="41" t="n">
        <v>0</v>
      </c>
    </row>
    <row r="2328" customFormat="false" ht="12.75" hidden="false" customHeight="false" outlineLevel="0" collapsed="false">
      <c r="G2328" s="41" t="n">
        <v>0</v>
      </c>
    </row>
    <row r="2329" customFormat="false" ht="12.75" hidden="false" customHeight="false" outlineLevel="0" collapsed="false">
      <c r="G2329" s="41" t="n">
        <v>0</v>
      </c>
    </row>
    <row r="2330" customFormat="false" ht="12.75" hidden="false" customHeight="false" outlineLevel="0" collapsed="false">
      <c r="G2330" s="41" t="n">
        <v>0</v>
      </c>
    </row>
    <row r="2331" customFormat="false" ht="12.75" hidden="false" customHeight="false" outlineLevel="0" collapsed="false">
      <c r="G2331" s="41" t="n">
        <v>0</v>
      </c>
    </row>
    <row r="2332" customFormat="false" ht="12.75" hidden="false" customHeight="false" outlineLevel="0" collapsed="false">
      <c r="G2332" s="41" t="n">
        <v>0</v>
      </c>
    </row>
    <row r="2333" customFormat="false" ht="12.75" hidden="false" customHeight="false" outlineLevel="0" collapsed="false">
      <c r="G2333" s="41" t="n">
        <v>0</v>
      </c>
    </row>
    <row r="2334" customFormat="false" ht="12.75" hidden="false" customHeight="false" outlineLevel="0" collapsed="false">
      <c r="G2334" s="41" t="n">
        <v>0</v>
      </c>
    </row>
    <row r="2335" customFormat="false" ht="12.75" hidden="false" customHeight="false" outlineLevel="0" collapsed="false">
      <c r="G2335" s="41" t="n">
        <v>0</v>
      </c>
    </row>
    <row r="2336" customFormat="false" ht="12.75" hidden="false" customHeight="false" outlineLevel="0" collapsed="false">
      <c r="G2336" s="41" t="n">
        <v>0</v>
      </c>
    </row>
    <row r="2337" customFormat="false" ht="12.75" hidden="false" customHeight="false" outlineLevel="0" collapsed="false">
      <c r="G2337" s="41" t="n">
        <v>0</v>
      </c>
    </row>
    <row r="2338" customFormat="false" ht="12.75" hidden="false" customHeight="false" outlineLevel="0" collapsed="false">
      <c r="G2338" s="41" t="n">
        <v>0</v>
      </c>
    </row>
    <row r="2339" customFormat="false" ht="12.75" hidden="false" customHeight="false" outlineLevel="0" collapsed="false">
      <c r="G2339" s="41" t="n">
        <v>0</v>
      </c>
    </row>
    <row r="2340" customFormat="false" ht="12.75" hidden="false" customHeight="false" outlineLevel="0" collapsed="false">
      <c r="G2340" s="41" t="n">
        <v>0</v>
      </c>
    </row>
    <row r="2341" customFormat="false" ht="12.75" hidden="false" customHeight="false" outlineLevel="0" collapsed="false">
      <c r="G2341" s="41" t="n">
        <v>0</v>
      </c>
    </row>
    <row r="2342" customFormat="false" ht="12.75" hidden="false" customHeight="false" outlineLevel="0" collapsed="false">
      <c r="G2342" s="41" t="n">
        <v>0</v>
      </c>
    </row>
    <row r="2343" customFormat="false" ht="12.75" hidden="false" customHeight="false" outlineLevel="0" collapsed="false">
      <c r="G2343" s="41" t="n">
        <v>0</v>
      </c>
    </row>
    <row r="2344" customFormat="false" ht="12.75" hidden="false" customHeight="false" outlineLevel="0" collapsed="false">
      <c r="G2344" s="41" t="n">
        <v>0</v>
      </c>
    </row>
    <row r="2345" customFormat="false" ht="12.75" hidden="false" customHeight="false" outlineLevel="0" collapsed="false">
      <c r="G2345" s="41" t="n">
        <v>0</v>
      </c>
    </row>
    <row r="2346" customFormat="false" ht="12.75" hidden="false" customHeight="false" outlineLevel="0" collapsed="false">
      <c r="G2346" s="41" t="n">
        <v>0</v>
      </c>
    </row>
    <row r="2347" customFormat="false" ht="12.75" hidden="false" customHeight="false" outlineLevel="0" collapsed="false">
      <c r="G2347" s="41" t="n">
        <v>0</v>
      </c>
    </row>
    <row r="2348" customFormat="false" ht="12.75" hidden="false" customHeight="false" outlineLevel="0" collapsed="false">
      <c r="G2348" s="41" t="n">
        <v>0</v>
      </c>
    </row>
    <row r="2349" customFormat="false" ht="12.75" hidden="false" customHeight="false" outlineLevel="0" collapsed="false">
      <c r="G2349" s="41" t="n">
        <v>0</v>
      </c>
    </row>
    <row r="2350" customFormat="false" ht="12.75" hidden="false" customHeight="false" outlineLevel="0" collapsed="false">
      <c r="G2350" s="41" t="n">
        <v>0</v>
      </c>
    </row>
    <row r="2351" customFormat="false" ht="12.75" hidden="false" customHeight="false" outlineLevel="0" collapsed="false">
      <c r="G2351" s="41" t="n">
        <v>0</v>
      </c>
    </row>
    <row r="2352" customFormat="false" ht="12.75" hidden="false" customHeight="false" outlineLevel="0" collapsed="false">
      <c r="G2352" s="41" t="n">
        <v>0</v>
      </c>
    </row>
    <row r="2353" customFormat="false" ht="12.75" hidden="false" customHeight="false" outlineLevel="0" collapsed="false">
      <c r="G2353" s="41" t="n">
        <v>0</v>
      </c>
    </row>
    <row r="2354" customFormat="false" ht="12.75" hidden="false" customHeight="false" outlineLevel="0" collapsed="false">
      <c r="G2354" s="41" t="n">
        <v>0</v>
      </c>
    </row>
    <row r="2355" customFormat="false" ht="12.75" hidden="false" customHeight="false" outlineLevel="0" collapsed="false">
      <c r="G2355" s="41" t="n">
        <v>0</v>
      </c>
    </row>
    <row r="2356" customFormat="false" ht="12.75" hidden="false" customHeight="false" outlineLevel="0" collapsed="false">
      <c r="G2356" s="41" t="n">
        <v>0</v>
      </c>
    </row>
    <row r="2357" customFormat="false" ht="12.75" hidden="false" customHeight="false" outlineLevel="0" collapsed="false">
      <c r="G2357" s="41" t="n">
        <v>0</v>
      </c>
    </row>
    <row r="2358" customFormat="false" ht="12.75" hidden="false" customHeight="false" outlineLevel="0" collapsed="false">
      <c r="G2358" s="41" t="n">
        <v>0</v>
      </c>
    </row>
    <row r="2359" customFormat="false" ht="12.75" hidden="false" customHeight="false" outlineLevel="0" collapsed="false">
      <c r="G2359" s="41" t="n">
        <v>0</v>
      </c>
    </row>
    <row r="2360" customFormat="false" ht="12.75" hidden="false" customHeight="false" outlineLevel="0" collapsed="false">
      <c r="G2360" s="41" t="n">
        <v>0</v>
      </c>
    </row>
    <row r="2361" customFormat="false" ht="12.75" hidden="false" customHeight="false" outlineLevel="0" collapsed="false">
      <c r="G2361" s="41" t="n">
        <v>0</v>
      </c>
    </row>
    <row r="2362" customFormat="false" ht="12.75" hidden="false" customHeight="false" outlineLevel="0" collapsed="false">
      <c r="G2362" s="41" t="n">
        <v>0</v>
      </c>
    </row>
    <row r="2363" customFormat="false" ht="12.75" hidden="false" customHeight="false" outlineLevel="0" collapsed="false">
      <c r="G2363" s="41" t="n">
        <v>0</v>
      </c>
    </row>
    <row r="2364" customFormat="false" ht="12.75" hidden="false" customHeight="false" outlineLevel="0" collapsed="false">
      <c r="G2364" s="41" t="n">
        <v>0</v>
      </c>
    </row>
    <row r="2365" customFormat="false" ht="12.75" hidden="false" customHeight="false" outlineLevel="0" collapsed="false">
      <c r="G2365" s="41" t="n">
        <v>0</v>
      </c>
    </row>
    <row r="2366" customFormat="false" ht="12.75" hidden="false" customHeight="false" outlineLevel="0" collapsed="false">
      <c r="G2366" s="41" t="n">
        <v>0</v>
      </c>
    </row>
    <row r="2367" customFormat="false" ht="12.75" hidden="false" customHeight="false" outlineLevel="0" collapsed="false">
      <c r="G2367" s="41" t="n">
        <v>0</v>
      </c>
    </row>
    <row r="2368" customFormat="false" ht="12.75" hidden="false" customHeight="false" outlineLevel="0" collapsed="false">
      <c r="G2368" s="41" t="n">
        <v>0</v>
      </c>
    </row>
    <row r="2369" customFormat="false" ht="12.75" hidden="false" customHeight="false" outlineLevel="0" collapsed="false">
      <c r="G2369" s="41" t="n">
        <v>0</v>
      </c>
    </row>
    <row r="2370" customFormat="false" ht="12.75" hidden="false" customHeight="false" outlineLevel="0" collapsed="false">
      <c r="G2370" s="41" t="n">
        <v>0</v>
      </c>
    </row>
    <row r="2371" customFormat="false" ht="12.75" hidden="false" customHeight="false" outlineLevel="0" collapsed="false">
      <c r="G2371" s="41" t="n">
        <v>0</v>
      </c>
    </row>
    <row r="2372" customFormat="false" ht="12.75" hidden="false" customHeight="false" outlineLevel="0" collapsed="false">
      <c r="G2372" s="41" t="n">
        <v>0</v>
      </c>
    </row>
    <row r="2373" customFormat="false" ht="12.75" hidden="false" customHeight="false" outlineLevel="0" collapsed="false">
      <c r="G2373" s="41" t="n">
        <v>0</v>
      </c>
    </row>
    <row r="2374" customFormat="false" ht="12.75" hidden="false" customHeight="false" outlineLevel="0" collapsed="false">
      <c r="G2374" s="41" t="n">
        <v>0</v>
      </c>
    </row>
    <row r="2375" customFormat="false" ht="12.75" hidden="false" customHeight="false" outlineLevel="0" collapsed="false">
      <c r="G2375" s="41" t="n">
        <v>0</v>
      </c>
    </row>
    <row r="2376" customFormat="false" ht="12.75" hidden="false" customHeight="false" outlineLevel="0" collapsed="false">
      <c r="G2376" s="41" t="n">
        <v>0</v>
      </c>
    </row>
    <row r="2377" customFormat="false" ht="12.75" hidden="false" customHeight="false" outlineLevel="0" collapsed="false">
      <c r="G2377" s="41" t="n">
        <v>0</v>
      </c>
    </row>
    <row r="2378" customFormat="false" ht="12.75" hidden="false" customHeight="false" outlineLevel="0" collapsed="false">
      <c r="G2378" s="41" t="n">
        <v>0</v>
      </c>
    </row>
    <row r="2379" customFormat="false" ht="12.75" hidden="false" customHeight="false" outlineLevel="0" collapsed="false">
      <c r="G2379" s="41" t="n">
        <v>0</v>
      </c>
    </row>
    <row r="2380" customFormat="false" ht="12.75" hidden="false" customHeight="false" outlineLevel="0" collapsed="false">
      <c r="G2380" s="41" t="n">
        <v>0</v>
      </c>
    </row>
    <row r="2381" customFormat="false" ht="12.75" hidden="false" customHeight="false" outlineLevel="0" collapsed="false">
      <c r="G2381" s="41" t="n">
        <v>0</v>
      </c>
    </row>
    <row r="2382" customFormat="false" ht="12.75" hidden="false" customHeight="false" outlineLevel="0" collapsed="false">
      <c r="G2382" s="41" t="n">
        <v>0</v>
      </c>
    </row>
    <row r="2383" customFormat="false" ht="12.75" hidden="false" customHeight="false" outlineLevel="0" collapsed="false">
      <c r="G2383" s="41" t="n">
        <v>0</v>
      </c>
    </row>
    <row r="2384" customFormat="false" ht="12.75" hidden="false" customHeight="false" outlineLevel="0" collapsed="false">
      <c r="G2384" s="41" t="n">
        <v>0</v>
      </c>
    </row>
    <row r="2385" customFormat="false" ht="12.75" hidden="false" customHeight="false" outlineLevel="0" collapsed="false">
      <c r="G2385" s="41" t="n">
        <v>0</v>
      </c>
    </row>
    <row r="2386" customFormat="false" ht="12.75" hidden="false" customHeight="false" outlineLevel="0" collapsed="false">
      <c r="G2386" s="41" t="n">
        <v>0</v>
      </c>
    </row>
    <row r="2387" customFormat="false" ht="12.75" hidden="false" customHeight="false" outlineLevel="0" collapsed="false">
      <c r="G2387" s="41" t="n">
        <v>0</v>
      </c>
    </row>
    <row r="2388" customFormat="false" ht="12.75" hidden="false" customHeight="false" outlineLevel="0" collapsed="false">
      <c r="G2388" s="41" t="n">
        <v>0</v>
      </c>
    </row>
    <row r="2389" customFormat="false" ht="12.75" hidden="false" customHeight="false" outlineLevel="0" collapsed="false">
      <c r="G2389" s="41" t="n">
        <v>0</v>
      </c>
    </row>
    <row r="2390" customFormat="false" ht="12.75" hidden="false" customHeight="false" outlineLevel="0" collapsed="false">
      <c r="G2390" s="41" t="n">
        <v>0</v>
      </c>
    </row>
    <row r="2391" customFormat="false" ht="12.75" hidden="false" customHeight="false" outlineLevel="0" collapsed="false">
      <c r="G2391" s="41" t="n">
        <v>0</v>
      </c>
    </row>
    <row r="2392" customFormat="false" ht="12.75" hidden="false" customHeight="false" outlineLevel="0" collapsed="false">
      <c r="G2392" s="41" t="n">
        <v>0</v>
      </c>
    </row>
    <row r="2393" customFormat="false" ht="12.75" hidden="false" customHeight="false" outlineLevel="0" collapsed="false">
      <c r="G2393" s="41" t="n">
        <v>0</v>
      </c>
    </row>
    <row r="2394" customFormat="false" ht="12.75" hidden="false" customHeight="false" outlineLevel="0" collapsed="false">
      <c r="G2394" s="41" t="n">
        <v>0</v>
      </c>
    </row>
    <row r="2395" customFormat="false" ht="12.75" hidden="false" customHeight="false" outlineLevel="0" collapsed="false">
      <c r="G2395" s="41" t="n">
        <v>0</v>
      </c>
    </row>
    <row r="2396" customFormat="false" ht="12.75" hidden="false" customHeight="false" outlineLevel="0" collapsed="false">
      <c r="G2396" s="41" t="n">
        <v>0</v>
      </c>
    </row>
    <row r="2397" customFormat="false" ht="12.75" hidden="false" customHeight="false" outlineLevel="0" collapsed="false">
      <c r="G2397" s="41" t="n">
        <v>0</v>
      </c>
    </row>
    <row r="2398" customFormat="false" ht="12.75" hidden="false" customHeight="false" outlineLevel="0" collapsed="false">
      <c r="G2398" s="41" t="n">
        <v>0</v>
      </c>
    </row>
    <row r="2399" customFormat="false" ht="12.75" hidden="false" customHeight="false" outlineLevel="0" collapsed="false">
      <c r="G2399" s="41" t="n">
        <v>0</v>
      </c>
    </row>
    <row r="2400" customFormat="false" ht="12.75" hidden="false" customHeight="false" outlineLevel="0" collapsed="false">
      <c r="G2400" s="41" t="n">
        <v>0</v>
      </c>
    </row>
    <row r="2401" customFormat="false" ht="12.75" hidden="false" customHeight="false" outlineLevel="0" collapsed="false">
      <c r="G2401" s="41" t="n">
        <v>0</v>
      </c>
    </row>
    <row r="2402" customFormat="false" ht="12.75" hidden="false" customHeight="false" outlineLevel="0" collapsed="false">
      <c r="G2402" s="41" t="n">
        <v>0</v>
      </c>
    </row>
    <row r="2403" customFormat="false" ht="12.75" hidden="false" customHeight="false" outlineLevel="0" collapsed="false">
      <c r="G2403" s="41" t="n">
        <v>0</v>
      </c>
    </row>
    <row r="2404" customFormat="false" ht="12.75" hidden="false" customHeight="false" outlineLevel="0" collapsed="false">
      <c r="G2404" s="41" t="n">
        <v>0</v>
      </c>
    </row>
    <row r="2405" customFormat="false" ht="12.75" hidden="false" customHeight="false" outlineLevel="0" collapsed="false">
      <c r="G2405" s="41" t="n">
        <v>0</v>
      </c>
    </row>
    <row r="2406" customFormat="false" ht="12.75" hidden="false" customHeight="false" outlineLevel="0" collapsed="false">
      <c r="G2406" s="41" t="n">
        <v>0</v>
      </c>
    </row>
    <row r="2407" customFormat="false" ht="12.75" hidden="false" customHeight="false" outlineLevel="0" collapsed="false">
      <c r="G2407" s="41" t="n">
        <v>0</v>
      </c>
    </row>
    <row r="2408" customFormat="false" ht="12.75" hidden="false" customHeight="false" outlineLevel="0" collapsed="false">
      <c r="G2408" s="41" t="n">
        <v>0</v>
      </c>
    </row>
    <row r="2409" customFormat="false" ht="12.75" hidden="false" customHeight="false" outlineLevel="0" collapsed="false">
      <c r="G2409" s="41" t="n">
        <v>0</v>
      </c>
    </row>
    <row r="2410" customFormat="false" ht="12.75" hidden="false" customHeight="false" outlineLevel="0" collapsed="false">
      <c r="G2410" s="41" t="n">
        <v>0</v>
      </c>
    </row>
    <row r="2411" customFormat="false" ht="12.75" hidden="false" customHeight="false" outlineLevel="0" collapsed="false">
      <c r="G2411" s="41" t="n">
        <v>0</v>
      </c>
    </row>
    <row r="2412" customFormat="false" ht="12.75" hidden="false" customHeight="false" outlineLevel="0" collapsed="false">
      <c r="G2412" s="41" t="n">
        <v>0</v>
      </c>
    </row>
    <row r="2413" customFormat="false" ht="12.75" hidden="false" customHeight="false" outlineLevel="0" collapsed="false">
      <c r="G2413" s="41" t="n">
        <v>0</v>
      </c>
    </row>
    <row r="2414" customFormat="false" ht="12.75" hidden="false" customHeight="false" outlineLevel="0" collapsed="false">
      <c r="G2414" s="41" t="n">
        <v>0</v>
      </c>
    </row>
    <row r="2415" customFormat="false" ht="12.75" hidden="false" customHeight="false" outlineLevel="0" collapsed="false">
      <c r="G2415" s="41" t="n">
        <v>0</v>
      </c>
    </row>
    <row r="2416" customFormat="false" ht="12.75" hidden="false" customHeight="false" outlineLevel="0" collapsed="false">
      <c r="G2416" s="41" t="n">
        <v>0</v>
      </c>
    </row>
    <row r="2417" customFormat="false" ht="12.75" hidden="false" customHeight="false" outlineLevel="0" collapsed="false">
      <c r="G2417" s="41" t="n">
        <v>0</v>
      </c>
    </row>
    <row r="2418" customFormat="false" ht="12.75" hidden="false" customHeight="false" outlineLevel="0" collapsed="false">
      <c r="G2418" s="41" t="n">
        <v>0</v>
      </c>
    </row>
    <row r="2419" customFormat="false" ht="12.75" hidden="false" customHeight="false" outlineLevel="0" collapsed="false">
      <c r="G2419" s="41" t="n">
        <v>0</v>
      </c>
    </row>
    <row r="2420" customFormat="false" ht="12.75" hidden="false" customHeight="false" outlineLevel="0" collapsed="false">
      <c r="G2420" s="41" t="n">
        <v>0</v>
      </c>
    </row>
    <row r="2421" customFormat="false" ht="12.75" hidden="false" customHeight="false" outlineLevel="0" collapsed="false">
      <c r="G2421" s="41" t="n">
        <v>0</v>
      </c>
    </row>
    <row r="2422" customFormat="false" ht="12.75" hidden="false" customHeight="false" outlineLevel="0" collapsed="false">
      <c r="G2422" s="41" t="n">
        <v>0</v>
      </c>
    </row>
    <row r="2423" customFormat="false" ht="12.75" hidden="false" customHeight="false" outlineLevel="0" collapsed="false">
      <c r="G2423" s="41" t="n">
        <v>0</v>
      </c>
    </row>
    <row r="2424" customFormat="false" ht="12.75" hidden="false" customHeight="false" outlineLevel="0" collapsed="false">
      <c r="G2424" s="41" t="n">
        <v>0</v>
      </c>
    </row>
    <row r="2425" customFormat="false" ht="12.75" hidden="false" customHeight="false" outlineLevel="0" collapsed="false">
      <c r="G2425" s="41" t="n">
        <v>0</v>
      </c>
    </row>
    <row r="2426" customFormat="false" ht="12.75" hidden="false" customHeight="false" outlineLevel="0" collapsed="false">
      <c r="G2426" s="41" t="n">
        <v>0</v>
      </c>
    </row>
    <row r="2427" customFormat="false" ht="12.75" hidden="false" customHeight="false" outlineLevel="0" collapsed="false">
      <c r="G2427" s="41" t="n">
        <v>0</v>
      </c>
    </row>
    <row r="2428" customFormat="false" ht="12.75" hidden="false" customHeight="false" outlineLevel="0" collapsed="false">
      <c r="G2428" s="41" t="n">
        <v>0</v>
      </c>
    </row>
    <row r="2429" customFormat="false" ht="12.75" hidden="false" customHeight="false" outlineLevel="0" collapsed="false">
      <c r="G2429" s="41" t="n">
        <v>0</v>
      </c>
    </row>
    <row r="2430" customFormat="false" ht="12.75" hidden="false" customHeight="false" outlineLevel="0" collapsed="false">
      <c r="G2430" s="41" t="n">
        <v>0</v>
      </c>
    </row>
    <row r="2431" customFormat="false" ht="12.75" hidden="false" customHeight="false" outlineLevel="0" collapsed="false">
      <c r="G2431" s="41" t="n">
        <v>0</v>
      </c>
    </row>
    <row r="2432" customFormat="false" ht="12.75" hidden="false" customHeight="false" outlineLevel="0" collapsed="false">
      <c r="G2432" s="41" t="n">
        <v>0</v>
      </c>
    </row>
    <row r="2433" customFormat="false" ht="12.75" hidden="false" customHeight="false" outlineLevel="0" collapsed="false">
      <c r="G2433" s="41" t="n">
        <v>0</v>
      </c>
    </row>
    <row r="2434" customFormat="false" ht="12.75" hidden="false" customHeight="false" outlineLevel="0" collapsed="false">
      <c r="G2434" s="41" t="n">
        <v>0</v>
      </c>
    </row>
    <row r="2435" customFormat="false" ht="12.75" hidden="false" customHeight="false" outlineLevel="0" collapsed="false">
      <c r="G2435" s="41" t="n">
        <v>0</v>
      </c>
    </row>
    <row r="2436" customFormat="false" ht="12.75" hidden="false" customHeight="false" outlineLevel="0" collapsed="false">
      <c r="G2436" s="41" t="n">
        <v>0</v>
      </c>
    </row>
    <row r="2437" customFormat="false" ht="12.75" hidden="false" customHeight="false" outlineLevel="0" collapsed="false">
      <c r="G2437" s="41" t="n">
        <v>0</v>
      </c>
    </row>
    <row r="2438" customFormat="false" ht="12.75" hidden="false" customHeight="false" outlineLevel="0" collapsed="false">
      <c r="G2438" s="41" t="n">
        <v>0</v>
      </c>
    </row>
    <row r="2439" customFormat="false" ht="12.75" hidden="false" customHeight="false" outlineLevel="0" collapsed="false">
      <c r="G2439" s="41" t="n">
        <v>0</v>
      </c>
    </row>
    <row r="2440" customFormat="false" ht="12.75" hidden="false" customHeight="false" outlineLevel="0" collapsed="false">
      <c r="G2440" s="41" t="n">
        <v>0</v>
      </c>
    </row>
    <row r="2441" customFormat="false" ht="12.75" hidden="false" customHeight="false" outlineLevel="0" collapsed="false">
      <c r="G2441" s="41" t="n">
        <v>0</v>
      </c>
    </row>
    <row r="2442" customFormat="false" ht="12.75" hidden="false" customHeight="false" outlineLevel="0" collapsed="false">
      <c r="G2442" s="41" t="n">
        <v>0</v>
      </c>
    </row>
    <row r="2443" customFormat="false" ht="12.75" hidden="false" customHeight="false" outlineLevel="0" collapsed="false">
      <c r="G2443" s="41" t="n">
        <v>0</v>
      </c>
    </row>
    <row r="2444" customFormat="false" ht="12.75" hidden="false" customHeight="false" outlineLevel="0" collapsed="false">
      <c r="G2444" s="41" t="n">
        <v>0</v>
      </c>
    </row>
    <row r="2445" customFormat="false" ht="12.75" hidden="false" customHeight="false" outlineLevel="0" collapsed="false">
      <c r="G2445" s="41" t="n">
        <v>0</v>
      </c>
    </row>
    <row r="2446" customFormat="false" ht="12.75" hidden="false" customHeight="false" outlineLevel="0" collapsed="false">
      <c r="G2446" s="41" t="n">
        <v>0</v>
      </c>
    </row>
    <row r="2447" customFormat="false" ht="12.75" hidden="false" customHeight="false" outlineLevel="0" collapsed="false">
      <c r="G2447" s="41" t="n">
        <v>0</v>
      </c>
    </row>
    <row r="2448" customFormat="false" ht="12.75" hidden="false" customHeight="false" outlineLevel="0" collapsed="false">
      <c r="G2448" s="41" t="n">
        <v>0</v>
      </c>
    </row>
    <row r="2449" customFormat="false" ht="12.75" hidden="false" customHeight="false" outlineLevel="0" collapsed="false">
      <c r="G2449" s="41" t="n">
        <v>0</v>
      </c>
    </row>
    <row r="2450" customFormat="false" ht="12.75" hidden="false" customHeight="false" outlineLevel="0" collapsed="false">
      <c r="G2450" s="41" t="n">
        <v>0</v>
      </c>
    </row>
    <row r="2451" customFormat="false" ht="12.75" hidden="false" customHeight="false" outlineLevel="0" collapsed="false">
      <c r="G2451" s="41" t="n">
        <v>0</v>
      </c>
    </row>
    <row r="2452" customFormat="false" ht="12.75" hidden="false" customHeight="false" outlineLevel="0" collapsed="false">
      <c r="G2452" s="41" t="n">
        <v>0</v>
      </c>
    </row>
    <row r="2453" customFormat="false" ht="12.75" hidden="false" customHeight="false" outlineLevel="0" collapsed="false">
      <c r="G2453" s="41" t="n">
        <v>0</v>
      </c>
    </row>
    <row r="2454" customFormat="false" ht="12.75" hidden="false" customHeight="false" outlineLevel="0" collapsed="false">
      <c r="G2454" s="41" t="n">
        <v>0</v>
      </c>
    </row>
    <row r="2455" customFormat="false" ht="12.75" hidden="false" customHeight="false" outlineLevel="0" collapsed="false">
      <c r="G2455" s="41" t="n">
        <v>0</v>
      </c>
    </row>
    <row r="2456" customFormat="false" ht="12.75" hidden="false" customHeight="false" outlineLevel="0" collapsed="false">
      <c r="G2456" s="41" t="n">
        <v>0</v>
      </c>
    </row>
    <row r="2457" customFormat="false" ht="12.75" hidden="false" customHeight="false" outlineLevel="0" collapsed="false">
      <c r="G2457" s="41" t="n">
        <v>0</v>
      </c>
    </row>
    <row r="2458" customFormat="false" ht="12.75" hidden="false" customHeight="false" outlineLevel="0" collapsed="false">
      <c r="G2458" s="41" t="n">
        <v>0</v>
      </c>
    </row>
    <row r="2459" customFormat="false" ht="12.75" hidden="false" customHeight="false" outlineLevel="0" collapsed="false">
      <c r="G2459" s="41" t="n">
        <v>0</v>
      </c>
    </row>
    <row r="2460" customFormat="false" ht="12.75" hidden="false" customHeight="false" outlineLevel="0" collapsed="false">
      <c r="G2460" s="41" t="n">
        <v>0</v>
      </c>
    </row>
    <row r="2461" customFormat="false" ht="12.75" hidden="false" customHeight="false" outlineLevel="0" collapsed="false">
      <c r="G2461" s="41" t="n">
        <v>0</v>
      </c>
    </row>
    <row r="2462" customFormat="false" ht="12.75" hidden="false" customHeight="false" outlineLevel="0" collapsed="false">
      <c r="G2462" s="41" t="n">
        <v>0</v>
      </c>
    </row>
    <row r="2463" customFormat="false" ht="12.75" hidden="false" customHeight="false" outlineLevel="0" collapsed="false">
      <c r="G2463" s="41" t="n">
        <v>0</v>
      </c>
    </row>
    <row r="2464" customFormat="false" ht="12.75" hidden="false" customHeight="false" outlineLevel="0" collapsed="false">
      <c r="G2464" s="41" t="n">
        <v>0</v>
      </c>
    </row>
    <row r="2465" customFormat="false" ht="12.75" hidden="false" customHeight="false" outlineLevel="0" collapsed="false">
      <c r="G2465" s="41" t="n">
        <v>0</v>
      </c>
    </row>
    <row r="2466" customFormat="false" ht="12.75" hidden="false" customHeight="false" outlineLevel="0" collapsed="false">
      <c r="G2466" s="41" t="n">
        <v>0</v>
      </c>
    </row>
    <row r="2467" customFormat="false" ht="12.75" hidden="false" customHeight="false" outlineLevel="0" collapsed="false">
      <c r="G2467" s="41" t="n">
        <v>0</v>
      </c>
    </row>
    <row r="2468" customFormat="false" ht="12.75" hidden="false" customHeight="false" outlineLevel="0" collapsed="false">
      <c r="G2468" s="41" t="n">
        <v>0</v>
      </c>
    </row>
    <row r="2469" customFormat="false" ht="12.75" hidden="false" customHeight="false" outlineLevel="0" collapsed="false">
      <c r="G2469" s="41" t="n">
        <v>0</v>
      </c>
    </row>
    <row r="2470" customFormat="false" ht="12.75" hidden="false" customHeight="false" outlineLevel="0" collapsed="false">
      <c r="G2470" s="41" t="n">
        <v>0</v>
      </c>
    </row>
    <row r="2471" customFormat="false" ht="12.75" hidden="false" customHeight="false" outlineLevel="0" collapsed="false">
      <c r="G2471" s="41" t="n">
        <v>0</v>
      </c>
    </row>
    <row r="2472" customFormat="false" ht="12.75" hidden="false" customHeight="false" outlineLevel="0" collapsed="false">
      <c r="G2472" s="41" t="n">
        <v>0</v>
      </c>
    </row>
    <row r="2473" customFormat="false" ht="12.75" hidden="false" customHeight="false" outlineLevel="0" collapsed="false">
      <c r="G2473" s="41" t="n">
        <v>0</v>
      </c>
    </row>
    <row r="2474" customFormat="false" ht="12.75" hidden="false" customHeight="false" outlineLevel="0" collapsed="false">
      <c r="G2474" s="41" t="n">
        <v>0</v>
      </c>
    </row>
    <row r="2475" customFormat="false" ht="12.75" hidden="false" customHeight="false" outlineLevel="0" collapsed="false">
      <c r="G2475" s="41" t="n">
        <v>0</v>
      </c>
    </row>
    <row r="2476" customFormat="false" ht="12.75" hidden="false" customHeight="false" outlineLevel="0" collapsed="false">
      <c r="G2476" s="41" t="n">
        <v>0</v>
      </c>
    </row>
    <row r="2477" customFormat="false" ht="12.75" hidden="false" customHeight="false" outlineLevel="0" collapsed="false">
      <c r="G2477" s="41" t="n">
        <v>0</v>
      </c>
    </row>
    <row r="2478" customFormat="false" ht="12.75" hidden="false" customHeight="false" outlineLevel="0" collapsed="false">
      <c r="G2478" s="41" t="n">
        <v>0</v>
      </c>
    </row>
    <row r="2479" customFormat="false" ht="12.75" hidden="false" customHeight="false" outlineLevel="0" collapsed="false">
      <c r="G2479" s="41" t="n">
        <v>0</v>
      </c>
    </row>
    <row r="2480" customFormat="false" ht="12.75" hidden="false" customHeight="false" outlineLevel="0" collapsed="false">
      <c r="G2480" s="41" t="n">
        <v>0</v>
      </c>
    </row>
    <row r="2481" customFormat="false" ht="12.75" hidden="false" customHeight="false" outlineLevel="0" collapsed="false">
      <c r="G2481" s="41" t="n">
        <v>0</v>
      </c>
    </row>
    <row r="2482" customFormat="false" ht="12.75" hidden="false" customHeight="false" outlineLevel="0" collapsed="false">
      <c r="G2482" s="41" t="n">
        <v>0</v>
      </c>
    </row>
    <row r="2483" customFormat="false" ht="12.75" hidden="false" customHeight="false" outlineLevel="0" collapsed="false">
      <c r="G2483" s="41" t="n">
        <v>0</v>
      </c>
    </row>
    <row r="2484" customFormat="false" ht="12.75" hidden="false" customHeight="false" outlineLevel="0" collapsed="false">
      <c r="G2484" s="41" t="n">
        <v>0</v>
      </c>
    </row>
    <row r="2485" customFormat="false" ht="12.75" hidden="false" customHeight="false" outlineLevel="0" collapsed="false">
      <c r="G2485" s="41" t="n">
        <v>0</v>
      </c>
    </row>
    <row r="2486" customFormat="false" ht="12.75" hidden="false" customHeight="false" outlineLevel="0" collapsed="false">
      <c r="G2486" s="41" t="n">
        <v>0</v>
      </c>
    </row>
    <row r="2487" customFormat="false" ht="12.75" hidden="false" customHeight="false" outlineLevel="0" collapsed="false">
      <c r="G2487" s="41" t="n">
        <v>0</v>
      </c>
    </row>
    <row r="2488" customFormat="false" ht="12.75" hidden="false" customHeight="false" outlineLevel="0" collapsed="false">
      <c r="G2488" s="41" t="n">
        <v>0</v>
      </c>
    </row>
    <row r="2489" customFormat="false" ht="12.75" hidden="false" customHeight="false" outlineLevel="0" collapsed="false">
      <c r="G2489" s="41" t="n">
        <v>0</v>
      </c>
    </row>
    <row r="2490" customFormat="false" ht="12.75" hidden="false" customHeight="false" outlineLevel="0" collapsed="false">
      <c r="G2490" s="41" t="n">
        <v>0</v>
      </c>
    </row>
    <row r="2491" customFormat="false" ht="12.75" hidden="false" customHeight="false" outlineLevel="0" collapsed="false">
      <c r="G2491" s="41" t="n">
        <v>0</v>
      </c>
    </row>
    <row r="2492" customFormat="false" ht="12.75" hidden="false" customHeight="false" outlineLevel="0" collapsed="false">
      <c r="G2492" s="41" t="n">
        <v>0</v>
      </c>
    </row>
    <row r="2493" customFormat="false" ht="12.75" hidden="false" customHeight="false" outlineLevel="0" collapsed="false">
      <c r="G2493" s="41" t="n">
        <v>0</v>
      </c>
    </row>
    <row r="2494" customFormat="false" ht="12.75" hidden="false" customHeight="false" outlineLevel="0" collapsed="false">
      <c r="G2494" s="41" t="n">
        <v>0</v>
      </c>
    </row>
    <row r="2495" customFormat="false" ht="12.75" hidden="false" customHeight="false" outlineLevel="0" collapsed="false">
      <c r="G2495" s="41" t="n">
        <v>0</v>
      </c>
    </row>
    <row r="2496" customFormat="false" ht="12.75" hidden="false" customHeight="false" outlineLevel="0" collapsed="false">
      <c r="G2496" s="41" t="n">
        <v>0</v>
      </c>
    </row>
    <row r="2497" customFormat="false" ht="12.75" hidden="false" customHeight="false" outlineLevel="0" collapsed="false">
      <c r="G2497" s="41" t="n">
        <v>0</v>
      </c>
    </row>
    <row r="2498" customFormat="false" ht="12.75" hidden="false" customHeight="false" outlineLevel="0" collapsed="false">
      <c r="G2498" s="41" t="n">
        <v>0</v>
      </c>
    </row>
    <row r="2499" customFormat="false" ht="12.75" hidden="false" customHeight="false" outlineLevel="0" collapsed="false">
      <c r="G2499" s="41" t="n">
        <v>0</v>
      </c>
    </row>
    <row r="2500" customFormat="false" ht="12.75" hidden="false" customHeight="false" outlineLevel="0" collapsed="false">
      <c r="G2500" s="41" t="n">
        <v>0</v>
      </c>
    </row>
    <row r="2501" customFormat="false" ht="12.75" hidden="false" customHeight="false" outlineLevel="0" collapsed="false">
      <c r="G2501" s="41" t="n">
        <v>0</v>
      </c>
    </row>
    <row r="2502" customFormat="false" ht="12.75" hidden="false" customHeight="false" outlineLevel="0" collapsed="false">
      <c r="G2502" s="41" t="n">
        <v>0</v>
      </c>
    </row>
    <row r="2503" customFormat="false" ht="12.75" hidden="false" customHeight="false" outlineLevel="0" collapsed="false">
      <c r="G2503" s="41" t="n">
        <v>0</v>
      </c>
    </row>
    <row r="2504" customFormat="false" ht="12.75" hidden="false" customHeight="false" outlineLevel="0" collapsed="false">
      <c r="G2504" s="41" t="n">
        <v>0</v>
      </c>
    </row>
    <row r="2505" customFormat="false" ht="12.75" hidden="false" customHeight="false" outlineLevel="0" collapsed="false">
      <c r="G2505" s="41" t="n">
        <v>0</v>
      </c>
    </row>
    <row r="2506" customFormat="false" ht="12.75" hidden="false" customHeight="false" outlineLevel="0" collapsed="false">
      <c r="G2506" s="41" t="n">
        <v>0</v>
      </c>
    </row>
    <row r="2507" customFormat="false" ht="12.75" hidden="false" customHeight="false" outlineLevel="0" collapsed="false">
      <c r="G2507" s="41" t="n">
        <v>0</v>
      </c>
    </row>
    <row r="2508" customFormat="false" ht="12.75" hidden="false" customHeight="false" outlineLevel="0" collapsed="false">
      <c r="G2508" s="41" t="n">
        <v>0</v>
      </c>
    </row>
    <row r="2509" customFormat="false" ht="12.75" hidden="false" customHeight="false" outlineLevel="0" collapsed="false">
      <c r="G2509" s="41" t="n">
        <v>0</v>
      </c>
    </row>
    <row r="2510" customFormat="false" ht="12.75" hidden="false" customHeight="false" outlineLevel="0" collapsed="false">
      <c r="G2510" s="41" t="n">
        <v>0</v>
      </c>
    </row>
    <row r="2511" customFormat="false" ht="12.75" hidden="false" customHeight="false" outlineLevel="0" collapsed="false">
      <c r="G2511" s="41" t="n">
        <v>0</v>
      </c>
    </row>
    <row r="2512" customFormat="false" ht="12.75" hidden="false" customHeight="false" outlineLevel="0" collapsed="false">
      <c r="G2512" s="41" t="n">
        <v>0</v>
      </c>
    </row>
    <row r="2513" customFormat="false" ht="12.75" hidden="false" customHeight="false" outlineLevel="0" collapsed="false">
      <c r="G2513" s="41" t="n">
        <v>0</v>
      </c>
    </row>
    <row r="2514" customFormat="false" ht="12.75" hidden="false" customHeight="false" outlineLevel="0" collapsed="false">
      <c r="G2514" s="41" t="n">
        <v>0</v>
      </c>
    </row>
    <row r="2515" customFormat="false" ht="12.75" hidden="false" customHeight="false" outlineLevel="0" collapsed="false">
      <c r="G2515" s="41" t="n">
        <v>0</v>
      </c>
    </row>
    <row r="2516" customFormat="false" ht="12.75" hidden="false" customHeight="false" outlineLevel="0" collapsed="false">
      <c r="G2516" s="41" t="n">
        <v>0</v>
      </c>
    </row>
    <row r="2517" customFormat="false" ht="12.75" hidden="false" customHeight="false" outlineLevel="0" collapsed="false">
      <c r="G2517" s="41" t="n">
        <v>0</v>
      </c>
    </row>
    <row r="2518" customFormat="false" ht="12.75" hidden="false" customHeight="false" outlineLevel="0" collapsed="false">
      <c r="G2518" s="41" t="n">
        <v>0</v>
      </c>
    </row>
    <row r="2519" customFormat="false" ht="12.75" hidden="false" customHeight="false" outlineLevel="0" collapsed="false">
      <c r="G2519" s="41" t="n">
        <v>0</v>
      </c>
    </row>
    <row r="2520" customFormat="false" ht="12.75" hidden="false" customHeight="false" outlineLevel="0" collapsed="false">
      <c r="G2520" s="41" t="n">
        <v>0</v>
      </c>
    </row>
    <row r="2521" customFormat="false" ht="12.75" hidden="false" customHeight="false" outlineLevel="0" collapsed="false">
      <c r="G2521" s="41" t="n">
        <v>0</v>
      </c>
    </row>
    <row r="2522" customFormat="false" ht="12.75" hidden="false" customHeight="false" outlineLevel="0" collapsed="false">
      <c r="G2522" s="41" t="n">
        <v>0</v>
      </c>
    </row>
    <row r="2523" customFormat="false" ht="12.75" hidden="false" customHeight="false" outlineLevel="0" collapsed="false">
      <c r="G2523" s="41" t="n">
        <v>0</v>
      </c>
    </row>
    <row r="2524" customFormat="false" ht="12.75" hidden="false" customHeight="false" outlineLevel="0" collapsed="false">
      <c r="G2524" s="41" t="n">
        <v>0</v>
      </c>
    </row>
    <row r="2525" customFormat="false" ht="12.75" hidden="false" customHeight="false" outlineLevel="0" collapsed="false">
      <c r="G2525" s="41" t="n">
        <v>0</v>
      </c>
    </row>
    <row r="2526" customFormat="false" ht="12.75" hidden="false" customHeight="false" outlineLevel="0" collapsed="false">
      <c r="G2526" s="41" t="n">
        <v>0</v>
      </c>
    </row>
    <row r="2527" customFormat="false" ht="12.75" hidden="false" customHeight="false" outlineLevel="0" collapsed="false">
      <c r="G2527" s="41" t="n">
        <v>0</v>
      </c>
    </row>
    <row r="2528" customFormat="false" ht="12.75" hidden="false" customHeight="false" outlineLevel="0" collapsed="false">
      <c r="G2528" s="41" t="n">
        <v>0</v>
      </c>
    </row>
    <row r="2529" customFormat="false" ht="12.75" hidden="false" customHeight="false" outlineLevel="0" collapsed="false">
      <c r="G2529" s="41" t="n">
        <v>0</v>
      </c>
    </row>
    <row r="2530" customFormat="false" ht="12.75" hidden="false" customHeight="false" outlineLevel="0" collapsed="false">
      <c r="G2530" s="41" t="n">
        <v>0</v>
      </c>
    </row>
    <row r="2531" customFormat="false" ht="12.75" hidden="false" customHeight="false" outlineLevel="0" collapsed="false">
      <c r="G2531" s="41" t="n">
        <v>0</v>
      </c>
    </row>
    <row r="2532" customFormat="false" ht="12.75" hidden="false" customHeight="false" outlineLevel="0" collapsed="false">
      <c r="G2532" s="41" t="n">
        <v>0</v>
      </c>
    </row>
    <row r="2533" customFormat="false" ht="12.75" hidden="false" customHeight="false" outlineLevel="0" collapsed="false">
      <c r="G2533" s="41" t="n">
        <v>0</v>
      </c>
    </row>
    <row r="2534" customFormat="false" ht="12.75" hidden="false" customHeight="false" outlineLevel="0" collapsed="false">
      <c r="G2534" s="41" t="n">
        <v>0</v>
      </c>
    </row>
    <row r="2535" customFormat="false" ht="12.75" hidden="false" customHeight="false" outlineLevel="0" collapsed="false">
      <c r="G2535" s="41" t="n">
        <v>0</v>
      </c>
    </row>
    <row r="2536" customFormat="false" ht="12.75" hidden="false" customHeight="false" outlineLevel="0" collapsed="false">
      <c r="G2536" s="41" t="n">
        <v>0</v>
      </c>
    </row>
    <row r="2537" customFormat="false" ht="12.75" hidden="false" customHeight="false" outlineLevel="0" collapsed="false">
      <c r="G2537" s="41" t="n">
        <v>0</v>
      </c>
    </row>
    <row r="2538" customFormat="false" ht="12.75" hidden="false" customHeight="false" outlineLevel="0" collapsed="false">
      <c r="G2538" s="41" t="n">
        <v>0</v>
      </c>
    </row>
    <row r="2539" customFormat="false" ht="12.75" hidden="false" customHeight="false" outlineLevel="0" collapsed="false">
      <c r="G2539" s="41" t="n">
        <v>0</v>
      </c>
    </row>
    <row r="2540" customFormat="false" ht="12.75" hidden="false" customHeight="false" outlineLevel="0" collapsed="false">
      <c r="G2540" s="41" t="n">
        <v>0</v>
      </c>
    </row>
    <row r="2541" customFormat="false" ht="12.75" hidden="false" customHeight="false" outlineLevel="0" collapsed="false">
      <c r="G2541" s="41" t="n">
        <v>0</v>
      </c>
    </row>
    <row r="2542" customFormat="false" ht="12.75" hidden="false" customHeight="false" outlineLevel="0" collapsed="false">
      <c r="G2542" s="41" t="n">
        <v>0</v>
      </c>
    </row>
    <row r="2543" customFormat="false" ht="12.75" hidden="false" customHeight="false" outlineLevel="0" collapsed="false">
      <c r="G2543" s="41" t="n">
        <v>0</v>
      </c>
    </row>
    <row r="2544" customFormat="false" ht="12.75" hidden="false" customHeight="false" outlineLevel="0" collapsed="false">
      <c r="G2544" s="41" t="n">
        <v>0</v>
      </c>
    </row>
    <row r="2545" customFormat="false" ht="12.75" hidden="false" customHeight="false" outlineLevel="0" collapsed="false">
      <c r="G2545" s="41" t="n">
        <v>0</v>
      </c>
    </row>
    <row r="2546" customFormat="false" ht="12.75" hidden="false" customHeight="false" outlineLevel="0" collapsed="false">
      <c r="G2546" s="41" t="n">
        <v>0</v>
      </c>
    </row>
    <row r="2547" customFormat="false" ht="12.75" hidden="false" customHeight="false" outlineLevel="0" collapsed="false">
      <c r="G2547" s="41" t="n">
        <v>0</v>
      </c>
    </row>
    <row r="2548" customFormat="false" ht="12.75" hidden="false" customHeight="false" outlineLevel="0" collapsed="false">
      <c r="G2548" s="41" t="n">
        <v>0</v>
      </c>
    </row>
    <row r="2549" customFormat="false" ht="12.75" hidden="false" customHeight="false" outlineLevel="0" collapsed="false">
      <c r="G2549" s="41" t="n">
        <v>0</v>
      </c>
    </row>
    <row r="2550" customFormat="false" ht="12.75" hidden="false" customHeight="false" outlineLevel="0" collapsed="false">
      <c r="G2550" s="41" t="n">
        <v>0</v>
      </c>
    </row>
    <row r="2551" customFormat="false" ht="12.75" hidden="false" customHeight="false" outlineLevel="0" collapsed="false">
      <c r="G2551" s="41" t="n">
        <v>0</v>
      </c>
    </row>
    <row r="2552" customFormat="false" ht="12.75" hidden="false" customHeight="false" outlineLevel="0" collapsed="false">
      <c r="G2552" s="41" t="n">
        <v>0</v>
      </c>
    </row>
    <row r="2553" customFormat="false" ht="12.75" hidden="false" customHeight="false" outlineLevel="0" collapsed="false">
      <c r="G2553" s="41" t="n">
        <v>0</v>
      </c>
    </row>
    <row r="2554" customFormat="false" ht="12.75" hidden="false" customHeight="false" outlineLevel="0" collapsed="false">
      <c r="G2554" s="41" t="n">
        <v>0</v>
      </c>
    </row>
    <row r="2555" customFormat="false" ht="12.75" hidden="false" customHeight="false" outlineLevel="0" collapsed="false">
      <c r="G2555" s="41" t="n">
        <v>0</v>
      </c>
    </row>
    <row r="2556" customFormat="false" ht="12.75" hidden="false" customHeight="false" outlineLevel="0" collapsed="false">
      <c r="G2556" s="41" t="n">
        <v>0</v>
      </c>
    </row>
    <row r="2557" customFormat="false" ht="12.75" hidden="false" customHeight="false" outlineLevel="0" collapsed="false">
      <c r="G2557" s="41" t="n">
        <v>0</v>
      </c>
    </row>
    <row r="2558" customFormat="false" ht="12.75" hidden="false" customHeight="false" outlineLevel="0" collapsed="false">
      <c r="G2558" s="41" t="n">
        <v>0</v>
      </c>
    </row>
    <row r="2559" customFormat="false" ht="12.75" hidden="false" customHeight="false" outlineLevel="0" collapsed="false">
      <c r="G2559" s="41" t="n">
        <v>0</v>
      </c>
    </row>
    <row r="2560" customFormat="false" ht="12.75" hidden="false" customHeight="false" outlineLevel="0" collapsed="false">
      <c r="G2560" s="41" t="n">
        <v>0</v>
      </c>
    </row>
    <row r="2561" customFormat="false" ht="12.75" hidden="false" customHeight="false" outlineLevel="0" collapsed="false">
      <c r="G2561" s="41" t="n">
        <v>0</v>
      </c>
    </row>
    <row r="2562" customFormat="false" ht="12.75" hidden="false" customHeight="false" outlineLevel="0" collapsed="false">
      <c r="G2562" s="41" t="n">
        <v>0</v>
      </c>
    </row>
    <row r="2563" customFormat="false" ht="12.75" hidden="false" customHeight="false" outlineLevel="0" collapsed="false">
      <c r="G2563" s="41" t="n">
        <v>0</v>
      </c>
    </row>
    <row r="2564" customFormat="false" ht="12.75" hidden="false" customHeight="false" outlineLevel="0" collapsed="false">
      <c r="G2564" s="41" t="n">
        <v>0</v>
      </c>
    </row>
    <row r="2565" customFormat="false" ht="12.75" hidden="false" customHeight="false" outlineLevel="0" collapsed="false">
      <c r="G2565" s="41" t="n">
        <v>0</v>
      </c>
    </row>
    <row r="2566" customFormat="false" ht="12.75" hidden="false" customHeight="false" outlineLevel="0" collapsed="false">
      <c r="G2566" s="41" t="n">
        <v>0</v>
      </c>
    </row>
    <row r="2567" customFormat="false" ht="12.75" hidden="false" customHeight="false" outlineLevel="0" collapsed="false">
      <c r="G2567" s="41" t="n">
        <v>0</v>
      </c>
    </row>
    <row r="2568" customFormat="false" ht="12.75" hidden="false" customHeight="false" outlineLevel="0" collapsed="false">
      <c r="G2568" s="41" t="n">
        <v>0</v>
      </c>
    </row>
    <row r="2569" customFormat="false" ht="12.75" hidden="false" customHeight="false" outlineLevel="0" collapsed="false">
      <c r="G2569" s="41" t="n">
        <v>0</v>
      </c>
    </row>
    <row r="2570" customFormat="false" ht="12.75" hidden="false" customHeight="false" outlineLevel="0" collapsed="false">
      <c r="G2570" s="41" t="n">
        <v>0</v>
      </c>
    </row>
    <row r="2571" customFormat="false" ht="12.75" hidden="false" customHeight="false" outlineLevel="0" collapsed="false">
      <c r="G2571" s="41" t="n">
        <v>0</v>
      </c>
    </row>
    <row r="2572" customFormat="false" ht="12.75" hidden="false" customHeight="false" outlineLevel="0" collapsed="false">
      <c r="G2572" s="41" t="n">
        <v>0</v>
      </c>
    </row>
    <row r="2573" customFormat="false" ht="12.75" hidden="false" customHeight="false" outlineLevel="0" collapsed="false">
      <c r="G2573" s="41" t="n">
        <v>0</v>
      </c>
    </row>
    <row r="2574" customFormat="false" ht="12.75" hidden="false" customHeight="false" outlineLevel="0" collapsed="false">
      <c r="G2574" s="41" t="n">
        <v>0</v>
      </c>
    </row>
    <row r="2575" customFormat="false" ht="12.75" hidden="false" customHeight="false" outlineLevel="0" collapsed="false">
      <c r="G2575" s="41" t="n">
        <v>0</v>
      </c>
    </row>
    <row r="2576" customFormat="false" ht="12.75" hidden="false" customHeight="false" outlineLevel="0" collapsed="false">
      <c r="G2576" s="41" t="n">
        <v>0</v>
      </c>
    </row>
    <row r="2577" customFormat="false" ht="12.75" hidden="false" customHeight="false" outlineLevel="0" collapsed="false">
      <c r="G2577" s="41" t="n">
        <v>0</v>
      </c>
    </row>
    <row r="2578" customFormat="false" ht="12.75" hidden="false" customHeight="false" outlineLevel="0" collapsed="false">
      <c r="G2578" s="41" t="n">
        <v>0</v>
      </c>
    </row>
    <row r="2579" customFormat="false" ht="12.75" hidden="false" customHeight="false" outlineLevel="0" collapsed="false">
      <c r="G2579" s="41" t="n">
        <v>0</v>
      </c>
    </row>
    <row r="2580" customFormat="false" ht="12.75" hidden="false" customHeight="false" outlineLevel="0" collapsed="false">
      <c r="G2580" s="41" t="n">
        <v>0</v>
      </c>
    </row>
    <row r="2581" customFormat="false" ht="12.75" hidden="false" customHeight="false" outlineLevel="0" collapsed="false">
      <c r="G2581" s="41" t="n">
        <v>0</v>
      </c>
    </row>
    <row r="2582" customFormat="false" ht="12.75" hidden="false" customHeight="false" outlineLevel="0" collapsed="false">
      <c r="G2582" s="41" t="n">
        <v>0</v>
      </c>
    </row>
    <row r="2583" customFormat="false" ht="12.75" hidden="false" customHeight="false" outlineLevel="0" collapsed="false">
      <c r="G2583" s="41" t="n">
        <v>0</v>
      </c>
    </row>
    <row r="2584" customFormat="false" ht="12.75" hidden="false" customHeight="false" outlineLevel="0" collapsed="false">
      <c r="G2584" s="41" t="n">
        <v>0</v>
      </c>
    </row>
    <row r="2585" customFormat="false" ht="12.75" hidden="false" customHeight="false" outlineLevel="0" collapsed="false">
      <c r="G2585" s="41" t="n">
        <v>0</v>
      </c>
    </row>
    <row r="2586" customFormat="false" ht="12.75" hidden="false" customHeight="false" outlineLevel="0" collapsed="false">
      <c r="G2586" s="41" t="n">
        <v>0</v>
      </c>
    </row>
    <row r="2587" customFormat="false" ht="12.75" hidden="false" customHeight="false" outlineLevel="0" collapsed="false">
      <c r="G2587" s="41" t="n">
        <v>0</v>
      </c>
    </row>
    <row r="2588" customFormat="false" ht="12.75" hidden="false" customHeight="false" outlineLevel="0" collapsed="false">
      <c r="G2588" s="41" t="n">
        <v>0</v>
      </c>
    </row>
    <row r="2589" customFormat="false" ht="12.75" hidden="false" customHeight="false" outlineLevel="0" collapsed="false">
      <c r="G2589" s="41" t="n">
        <v>0</v>
      </c>
    </row>
    <row r="2590" customFormat="false" ht="12.75" hidden="false" customHeight="false" outlineLevel="0" collapsed="false">
      <c r="G2590" s="41" t="n">
        <v>0</v>
      </c>
    </row>
    <row r="2591" customFormat="false" ht="12.75" hidden="false" customHeight="false" outlineLevel="0" collapsed="false">
      <c r="G2591" s="41" t="n">
        <v>0</v>
      </c>
    </row>
    <row r="2592" customFormat="false" ht="12.75" hidden="false" customHeight="false" outlineLevel="0" collapsed="false">
      <c r="G2592" s="41" t="n">
        <v>0</v>
      </c>
    </row>
    <row r="2593" customFormat="false" ht="12.75" hidden="false" customHeight="false" outlineLevel="0" collapsed="false">
      <c r="G2593" s="41" t="n">
        <v>0</v>
      </c>
    </row>
    <row r="2594" customFormat="false" ht="12.75" hidden="false" customHeight="false" outlineLevel="0" collapsed="false">
      <c r="G2594" s="41" t="n">
        <v>0</v>
      </c>
    </row>
    <row r="2595" customFormat="false" ht="12.75" hidden="false" customHeight="false" outlineLevel="0" collapsed="false">
      <c r="G2595" s="41" t="n">
        <v>0</v>
      </c>
    </row>
    <row r="2596" customFormat="false" ht="12.75" hidden="false" customHeight="false" outlineLevel="0" collapsed="false">
      <c r="G2596" s="41" t="n">
        <v>0</v>
      </c>
    </row>
    <row r="2597" customFormat="false" ht="12.75" hidden="false" customHeight="false" outlineLevel="0" collapsed="false">
      <c r="G2597" s="41" t="n">
        <v>0</v>
      </c>
    </row>
    <row r="2598" customFormat="false" ht="12.75" hidden="false" customHeight="false" outlineLevel="0" collapsed="false">
      <c r="G2598" s="41" t="n">
        <v>0</v>
      </c>
    </row>
    <row r="2599" customFormat="false" ht="12.75" hidden="false" customHeight="false" outlineLevel="0" collapsed="false">
      <c r="G2599" s="41" t="n">
        <v>0</v>
      </c>
    </row>
    <row r="2600" customFormat="false" ht="12.75" hidden="false" customHeight="false" outlineLevel="0" collapsed="false">
      <c r="G2600" s="41" t="n">
        <v>0</v>
      </c>
    </row>
    <row r="2601" customFormat="false" ht="12.75" hidden="false" customHeight="false" outlineLevel="0" collapsed="false">
      <c r="G2601" s="41" t="n">
        <v>0</v>
      </c>
    </row>
    <row r="2602" customFormat="false" ht="12.75" hidden="false" customHeight="false" outlineLevel="0" collapsed="false">
      <c r="G2602" s="41" t="n">
        <v>0</v>
      </c>
    </row>
    <row r="2603" customFormat="false" ht="12.75" hidden="false" customHeight="false" outlineLevel="0" collapsed="false">
      <c r="G2603" s="41" t="n">
        <v>0</v>
      </c>
    </row>
    <row r="2604" customFormat="false" ht="12.75" hidden="false" customHeight="false" outlineLevel="0" collapsed="false">
      <c r="G2604" s="41" t="n">
        <v>0</v>
      </c>
    </row>
    <row r="2605" customFormat="false" ht="12.75" hidden="false" customHeight="false" outlineLevel="0" collapsed="false">
      <c r="G2605" s="41" t="n">
        <v>0</v>
      </c>
    </row>
    <row r="2606" customFormat="false" ht="12.75" hidden="false" customHeight="false" outlineLevel="0" collapsed="false">
      <c r="G2606" s="41" t="n">
        <v>0</v>
      </c>
    </row>
    <row r="2607" customFormat="false" ht="12.75" hidden="false" customHeight="false" outlineLevel="0" collapsed="false">
      <c r="G2607" s="41" t="n">
        <v>0</v>
      </c>
    </row>
    <row r="2608" customFormat="false" ht="12.75" hidden="false" customHeight="false" outlineLevel="0" collapsed="false">
      <c r="G2608" s="41" t="n">
        <v>0</v>
      </c>
    </row>
    <row r="2609" customFormat="false" ht="12.75" hidden="false" customHeight="false" outlineLevel="0" collapsed="false">
      <c r="G2609" s="41" t="n">
        <v>0</v>
      </c>
    </row>
    <row r="2610" customFormat="false" ht="12.75" hidden="false" customHeight="false" outlineLevel="0" collapsed="false">
      <c r="G2610" s="41" t="n">
        <v>0</v>
      </c>
    </row>
    <row r="2611" customFormat="false" ht="12.75" hidden="false" customHeight="false" outlineLevel="0" collapsed="false">
      <c r="G2611" s="41" t="n">
        <v>0</v>
      </c>
    </row>
    <row r="2612" customFormat="false" ht="12.75" hidden="false" customHeight="false" outlineLevel="0" collapsed="false">
      <c r="G2612" s="41" t="n">
        <v>0</v>
      </c>
    </row>
    <row r="2613" customFormat="false" ht="12.75" hidden="false" customHeight="false" outlineLevel="0" collapsed="false">
      <c r="G2613" s="41" t="n">
        <v>0</v>
      </c>
    </row>
    <row r="2614" customFormat="false" ht="12.75" hidden="false" customHeight="false" outlineLevel="0" collapsed="false">
      <c r="G2614" s="41" t="n">
        <v>0</v>
      </c>
    </row>
    <row r="2615" customFormat="false" ht="12.75" hidden="false" customHeight="false" outlineLevel="0" collapsed="false">
      <c r="G2615" s="41" t="n">
        <v>0</v>
      </c>
    </row>
    <row r="2616" customFormat="false" ht="12.75" hidden="false" customHeight="false" outlineLevel="0" collapsed="false">
      <c r="G2616" s="41" t="n">
        <v>0</v>
      </c>
    </row>
    <row r="2617" customFormat="false" ht="12.75" hidden="false" customHeight="false" outlineLevel="0" collapsed="false">
      <c r="G2617" s="41" t="n">
        <v>0</v>
      </c>
    </row>
    <row r="2618" customFormat="false" ht="12.75" hidden="false" customHeight="false" outlineLevel="0" collapsed="false">
      <c r="G2618" s="41" t="n">
        <v>0</v>
      </c>
    </row>
    <row r="2619" customFormat="false" ht="12.75" hidden="false" customHeight="false" outlineLevel="0" collapsed="false">
      <c r="G2619" s="41" t="n">
        <v>0</v>
      </c>
    </row>
    <row r="2620" customFormat="false" ht="12.75" hidden="false" customHeight="false" outlineLevel="0" collapsed="false">
      <c r="G2620" s="41" t="n">
        <v>0</v>
      </c>
    </row>
    <row r="2621" customFormat="false" ht="12.75" hidden="false" customHeight="false" outlineLevel="0" collapsed="false">
      <c r="G2621" s="41" t="n">
        <v>0</v>
      </c>
    </row>
    <row r="2622" customFormat="false" ht="12.75" hidden="false" customHeight="false" outlineLevel="0" collapsed="false">
      <c r="G2622" s="41" t="n">
        <v>0</v>
      </c>
    </row>
    <row r="2623" customFormat="false" ht="12.75" hidden="false" customHeight="false" outlineLevel="0" collapsed="false">
      <c r="G2623" s="41" t="n">
        <v>0</v>
      </c>
    </row>
    <row r="2624" customFormat="false" ht="12.75" hidden="false" customHeight="false" outlineLevel="0" collapsed="false">
      <c r="G2624" s="41" t="n">
        <v>0</v>
      </c>
    </row>
    <row r="2625" customFormat="false" ht="12.75" hidden="false" customHeight="false" outlineLevel="0" collapsed="false">
      <c r="G2625" s="41" t="n">
        <v>0</v>
      </c>
    </row>
    <row r="2626" customFormat="false" ht="12.75" hidden="false" customHeight="false" outlineLevel="0" collapsed="false">
      <c r="G2626" s="41" t="n">
        <v>0</v>
      </c>
    </row>
    <row r="2627" customFormat="false" ht="12.75" hidden="false" customHeight="false" outlineLevel="0" collapsed="false">
      <c r="G2627" s="41" t="n">
        <v>0</v>
      </c>
    </row>
    <row r="2628" customFormat="false" ht="12.75" hidden="false" customHeight="false" outlineLevel="0" collapsed="false">
      <c r="G2628" s="41" t="n">
        <v>0</v>
      </c>
    </row>
    <row r="2629" customFormat="false" ht="12.75" hidden="false" customHeight="false" outlineLevel="0" collapsed="false">
      <c r="G2629" s="41" t="n">
        <v>0</v>
      </c>
    </row>
    <row r="2630" customFormat="false" ht="12.75" hidden="false" customHeight="false" outlineLevel="0" collapsed="false">
      <c r="G2630" s="41" t="n">
        <v>0</v>
      </c>
    </row>
    <row r="2631" customFormat="false" ht="12.75" hidden="false" customHeight="false" outlineLevel="0" collapsed="false">
      <c r="G2631" s="41" t="n">
        <v>0</v>
      </c>
    </row>
    <row r="2632" customFormat="false" ht="12.75" hidden="false" customHeight="false" outlineLevel="0" collapsed="false">
      <c r="G2632" s="41" t="n">
        <v>0</v>
      </c>
    </row>
    <row r="2633" customFormat="false" ht="12.75" hidden="false" customHeight="false" outlineLevel="0" collapsed="false">
      <c r="G2633" s="41" t="n">
        <v>0</v>
      </c>
    </row>
    <row r="2634" customFormat="false" ht="12.75" hidden="false" customHeight="false" outlineLevel="0" collapsed="false">
      <c r="G2634" s="41" t="n">
        <v>0</v>
      </c>
    </row>
    <row r="2635" customFormat="false" ht="12.75" hidden="false" customHeight="false" outlineLevel="0" collapsed="false">
      <c r="G2635" s="41" t="n">
        <v>0</v>
      </c>
    </row>
    <row r="2636" customFormat="false" ht="12.75" hidden="false" customHeight="false" outlineLevel="0" collapsed="false">
      <c r="G2636" s="41" t="n">
        <v>0</v>
      </c>
    </row>
    <row r="2637" customFormat="false" ht="12.75" hidden="false" customHeight="false" outlineLevel="0" collapsed="false">
      <c r="G2637" s="41" t="n">
        <v>0</v>
      </c>
    </row>
    <row r="2638" customFormat="false" ht="12.75" hidden="false" customHeight="false" outlineLevel="0" collapsed="false">
      <c r="G2638" s="41" t="n">
        <v>0</v>
      </c>
    </row>
    <row r="2639" customFormat="false" ht="12.75" hidden="false" customHeight="false" outlineLevel="0" collapsed="false">
      <c r="G2639" s="41" t="n">
        <v>0</v>
      </c>
    </row>
    <row r="2640" customFormat="false" ht="12.75" hidden="false" customHeight="false" outlineLevel="0" collapsed="false">
      <c r="G2640" s="41" t="n">
        <v>0</v>
      </c>
    </row>
    <row r="2641" customFormat="false" ht="12.75" hidden="false" customHeight="false" outlineLevel="0" collapsed="false">
      <c r="G2641" s="41" t="n">
        <v>0</v>
      </c>
    </row>
    <row r="2642" customFormat="false" ht="12.75" hidden="false" customHeight="false" outlineLevel="0" collapsed="false">
      <c r="G2642" s="41" t="n">
        <v>0</v>
      </c>
    </row>
    <row r="2643" customFormat="false" ht="12.75" hidden="false" customHeight="false" outlineLevel="0" collapsed="false">
      <c r="G2643" s="41" t="n">
        <v>0</v>
      </c>
    </row>
    <row r="2644" customFormat="false" ht="12.75" hidden="false" customHeight="false" outlineLevel="0" collapsed="false">
      <c r="G2644" s="41" t="n">
        <v>0</v>
      </c>
    </row>
    <row r="2645" customFormat="false" ht="12.75" hidden="false" customHeight="false" outlineLevel="0" collapsed="false">
      <c r="G2645" s="41" t="n">
        <v>0</v>
      </c>
    </row>
    <row r="2646" customFormat="false" ht="12.75" hidden="false" customHeight="false" outlineLevel="0" collapsed="false">
      <c r="G2646" s="41" t="n">
        <v>0</v>
      </c>
    </row>
    <row r="2647" customFormat="false" ht="12.75" hidden="false" customHeight="false" outlineLevel="0" collapsed="false">
      <c r="G2647" s="41" t="n">
        <v>0</v>
      </c>
    </row>
    <row r="2648" customFormat="false" ht="12.75" hidden="false" customHeight="false" outlineLevel="0" collapsed="false">
      <c r="G2648" s="41" t="n">
        <v>0</v>
      </c>
    </row>
    <row r="2649" customFormat="false" ht="12.75" hidden="false" customHeight="false" outlineLevel="0" collapsed="false">
      <c r="G2649" s="41" t="n">
        <v>0</v>
      </c>
    </row>
    <row r="2650" customFormat="false" ht="12.75" hidden="false" customHeight="false" outlineLevel="0" collapsed="false">
      <c r="G2650" s="41" t="n">
        <v>0</v>
      </c>
    </row>
    <row r="2651" customFormat="false" ht="12.75" hidden="false" customHeight="false" outlineLevel="0" collapsed="false">
      <c r="G2651" s="41" t="n">
        <v>0</v>
      </c>
    </row>
    <row r="2652" customFormat="false" ht="12.75" hidden="false" customHeight="false" outlineLevel="0" collapsed="false">
      <c r="G2652" s="41" t="n">
        <v>0</v>
      </c>
    </row>
    <row r="2653" customFormat="false" ht="12.75" hidden="false" customHeight="false" outlineLevel="0" collapsed="false">
      <c r="G2653" s="41" t="n">
        <v>0</v>
      </c>
    </row>
    <row r="2654" customFormat="false" ht="12.75" hidden="false" customHeight="false" outlineLevel="0" collapsed="false">
      <c r="G2654" s="41" t="n">
        <v>0</v>
      </c>
    </row>
    <row r="2655" customFormat="false" ht="12.75" hidden="false" customHeight="false" outlineLevel="0" collapsed="false">
      <c r="G2655" s="41" t="n">
        <v>0</v>
      </c>
    </row>
    <row r="2656" customFormat="false" ht="12.75" hidden="false" customHeight="false" outlineLevel="0" collapsed="false">
      <c r="G2656" s="41" t="n">
        <v>0</v>
      </c>
    </row>
    <row r="2657" customFormat="false" ht="12.75" hidden="false" customHeight="false" outlineLevel="0" collapsed="false">
      <c r="G2657" s="41" t="n">
        <v>0</v>
      </c>
    </row>
    <row r="2658" customFormat="false" ht="12.75" hidden="false" customHeight="false" outlineLevel="0" collapsed="false">
      <c r="G2658" s="41" t="n">
        <v>0</v>
      </c>
    </row>
    <row r="2659" customFormat="false" ht="12.75" hidden="false" customHeight="false" outlineLevel="0" collapsed="false">
      <c r="G2659" s="41" t="n">
        <v>0</v>
      </c>
    </row>
    <row r="2660" customFormat="false" ht="12.75" hidden="false" customHeight="false" outlineLevel="0" collapsed="false">
      <c r="G2660" s="41" t="n">
        <v>0</v>
      </c>
    </row>
    <row r="2661" customFormat="false" ht="12.75" hidden="false" customHeight="false" outlineLevel="0" collapsed="false">
      <c r="G2661" s="41" t="n">
        <v>0</v>
      </c>
    </row>
    <row r="2662" customFormat="false" ht="12.75" hidden="false" customHeight="false" outlineLevel="0" collapsed="false">
      <c r="G2662" s="41" t="n">
        <v>0</v>
      </c>
    </row>
    <row r="2663" customFormat="false" ht="12.75" hidden="false" customHeight="false" outlineLevel="0" collapsed="false">
      <c r="G2663" s="41" t="n">
        <v>0</v>
      </c>
    </row>
    <row r="2664" customFormat="false" ht="12.75" hidden="false" customHeight="false" outlineLevel="0" collapsed="false">
      <c r="G2664" s="41" t="n">
        <v>0</v>
      </c>
    </row>
    <row r="2665" customFormat="false" ht="12.75" hidden="false" customHeight="false" outlineLevel="0" collapsed="false">
      <c r="G2665" s="41" t="n">
        <v>0</v>
      </c>
    </row>
    <row r="2666" customFormat="false" ht="12.75" hidden="false" customHeight="false" outlineLevel="0" collapsed="false">
      <c r="G2666" s="41" t="n">
        <v>0</v>
      </c>
    </row>
    <row r="2667" customFormat="false" ht="12.75" hidden="false" customHeight="false" outlineLevel="0" collapsed="false">
      <c r="G2667" s="41" t="n">
        <v>0</v>
      </c>
    </row>
    <row r="2668" customFormat="false" ht="12.75" hidden="false" customHeight="false" outlineLevel="0" collapsed="false">
      <c r="G2668" s="41" t="n">
        <v>0</v>
      </c>
    </row>
    <row r="2669" customFormat="false" ht="12.75" hidden="false" customHeight="false" outlineLevel="0" collapsed="false">
      <c r="G2669" s="41" t="n">
        <v>0</v>
      </c>
    </row>
    <row r="2670" customFormat="false" ht="12.75" hidden="false" customHeight="false" outlineLevel="0" collapsed="false">
      <c r="G2670" s="41" t="n">
        <v>0</v>
      </c>
    </row>
    <row r="2671" customFormat="false" ht="12.75" hidden="false" customHeight="false" outlineLevel="0" collapsed="false">
      <c r="G2671" s="41" t="n">
        <v>0</v>
      </c>
    </row>
    <row r="2672" customFormat="false" ht="12.75" hidden="false" customHeight="false" outlineLevel="0" collapsed="false">
      <c r="G2672" s="41" t="n">
        <v>0</v>
      </c>
    </row>
    <row r="2673" customFormat="false" ht="12.75" hidden="false" customHeight="false" outlineLevel="0" collapsed="false">
      <c r="G2673" s="41" t="n">
        <v>0</v>
      </c>
    </row>
    <row r="2674" customFormat="false" ht="12.75" hidden="false" customHeight="false" outlineLevel="0" collapsed="false">
      <c r="G2674" s="41" t="n">
        <v>0</v>
      </c>
    </row>
    <row r="2675" customFormat="false" ht="12.75" hidden="false" customHeight="false" outlineLevel="0" collapsed="false">
      <c r="G2675" s="41" t="n">
        <v>0</v>
      </c>
    </row>
    <row r="2676" customFormat="false" ht="12.75" hidden="false" customHeight="false" outlineLevel="0" collapsed="false">
      <c r="G2676" s="41" t="n">
        <v>0</v>
      </c>
    </row>
    <row r="2677" customFormat="false" ht="12.75" hidden="false" customHeight="false" outlineLevel="0" collapsed="false">
      <c r="G2677" s="41" t="n">
        <v>0</v>
      </c>
    </row>
    <row r="2678" customFormat="false" ht="12.75" hidden="false" customHeight="false" outlineLevel="0" collapsed="false">
      <c r="G2678" s="41" t="n">
        <v>0</v>
      </c>
    </row>
    <row r="2679" customFormat="false" ht="12.75" hidden="false" customHeight="false" outlineLevel="0" collapsed="false">
      <c r="G2679" s="41" t="n">
        <v>0</v>
      </c>
    </row>
    <row r="2680" customFormat="false" ht="12.75" hidden="false" customHeight="false" outlineLevel="0" collapsed="false">
      <c r="G2680" s="41" t="n">
        <v>0</v>
      </c>
    </row>
    <row r="2681" customFormat="false" ht="12.75" hidden="false" customHeight="false" outlineLevel="0" collapsed="false">
      <c r="G2681" s="41" t="n">
        <v>0</v>
      </c>
    </row>
    <row r="2682" customFormat="false" ht="12.75" hidden="false" customHeight="false" outlineLevel="0" collapsed="false">
      <c r="G2682" s="41" t="n">
        <v>0</v>
      </c>
    </row>
    <row r="2683" customFormat="false" ht="12.75" hidden="false" customHeight="false" outlineLevel="0" collapsed="false">
      <c r="G2683" s="41" t="n">
        <v>0</v>
      </c>
    </row>
    <row r="2684" customFormat="false" ht="12.75" hidden="false" customHeight="false" outlineLevel="0" collapsed="false">
      <c r="G2684" s="41" t="n">
        <v>0</v>
      </c>
    </row>
    <row r="2685" customFormat="false" ht="12.75" hidden="false" customHeight="false" outlineLevel="0" collapsed="false">
      <c r="G2685" s="41" t="n">
        <v>0</v>
      </c>
    </row>
    <row r="2686" customFormat="false" ht="12.75" hidden="false" customHeight="false" outlineLevel="0" collapsed="false">
      <c r="G2686" s="41" t="n">
        <v>0</v>
      </c>
    </row>
    <row r="2687" customFormat="false" ht="12.75" hidden="false" customHeight="false" outlineLevel="0" collapsed="false">
      <c r="G2687" s="41" t="n">
        <v>0</v>
      </c>
    </row>
    <row r="2688" customFormat="false" ht="12.75" hidden="false" customHeight="false" outlineLevel="0" collapsed="false">
      <c r="G2688" s="41" t="n">
        <v>0</v>
      </c>
    </row>
    <row r="2689" customFormat="false" ht="12.75" hidden="false" customHeight="false" outlineLevel="0" collapsed="false">
      <c r="G2689" s="41" t="n">
        <v>0</v>
      </c>
    </row>
    <row r="2690" customFormat="false" ht="12.75" hidden="false" customHeight="false" outlineLevel="0" collapsed="false">
      <c r="G2690" s="41" t="n">
        <v>0</v>
      </c>
    </row>
    <row r="2691" customFormat="false" ht="12.75" hidden="false" customHeight="false" outlineLevel="0" collapsed="false">
      <c r="G2691" s="41" t="n">
        <v>0</v>
      </c>
    </row>
    <row r="2692" customFormat="false" ht="12.75" hidden="false" customHeight="false" outlineLevel="0" collapsed="false">
      <c r="G2692" s="41" t="n">
        <v>0</v>
      </c>
    </row>
    <row r="2693" customFormat="false" ht="12.75" hidden="false" customHeight="false" outlineLevel="0" collapsed="false">
      <c r="G2693" s="41" t="n">
        <v>0</v>
      </c>
    </row>
    <row r="2694" customFormat="false" ht="12.75" hidden="false" customHeight="false" outlineLevel="0" collapsed="false">
      <c r="G2694" s="41" t="n">
        <v>0</v>
      </c>
    </row>
    <row r="2695" customFormat="false" ht="12.75" hidden="false" customHeight="false" outlineLevel="0" collapsed="false">
      <c r="G2695" s="41" t="n">
        <v>0</v>
      </c>
    </row>
    <row r="2696" customFormat="false" ht="12.75" hidden="false" customHeight="false" outlineLevel="0" collapsed="false">
      <c r="G2696" s="41" t="n">
        <v>0</v>
      </c>
    </row>
    <row r="2697" customFormat="false" ht="12.75" hidden="false" customHeight="false" outlineLevel="0" collapsed="false">
      <c r="G2697" s="41" t="n">
        <v>0</v>
      </c>
    </row>
    <row r="2698" customFormat="false" ht="12.75" hidden="false" customHeight="false" outlineLevel="0" collapsed="false">
      <c r="G2698" s="41" t="n">
        <v>0</v>
      </c>
    </row>
    <row r="2699" customFormat="false" ht="12.75" hidden="false" customHeight="false" outlineLevel="0" collapsed="false">
      <c r="G2699" s="41" t="n">
        <v>0</v>
      </c>
    </row>
    <row r="2700" customFormat="false" ht="12.75" hidden="false" customHeight="false" outlineLevel="0" collapsed="false">
      <c r="G2700" s="41" t="n">
        <v>0</v>
      </c>
    </row>
    <row r="2701" customFormat="false" ht="12.75" hidden="false" customHeight="false" outlineLevel="0" collapsed="false">
      <c r="G2701" s="41" t="n">
        <v>0</v>
      </c>
    </row>
    <row r="2702" customFormat="false" ht="12.75" hidden="false" customHeight="false" outlineLevel="0" collapsed="false">
      <c r="G2702" s="41" t="n">
        <v>0</v>
      </c>
    </row>
    <row r="2703" customFormat="false" ht="12.75" hidden="false" customHeight="false" outlineLevel="0" collapsed="false">
      <c r="G2703" s="41" t="n">
        <v>0</v>
      </c>
    </row>
    <row r="2704" customFormat="false" ht="12.75" hidden="false" customHeight="false" outlineLevel="0" collapsed="false">
      <c r="G2704" s="41" t="n">
        <v>0</v>
      </c>
    </row>
    <row r="2705" customFormat="false" ht="12.75" hidden="false" customHeight="false" outlineLevel="0" collapsed="false">
      <c r="G2705" s="41" t="n">
        <v>0</v>
      </c>
    </row>
    <row r="2706" customFormat="false" ht="12.75" hidden="false" customHeight="false" outlineLevel="0" collapsed="false">
      <c r="G2706" s="41" t="n">
        <v>0</v>
      </c>
    </row>
    <row r="2707" customFormat="false" ht="12.75" hidden="false" customHeight="false" outlineLevel="0" collapsed="false">
      <c r="G2707" s="41" t="n">
        <v>0</v>
      </c>
    </row>
    <row r="2708" customFormat="false" ht="12.75" hidden="false" customHeight="false" outlineLevel="0" collapsed="false">
      <c r="G2708" s="41" t="n">
        <v>0</v>
      </c>
    </row>
    <row r="2709" customFormat="false" ht="12.75" hidden="false" customHeight="false" outlineLevel="0" collapsed="false">
      <c r="G2709" s="41" t="n">
        <v>0</v>
      </c>
    </row>
    <row r="2710" customFormat="false" ht="12.75" hidden="false" customHeight="false" outlineLevel="0" collapsed="false">
      <c r="G2710" s="41" t="n">
        <v>0</v>
      </c>
    </row>
    <row r="2711" customFormat="false" ht="12.75" hidden="false" customHeight="false" outlineLevel="0" collapsed="false">
      <c r="G2711" s="41" t="n">
        <v>0</v>
      </c>
    </row>
    <row r="2712" customFormat="false" ht="12.75" hidden="false" customHeight="false" outlineLevel="0" collapsed="false">
      <c r="G2712" s="41" t="n">
        <v>0</v>
      </c>
    </row>
    <row r="2713" customFormat="false" ht="12.75" hidden="false" customHeight="false" outlineLevel="0" collapsed="false">
      <c r="G2713" s="41" t="n">
        <v>0</v>
      </c>
    </row>
    <row r="2714" customFormat="false" ht="12.75" hidden="false" customHeight="false" outlineLevel="0" collapsed="false">
      <c r="G2714" s="41" t="n">
        <v>0</v>
      </c>
    </row>
    <row r="2715" customFormat="false" ht="12.75" hidden="false" customHeight="false" outlineLevel="0" collapsed="false">
      <c r="G2715" s="41" t="n">
        <v>0</v>
      </c>
    </row>
    <row r="2716" customFormat="false" ht="12.75" hidden="false" customHeight="false" outlineLevel="0" collapsed="false">
      <c r="G2716" s="41" t="n">
        <v>0</v>
      </c>
    </row>
    <row r="2717" customFormat="false" ht="12.75" hidden="false" customHeight="false" outlineLevel="0" collapsed="false">
      <c r="G2717" s="41" t="n">
        <v>0</v>
      </c>
    </row>
    <row r="2718" customFormat="false" ht="12.75" hidden="false" customHeight="false" outlineLevel="0" collapsed="false">
      <c r="G2718" s="41" t="n">
        <v>0</v>
      </c>
    </row>
    <row r="2719" customFormat="false" ht="12.75" hidden="false" customHeight="false" outlineLevel="0" collapsed="false">
      <c r="G2719" s="41" t="n">
        <v>0</v>
      </c>
    </row>
    <row r="2720" customFormat="false" ht="12.75" hidden="false" customHeight="false" outlineLevel="0" collapsed="false">
      <c r="G2720" s="41" t="n">
        <v>0</v>
      </c>
    </row>
    <row r="2721" customFormat="false" ht="12.75" hidden="false" customHeight="false" outlineLevel="0" collapsed="false">
      <c r="G2721" s="41" t="n">
        <v>0</v>
      </c>
    </row>
    <row r="2722" customFormat="false" ht="12.75" hidden="false" customHeight="false" outlineLevel="0" collapsed="false">
      <c r="G2722" s="41" t="n">
        <v>0</v>
      </c>
    </row>
    <row r="2723" customFormat="false" ht="12.75" hidden="false" customHeight="false" outlineLevel="0" collapsed="false">
      <c r="G2723" s="41" t="n">
        <v>0</v>
      </c>
    </row>
    <row r="2724" customFormat="false" ht="12.75" hidden="false" customHeight="false" outlineLevel="0" collapsed="false">
      <c r="G2724" s="41" t="n">
        <v>0</v>
      </c>
    </row>
    <row r="2725" customFormat="false" ht="12.75" hidden="false" customHeight="false" outlineLevel="0" collapsed="false">
      <c r="G2725" s="41" t="n">
        <v>0</v>
      </c>
    </row>
    <row r="2726" customFormat="false" ht="12.75" hidden="false" customHeight="false" outlineLevel="0" collapsed="false">
      <c r="G2726" s="41" t="n">
        <v>0</v>
      </c>
    </row>
    <row r="2727" customFormat="false" ht="12.75" hidden="false" customHeight="false" outlineLevel="0" collapsed="false">
      <c r="G2727" s="41" t="n">
        <v>0</v>
      </c>
    </row>
    <row r="2728" customFormat="false" ht="12.75" hidden="false" customHeight="false" outlineLevel="0" collapsed="false">
      <c r="G2728" s="41" t="n">
        <v>0</v>
      </c>
    </row>
    <row r="2729" customFormat="false" ht="12.75" hidden="false" customHeight="false" outlineLevel="0" collapsed="false">
      <c r="G2729" s="41" t="n">
        <v>0</v>
      </c>
    </row>
    <row r="2730" customFormat="false" ht="12.75" hidden="false" customHeight="false" outlineLevel="0" collapsed="false">
      <c r="G2730" s="41" t="n">
        <v>0</v>
      </c>
    </row>
    <row r="2731" customFormat="false" ht="12.75" hidden="false" customHeight="false" outlineLevel="0" collapsed="false">
      <c r="G2731" s="41" t="n">
        <v>0</v>
      </c>
    </row>
    <row r="2732" customFormat="false" ht="12.75" hidden="false" customHeight="false" outlineLevel="0" collapsed="false">
      <c r="G2732" s="41" t="n">
        <v>0</v>
      </c>
    </row>
    <row r="2733" customFormat="false" ht="12.75" hidden="false" customHeight="false" outlineLevel="0" collapsed="false">
      <c r="G2733" s="41" t="n">
        <v>0</v>
      </c>
    </row>
    <row r="2734" customFormat="false" ht="12.75" hidden="false" customHeight="false" outlineLevel="0" collapsed="false">
      <c r="G2734" s="41" t="n">
        <v>0</v>
      </c>
    </row>
    <row r="2735" customFormat="false" ht="12.75" hidden="false" customHeight="false" outlineLevel="0" collapsed="false">
      <c r="G2735" s="41" t="n">
        <v>0</v>
      </c>
    </row>
    <row r="2736" customFormat="false" ht="12.75" hidden="false" customHeight="false" outlineLevel="0" collapsed="false">
      <c r="G2736" s="41" t="n">
        <v>0</v>
      </c>
    </row>
    <row r="2737" customFormat="false" ht="12.75" hidden="false" customHeight="false" outlineLevel="0" collapsed="false">
      <c r="G2737" s="41" t="n">
        <v>0</v>
      </c>
    </row>
    <row r="2738" customFormat="false" ht="12.75" hidden="false" customHeight="false" outlineLevel="0" collapsed="false">
      <c r="G2738" s="41" t="n">
        <v>0</v>
      </c>
    </row>
    <row r="2739" customFormat="false" ht="12.75" hidden="false" customHeight="false" outlineLevel="0" collapsed="false">
      <c r="G2739" s="41" t="n">
        <v>0</v>
      </c>
    </row>
    <row r="2740" customFormat="false" ht="12.75" hidden="false" customHeight="false" outlineLevel="0" collapsed="false">
      <c r="G2740" s="41" t="n">
        <v>0</v>
      </c>
    </row>
    <row r="2741" customFormat="false" ht="12.75" hidden="false" customHeight="false" outlineLevel="0" collapsed="false">
      <c r="G2741" s="41" t="n">
        <v>0</v>
      </c>
    </row>
    <row r="2742" customFormat="false" ht="12.75" hidden="false" customHeight="false" outlineLevel="0" collapsed="false">
      <c r="G2742" s="41" t="n">
        <v>0</v>
      </c>
    </row>
    <row r="2743" customFormat="false" ht="12.75" hidden="false" customHeight="false" outlineLevel="0" collapsed="false">
      <c r="G2743" s="41" t="n">
        <v>0</v>
      </c>
    </row>
    <row r="2744" customFormat="false" ht="12.75" hidden="false" customHeight="false" outlineLevel="0" collapsed="false">
      <c r="G2744" s="41" t="n">
        <v>0</v>
      </c>
    </row>
    <row r="2745" customFormat="false" ht="12.75" hidden="false" customHeight="false" outlineLevel="0" collapsed="false">
      <c r="G2745" s="41" t="n">
        <v>0</v>
      </c>
    </row>
    <row r="2746" customFormat="false" ht="12.75" hidden="false" customHeight="false" outlineLevel="0" collapsed="false">
      <c r="G2746" s="41" t="n">
        <v>0</v>
      </c>
    </row>
    <row r="2747" customFormat="false" ht="12.75" hidden="false" customHeight="false" outlineLevel="0" collapsed="false">
      <c r="G2747" s="41" t="n">
        <v>0</v>
      </c>
    </row>
    <row r="2748" customFormat="false" ht="12.75" hidden="false" customHeight="false" outlineLevel="0" collapsed="false">
      <c r="G2748" s="41" t="n">
        <v>0</v>
      </c>
    </row>
    <row r="2749" customFormat="false" ht="12.75" hidden="false" customHeight="false" outlineLevel="0" collapsed="false">
      <c r="G2749" s="41" t="n">
        <v>0</v>
      </c>
    </row>
    <row r="2750" customFormat="false" ht="12.75" hidden="false" customHeight="false" outlineLevel="0" collapsed="false">
      <c r="G2750" s="41" t="n">
        <v>0</v>
      </c>
    </row>
    <row r="2751" customFormat="false" ht="12.75" hidden="false" customHeight="false" outlineLevel="0" collapsed="false">
      <c r="G2751" s="41" t="n">
        <v>0</v>
      </c>
    </row>
    <row r="2752" customFormat="false" ht="12.75" hidden="false" customHeight="false" outlineLevel="0" collapsed="false">
      <c r="G2752" s="41" t="n">
        <v>0</v>
      </c>
    </row>
    <row r="2753" customFormat="false" ht="12.75" hidden="false" customHeight="false" outlineLevel="0" collapsed="false">
      <c r="G2753" s="41" t="n">
        <v>0</v>
      </c>
    </row>
    <row r="2754" customFormat="false" ht="12.75" hidden="false" customHeight="false" outlineLevel="0" collapsed="false">
      <c r="G2754" s="41" t="n">
        <v>0</v>
      </c>
    </row>
    <row r="2755" customFormat="false" ht="12.75" hidden="false" customHeight="false" outlineLevel="0" collapsed="false">
      <c r="G2755" s="41" t="n">
        <v>0</v>
      </c>
    </row>
    <row r="2756" customFormat="false" ht="12.75" hidden="false" customHeight="false" outlineLevel="0" collapsed="false">
      <c r="G2756" s="41" t="n">
        <v>0</v>
      </c>
    </row>
    <row r="2757" customFormat="false" ht="12.75" hidden="false" customHeight="false" outlineLevel="0" collapsed="false">
      <c r="G2757" s="41" t="n">
        <v>0</v>
      </c>
    </row>
    <row r="2758" customFormat="false" ht="12.75" hidden="false" customHeight="false" outlineLevel="0" collapsed="false">
      <c r="G2758" s="41" t="n">
        <v>0</v>
      </c>
    </row>
    <row r="2759" customFormat="false" ht="12.75" hidden="false" customHeight="false" outlineLevel="0" collapsed="false">
      <c r="G2759" s="41" t="n">
        <v>0</v>
      </c>
    </row>
    <row r="2760" customFormat="false" ht="12.75" hidden="false" customHeight="false" outlineLevel="0" collapsed="false">
      <c r="G2760" s="41" t="n">
        <v>0</v>
      </c>
    </row>
    <row r="2761" customFormat="false" ht="12.75" hidden="false" customHeight="false" outlineLevel="0" collapsed="false">
      <c r="G2761" s="41" t="n">
        <v>0</v>
      </c>
    </row>
    <row r="2762" customFormat="false" ht="12.75" hidden="false" customHeight="false" outlineLevel="0" collapsed="false">
      <c r="G2762" s="41" t="n">
        <v>0</v>
      </c>
    </row>
    <row r="2763" customFormat="false" ht="12.75" hidden="false" customHeight="false" outlineLevel="0" collapsed="false">
      <c r="G2763" s="41" t="n">
        <v>0</v>
      </c>
    </row>
    <row r="2764" customFormat="false" ht="12.75" hidden="false" customHeight="false" outlineLevel="0" collapsed="false">
      <c r="G2764" s="41" t="n">
        <v>0</v>
      </c>
    </row>
    <row r="2765" customFormat="false" ht="12.75" hidden="false" customHeight="false" outlineLevel="0" collapsed="false">
      <c r="G2765" s="41" t="n">
        <v>0</v>
      </c>
    </row>
    <row r="2766" customFormat="false" ht="12.75" hidden="false" customHeight="false" outlineLevel="0" collapsed="false">
      <c r="G2766" s="41" t="n">
        <v>0</v>
      </c>
    </row>
    <row r="2767" customFormat="false" ht="12.75" hidden="false" customHeight="false" outlineLevel="0" collapsed="false">
      <c r="G2767" s="41" t="n">
        <v>0</v>
      </c>
    </row>
    <row r="2768" customFormat="false" ht="12.75" hidden="false" customHeight="false" outlineLevel="0" collapsed="false">
      <c r="G2768" s="41" t="n">
        <v>0</v>
      </c>
    </row>
    <row r="2769" customFormat="false" ht="12.75" hidden="false" customHeight="false" outlineLevel="0" collapsed="false">
      <c r="G2769" s="41" t="n">
        <v>0</v>
      </c>
    </row>
    <row r="2770" customFormat="false" ht="12.75" hidden="false" customHeight="false" outlineLevel="0" collapsed="false">
      <c r="G2770" s="41" t="n">
        <v>0</v>
      </c>
    </row>
    <row r="2771" customFormat="false" ht="12.75" hidden="false" customHeight="false" outlineLevel="0" collapsed="false">
      <c r="G2771" s="41" t="n">
        <v>0</v>
      </c>
    </row>
    <row r="2772" customFormat="false" ht="12.75" hidden="false" customHeight="false" outlineLevel="0" collapsed="false">
      <c r="G2772" s="41" t="n">
        <v>0</v>
      </c>
    </row>
    <row r="2773" customFormat="false" ht="12.75" hidden="false" customHeight="false" outlineLevel="0" collapsed="false">
      <c r="G2773" s="41" t="n">
        <v>0</v>
      </c>
    </row>
    <row r="2774" customFormat="false" ht="12.75" hidden="false" customHeight="false" outlineLevel="0" collapsed="false">
      <c r="G2774" s="41" t="n">
        <v>0</v>
      </c>
    </row>
    <row r="2775" customFormat="false" ht="12.75" hidden="false" customHeight="false" outlineLevel="0" collapsed="false">
      <c r="G2775" s="41" t="n">
        <v>0</v>
      </c>
    </row>
    <row r="2776" customFormat="false" ht="12.75" hidden="false" customHeight="false" outlineLevel="0" collapsed="false">
      <c r="G2776" s="41" t="n">
        <v>0</v>
      </c>
    </row>
    <row r="2777" customFormat="false" ht="12.75" hidden="false" customHeight="false" outlineLevel="0" collapsed="false">
      <c r="G2777" s="41" t="n">
        <v>0</v>
      </c>
    </row>
    <row r="2778" customFormat="false" ht="12.75" hidden="false" customHeight="false" outlineLevel="0" collapsed="false">
      <c r="G2778" s="41" t="n">
        <v>0</v>
      </c>
    </row>
    <row r="2779" customFormat="false" ht="12.75" hidden="false" customHeight="false" outlineLevel="0" collapsed="false">
      <c r="G2779" s="41" t="n">
        <v>0</v>
      </c>
    </row>
    <row r="2780" customFormat="false" ht="12.75" hidden="false" customHeight="false" outlineLevel="0" collapsed="false">
      <c r="G2780" s="41" t="n">
        <v>0</v>
      </c>
    </row>
    <row r="2781" customFormat="false" ht="12.75" hidden="false" customHeight="false" outlineLevel="0" collapsed="false">
      <c r="G2781" s="41" t="n">
        <v>0</v>
      </c>
    </row>
    <row r="2782" customFormat="false" ht="12.75" hidden="false" customHeight="false" outlineLevel="0" collapsed="false">
      <c r="G2782" s="41" t="n">
        <v>0</v>
      </c>
    </row>
    <row r="2783" customFormat="false" ht="12.75" hidden="false" customHeight="false" outlineLevel="0" collapsed="false">
      <c r="G2783" s="41" t="n">
        <v>0</v>
      </c>
    </row>
    <row r="2784" customFormat="false" ht="12.75" hidden="false" customHeight="false" outlineLevel="0" collapsed="false">
      <c r="G2784" s="41" t="n">
        <v>0</v>
      </c>
    </row>
    <row r="2785" customFormat="false" ht="12.75" hidden="false" customHeight="false" outlineLevel="0" collapsed="false">
      <c r="G2785" s="41" t="n">
        <v>0</v>
      </c>
    </row>
    <row r="2786" customFormat="false" ht="12.75" hidden="false" customHeight="false" outlineLevel="0" collapsed="false">
      <c r="G2786" s="41" t="n">
        <v>0</v>
      </c>
    </row>
    <row r="2787" customFormat="false" ht="12.75" hidden="false" customHeight="false" outlineLevel="0" collapsed="false">
      <c r="G2787" s="41" t="n">
        <v>0</v>
      </c>
    </row>
    <row r="2788" customFormat="false" ht="12.75" hidden="false" customHeight="false" outlineLevel="0" collapsed="false">
      <c r="G2788" s="41" t="n">
        <v>0</v>
      </c>
    </row>
    <row r="2789" customFormat="false" ht="12.75" hidden="false" customHeight="false" outlineLevel="0" collapsed="false">
      <c r="G2789" s="41" t="n">
        <v>0</v>
      </c>
    </row>
    <row r="2790" customFormat="false" ht="12.75" hidden="false" customHeight="false" outlineLevel="0" collapsed="false">
      <c r="G2790" s="41" t="n">
        <v>0</v>
      </c>
    </row>
    <row r="2791" customFormat="false" ht="12.75" hidden="false" customHeight="false" outlineLevel="0" collapsed="false">
      <c r="G2791" s="41" t="n">
        <v>0</v>
      </c>
    </row>
    <row r="2792" customFormat="false" ht="12.75" hidden="false" customHeight="false" outlineLevel="0" collapsed="false">
      <c r="G2792" s="41" t="n">
        <v>0</v>
      </c>
    </row>
    <row r="2793" customFormat="false" ht="12.75" hidden="false" customHeight="false" outlineLevel="0" collapsed="false">
      <c r="G2793" s="41" t="n">
        <v>0</v>
      </c>
    </row>
    <row r="2794" customFormat="false" ht="12.75" hidden="false" customHeight="false" outlineLevel="0" collapsed="false">
      <c r="G2794" s="41" t="n">
        <v>0</v>
      </c>
    </row>
    <row r="2795" customFormat="false" ht="12.75" hidden="false" customHeight="false" outlineLevel="0" collapsed="false">
      <c r="G2795" s="41" t="n">
        <v>0</v>
      </c>
    </row>
    <row r="2796" customFormat="false" ht="12.75" hidden="false" customHeight="false" outlineLevel="0" collapsed="false">
      <c r="G2796" s="41" t="n">
        <v>0</v>
      </c>
    </row>
    <row r="2797" customFormat="false" ht="12.75" hidden="false" customHeight="false" outlineLevel="0" collapsed="false">
      <c r="G2797" s="41" t="n">
        <v>0</v>
      </c>
    </row>
    <row r="2798" customFormat="false" ht="12.75" hidden="false" customHeight="false" outlineLevel="0" collapsed="false">
      <c r="G2798" s="41" t="n">
        <v>0</v>
      </c>
    </row>
    <row r="2799" customFormat="false" ht="12.75" hidden="false" customHeight="false" outlineLevel="0" collapsed="false">
      <c r="G2799" s="41" t="n">
        <v>0</v>
      </c>
    </row>
    <row r="2800" customFormat="false" ht="12.75" hidden="false" customHeight="false" outlineLevel="0" collapsed="false">
      <c r="G2800" s="41" t="n">
        <v>0</v>
      </c>
    </row>
    <row r="2801" customFormat="false" ht="12.75" hidden="false" customHeight="false" outlineLevel="0" collapsed="false">
      <c r="G2801" s="41" t="n">
        <v>0</v>
      </c>
    </row>
    <row r="2802" customFormat="false" ht="12.75" hidden="false" customHeight="false" outlineLevel="0" collapsed="false">
      <c r="G2802" s="41" t="n">
        <v>0</v>
      </c>
    </row>
    <row r="2803" customFormat="false" ht="12.75" hidden="false" customHeight="false" outlineLevel="0" collapsed="false">
      <c r="G2803" s="41" t="n">
        <v>0</v>
      </c>
    </row>
    <row r="2804" customFormat="false" ht="12.75" hidden="false" customHeight="false" outlineLevel="0" collapsed="false">
      <c r="G2804" s="41" t="n">
        <v>0</v>
      </c>
    </row>
    <row r="2805" customFormat="false" ht="12.75" hidden="false" customHeight="false" outlineLevel="0" collapsed="false">
      <c r="G2805" s="41" t="n">
        <v>0</v>
      </c>
    </row>
    <row r="2806" customFormat="false" ht="12.75" hidden="false" customHeight="false" outlineLevel="0" collapsed="false">
      <c r="G2806" s="41" t="n">
        <v>0</v>
      </c>
    </row>
    <row r="2807" customFormat="false" ht="12.75" hidden="false" customHeight="false" outlineLevel="0" collapsed="false">
      <c r="G2807" s="41" t="n">
        <v>0</v>
      </c>
    </row>
    <row r="2808" customFormat="false" ht="12.75" hidden="false" customHeight="false" outlineLevel="0" collapsed="false">
      <c r="G2808" s="41" t="n">
        <v>0</v>
      </c>
    </row>
    <row r="2809" customFormat="false" ht="12.75" hidden="false" customHeight="false" outlineLevel="0" collapsed="false">
      <c r="G2809" s="41" t="n">
        <v>0</v>
      </c>
    </row>
    <row r="2810" customFormat="false" ht="12.75" hidden="false" customHeight="false" outlineLevel="0" collapsed="false">
      <c r="G2810" s="41" t="n">
        <v>0</v>
      </c>
    </row>
    <row r="2811" customFormat="false" ht="12.75" hidden="false" customHeight="false" outlineLevel="0" collapsed="false">
      <c r="G2811" s="41" t="n">
        <v>0</v>
      </c>
    </row>
    <row r="2812" customFormat="false" ht="12.75" hidden="false" customHeight="false" outlineLevel="0" collapsed="false">
      <c r="G2812" s="41" t="n">
        <v>0</v>
      </c>
    </row>
    <row r="2813" customFormat="false" ht="12.75" hidden="false" customHeight="false" outlineLevel="0" collapsed="false">
      <c r="G2813" s="41" t="n">
        <v>0</v>
      </c>
    </row>
    <row r="2814" customFormat="false" ht="12.75" hidden="false" customHeight="false" outlineLevel="0" collapsed="false">
      <c r="G2814" s="41" t="n">
        <v>0</v>
      </c>
    </row>
    <row r="2815" customFormat="false" ht="12.75" hidden="false" customHeight="false" outlineLevel="0" collapsed="false">
      <c r="G2815" s="41" t="n">
        <v>0</v>
      </c>
    </row>
    <row r="2816" customFormat="false" ht="12.75" hidden="false" customHeight="false" outlineLevel="0" collapsed="false">
      <c r="G2816" s="41" t="n">
        <v>0</v>
      </c>
    </row>
    <row r="2817" customFormat="false" ht="12.75" hidden="false" customHeight="false" outlineLevel="0" collapsed="false">
      <c r="G2817" s="41" t="n">
        <v>0</v>
      </c>
    </row>
    <row r="2818" customFormat="false" ht="12.75" hidden="false" customHeight="false" outlineLevel="0" collapsed="false">
      <c r="G2818" s="41" t="n">
        <v>0</v>
      </c>
    </row>
    <row r="2819" customFormat="false" ht="12.75" hidden="false" customHeight="false" outlineLevel="0" collapsed="false">
      <c r="G2819" s="41" t="n">
        <v>0</v>
      </c>
    </row>
    <row r="2820" customFormat="false" ht="12.75" hidden="false" customHeight="false" outlineLevel="0" collapsed="false">
      <c r="G2820" s="41" t="n">
        <v>0</v>
      </c>
    </row>
    <row r="2821" customFormat="false" ht="12.75" hidden="false" customHeight="false" outlineLevel="0" collapsed="false">
      <c r="G2821" s="41" t="n">
        <v>0</v>
      </c>
    </row>
    <row r="2822" customFormat="false" ht="12.75" hidden="false" customHeight="false" outlineLevel="0" collapsed="false">
      <c r="G2822" s="41" t="n">
        <v>0</v>
      </c>
    </row>
    <row r="2823" customFormat="false" ht="12.75" hidden="false" customHeight="false" outlineLevel="0" collapsed="false">
      <c r="G2823" s="41" t="n">
        <v>0</v>
      </c>
    </row>
    <row r="2824" customFormat="false" ht="12.75" hidden="false" customHeight="false" outlineLevel="0" collapsed="false">
      <c r="G2824" s="41" t="n">
        <v>0</v>
      </c>
    </row>
    <row r="2825" customFormat="false" ht="12.75" hidden="false" customHeight="false" outlineLevel="0" collapsed="false">
      <c r="G2825" s="41" t="n">
        <v>0</v>
      </c>
    </row>
    <row r="2826" customFormat="false" ht="12.75" hidden="false" customHeight="false" outlineLevel="0" collapsed="false">
      <c r="G2826" s="41" t="n">
        <v>0</v>
      </c>
    </row>
    <row r="2827" customFormat="false" ht="12.75" hidden="false" customHeight="false" outlineLevel="0" collapsed="false">
      <c r="G2827" s="41" t="n">
        <v>0</v>
      </c>
    </row>
    <row r="2828" customFormat="false" ht="12.75" hidden="false" customHeight="false" outlineLevel="0" collapsed="false">
      <c r="G2828" s="41" t="n">
        <v>0</v>
      </c>
    </row>
    <row r="2829" customFormat="false" ht="12.75" hidden="false" customHeight="false" outlineLevel="0" collapsed="false">
      <c r="G2829" s="41" t="n">
        <v>0</v>
      </c>
    </row>
    <row r="2830" customFormat="false" ht="12.75" hidden="false" customHeight="false" outlineLevel="0" collapsed="false">
      <c r="G2830" s="41" t="n">
        <v>0</v>
      </c>
    </row>
    <row r="2831" customFormat="false" ht="12.75" hidden="false" customHeight="false" outlineLevel="0" collapsed="false">
      <c r="G2831" s="41" t="n">
        <v>0</v>
      </c>
    </row>
    <row r="2832" customFormat="false" ht="12.75" hidden="false" customHeight="false" outlineLevel="0" collapsed="false">
      <c r="G2832" s="41" t="n">
        <v>0</v>
      </c>
    </row>
    <row r="2833" customFormat="false" ht="12.75" hidden="false" customHeight="false" outlineLevel="0" collapsed="false">
      <c r="G2833" s="41" t="n">
        <v>0</v>
      </c>
    </row>
    <row r="2834" customFormat="false" ht="12.75" hidden="false" customHeight="false" outlineLevel="0" collapsed="false">
      <c r="G2834" s="41" t="n">
        <v>0</v>
      </c>
    </row>
    <row r="2835" customFormat="false" ht="12.75" hidden="false" customHeight="false" outlineLevel="0" collapsed="false">
      <c r="G2835" s="41" t="n">
        <v>0</v>
      </c>
    </row>
    <row r="2836" customFormat="false" ht="12.75" hidden="false" customHeight="false" outlineLevel="0" collapsed="false">
      <c r="G2836" s="41" t="n">
        <v>0</v>
      </c>
    </row>
    <row r="2837" customFormat="false" ht="12.75" hidden="false" customHeight="false" outlineLevel="0" collapsed="false">
      <c r="G2837" s="41" t="n">
        <v>0</v>
      </c>
    </row>
    <row r="2838" customFormat="false" ht="12.75" hidden="false" customHeight="false" outlineLevel="0" collapsed="false">
      <c r="G2838" s="41" t="n">
        <v>0</v>
      </c>
    </row>
    <row r="2839" customFormat="false" ht="12.75" hidden="false" customHeight="false" outlineLevel="0" collapsed="false">
      <c r="G2839" s="41" t="n">
        <v>0</v>
      </c>
    </row>
    <row r="2840" customFormat="false" ht="12.75" hidden="false" customHeight="false" outlineLevel="0" collapsed="false">
      <c r="G2840" s="41" t="n">
        <v>0</v>
      </c>
    </row>
    <row r="2841" customFormat="false" ht="12.75" hidden="false" customHeight="false" outlineLevel="0" collapsed="false">
      <c r="G2841" s="41" t="n">
        <v>0</v>
      </c>
    </row>
    <row r="2842" customFormat="false" ht="12.75" hidden="false" customHeight="false" outlineLevel="0" collapsed="false">
      <c r="G2842" s="41" t="n">
        <v>0</v>
      </c>
    </row>
    <row r="2843" customFormat="false" ht="12.75" hidden="false" customHeight="false" outlineLevel="0" collapsed="false">
      <c r="G2843" s="41" t="n">
        <v>0</v>
      </c>
    </row>
    <row r="2844" customFormat="false" ht="12.75" hidden="false" customHeight="false" outlineLevel="0" collapsed="false">
      <c r="G2844" s="41" t="n">
        <v>0</v>
      </c>
    </row>
    <row r="2845" customFormat="false" ht="12.75" hidden="false" customHeight="false" outlineLevel="0" collapsed="false">
      <c r="G2845" s="41" t="n">
        <v>0</v>
      </c>
    </row>
    <row r="2846" customFormat="false" ht="12.75" hidden="false" customHeight="false" outlineLevel="0" collapsed="false">
      <c r="G2846" s="41" t="n">
        <v>0</v>
      </c>
    </row>
    <row r="2847" customFormat="false" ht="12.75" hidden="false" customHeight="false" outlineLevel="0" collapsed="false">
      <c r="G2847" s="41" t="n">
        <v>0</v>
      </c>
    </row>
    <row r="2848" customFormat="false" ht="12.75" hidden="false" customHeight="false" outlineLevel="0" collapsed="false">
      <c r="G2848" s="41" t="n">
        <v>0</v>
      </c>
    </row>
    <row r="2849" customFormat="false" ht="12.75" hidden="false" customHeight="false" outlineLevel="0" collapsed="false">
      <c r="G2849" s="41" t="n">
        <v>0</v>
      </c>
    </row>
    <row r="2850" customFormat="false" ht="12.75" hidden="false" customHeight="false" outlineLevel="0" collapsed="false">
      <c r="G2850" s="41" t="n">
        <v>0</v>
      </c>
    </row>
    <row r="2851" customFormat="false" ht="12.75" hidden="false" customHeight="false" outlineLevel="0" collapsed="false">
      <c r="G2851" s="41" t="n">
        <v>0</v>
      </c>
    </row>
    <row r="2852" customFormat="false" ht="12.75" hidden="false" customHeight="false" outlineLevel="0" collapsed="false">
      <c r="G2852" s="41" t="n">
        <v>0</v>
      </c>
    </row>
    <row r="2853" customFormat="false" ht="12.75" hidden="false" customHeight="false" outlineLevel="0" collapsed="false">
      <c r="G2853" s="41" t="n">
        <v>0</v>
      </c>
    </row>
    <row r="2854" customFormat="false" ht="12.75" hidden="false" customHeight="false" outlineLevel="0" collapsed="false">
      <c r="G2854" s="41" t="n">
        <v>0</v>
      </c>
    </row>
    <row r="2855" customFormat="false" ht="12.75" hidden="false" customHeight="false" outlineLevel="0" collapsed="false">
      <c r="G2855" s="41" t="n">
        <v>0</v>
      </c>
    </row>
    <row r="2856" customFormat="false" ht="12.75" hidden="false" customHeight="false" outlineLevel="0" collapsed="false">
      <c r="G2856" s="41" t="n">
        <v>0</v>
      </c>
    </row>
    <row r="2857" customFormat="false" ht="12.75" hidden="false" customHeight="false" outlineLevel="0" collapsed="false">
      <c r="G2857" s="41" t="n">
        <v>0</v>
      </c>
    </row>
    <row r="2858" customFormat="false" ht="12.75" hidden="false" customHeight="false" outlineLevel="0" collapsed="false">
      <c r="G2858" s="41" t="n">
        <v>0</v>
      </c>
    </row>
    <row r="2859" customFormat="false" ht="12.75" hidden="false" customHeight="false" outlineLevel="0" collapsed="false">
      <c r="G2859" s="41" t="n">
        <v>0</v>
      </c>
    </row>
    <row r="2860" customFormat="false" ht="12.75" hidden="false" customHeight="false" outlineLevel="0" collapsed="false">
      <c r="G2860" s="41" t="n">
        <v>0</v>
      </c>
    </row>
    <row r="2861" customFormat="false" ht="12.75" hidden="false" customHeight="false" outlineLevel="0" collapsed="false">
      <c r="G2861" s="41" t="n">
        <v>0</v>
      </c>
    </row>
    <row r="2862" customFormat="false" ht="12.75" hidden="false" customHeight="false" outlineLevel="0" collapsed="false">
      <c r="G2862" s="41" t="n">
        <v>0</v>
      </c>
    </row>
    <row r="2863" customFormat="false" ht="12.75" hidden="false" customHeight="false" outlineLevel="0" collapsed="false">
      <c r="G2863" s="41" t="n">
        <v>0</v>
      </c>
    </row>
    <row r="2864" customFormat="false" ht="12.75" hidden="false" customHeight="false" outlineLevel="0" collapsed="false">
      <c r="G2864" s="41" t="n">
        <v>0</v>
      </c>
    </row>
    <row r="2865" customFormat="false" ht="12.75" hidden="false" customHeight="false" outlineLevel="0" collapsed="false">
      <c r="G2865" s="41" t="n">
        <v>0</v>
      </c>
    </row>
    <row r="2866" customFormat="false" ht="12.75" hidden="false" customHeight="false" outlineLevel="0" collapsed="false">
      <c r="G2866" s="41" t="n">
        <v>0</v>
      </c>
    </row>
    <row r="2867" customFormat="false" ht="12.75" hidden="false" customHeight="false" outlineLevel="0" collapsed="false">
      <c r="G2867" s="41" t="n">
        <v>0</v>
      </c>
    </row>
    <row r="2868" customFormat="false" ht="12.75" hidden="false" customHeight="false" outlineLevel="0" collapsed="false">
      <c r="G2868" s="41" t="n">
        <v>0</v>
      </c>
    </row>
    <row r="2869" customFormat="false" ht="12.75" hidden="false" customHeight="false" outlineLevel="0" collapsed="false">
      <c r="G2869" s="41" t="n">
        <v>0</v>
      </c>
    </row>
    <row r="2870" customFormat="false" ht="12.75" hidden="false" customHeight="false" outlineLevel="0" collapsed="false">
      <c r="G2870" s="41" t="n">
        <v>0</v>
      </c>
    </row>
    <row r="2871" customFormat="false" ht="12.75" hidden="false" customHeight="false" outlineLevel="0" collapsed="false">
      <c r="G2871" s="41" t="n">
        <v>0</v>
      </c>
    </row>
    <row r="2872" customFormat="false" ht="12.75" hidden="false" customHeight="false" outlineLevel="0" collapsed="false">
      <c r="G2872" s="41" t="n">
        <v>0</v>
      </c>
    </row>
    <row r="2873" customFormat="false" ht="12.75" hidden="false" customHeight="false" outlineLevel="0" collapsed="false">
      <c r="G2873" s="41" t="n">
        <v>0</v>
      </c>
    </row>
    <row r="2874" customFormat="false" ht="12.75" hidden="false" customHeight="false" outlineLevel="0" collapsed="false">
      <c r="G2874" s="41" t="n">
        <v>0</v>
      </c>
    </row>
    <row r="2875" customFormat="false" ht="12.75" hidden="false" customHeight="false" outlineLevel="0" collapsed="false">
      <c r="G2875" s="41" t="n">
        <v>0</v>
      </c>
    </row>
    <row r="2876" customFormat="false" ht="12.75" hidden="false" customHeight="false" outlineLevel="0" collapsed="false">
      <c r="G2876" s="41" t="n">
        <v>0</v>
      </c>
    </row>
    <row r="2877" customFormat="false" ht="12.75" hidden="false" customHeight="false" outlineLevel="0" collapsed="false">
      <c r="G2877" s="41" t="n">
        <v>0</v>
      </c>
    </row>
    <row r="2878" customFormat="false" ht="12.75" hidden="false" customHeight="false" outlineLevel="0" collapsed="false">
      <c r="G2878" s="41" t="n">
        <v>0</v>
      </c>
    </row>
    <row r="2879" customFormat="false" ht="12.75" hidden="false" customHeight="false" outlineLevel="0" collapsed="false">
      <c r="G2879" s="41" t="n">
        <v>0</v>
      </c>
    </row>
    <row r="2880" customFormat="false" ht="12.75" hidden="false" customHeight="false" outlineLevel="0" collapsed="false">
      <c r="G2880" s="41" t="n">
        <v>0</v>
      </c>
    </row>
    <row r="2881" customFormat="false" ht="12.75" hidden="false" customHeight="false" outlineLevel="0" collapsed="false">
      <c r="G2881" s="41" t="n">
        <v>0</v>
      </c>
    </row>
    <row r="2882" customFormat="false" ht="12.75" hidden="false" customHeight="false" outlineLevel="0" collapsed="false">
      <c r="G2882" s="41" t="n">
        <v>0</v>
      </c>
    </row>
    <row r="2883" customFormat="false" ht="12.75" hidden="false" customHeight="false" outlineLevel="0" collapsed="false">
      <c r="G2883" s="41" t="n">
        <v>0</v>
      </c>
    </row>
    <row r="2884" customFormat="false" ht="12.75" hidden="false" customHeight="false" outlineLevel="0" collapsed="false">
      <c r="G2884" s="41" t="n">
        <v>0</v>
      </c>
    </row>
    <row r="2885" customFormat="false" ht="12.75" hidden="false" customHeight="false" outlineLevel="0" collapsed="false">
      <c r="G2885" s="41" t="n">
        <v>0</v>
      </c>
    </row>
    <row r="2886" customFormat="false" ht="12.75" hidden="false" customHeight="false" outlineLevel="0" collapsed="false">
      <c r="G2886" s="41" t="n">
        <v>0</v>
      </c>
    </row>
    <row r="2887" customFormat="false" ht="12.75" hidden="false" customHeight="false" outlineLevel="0" collapsed="false">
      <c r="G2887" s="41" t="n">
        <v>0</v>
      </c>
    </row>
    <row r="2888" customFormat="false" ht="12.75" hidden="false" customHeight="false" outlineLevel="0" collapsed="false">
      <c r="G2888" s="41" t="n">
        <v>0</v>
      </c>
    </row>
    <row r="2889" customFormat="false" ht="12.75" hidden="false" customHeight="false" outlineLevel="0" collapsed="false">
      <c r="G2889" s="41" t="n">
        <v>0</v>
      </c>
    </row>
    <row r="2890" customFormat="false" ht="12.75" hidden="false" customHeight="false" outlineLevel="0" collapsed="false">
      <c r="G2890" s="41" t="n">
        <v>0</v>
      </c>
    </row>
    <row r="2891" customFormat="false" ht="12.75" hidden="false" customHeight="false" outlineLevel="0" collapsed="false">
      <c r="G2891" s="41" t="n">
        <v>0</v>
      </c>
    </row>
    <row r="2892" customFormat="false" ht="12.75" hidden="false" customHeight="false" outlineLevel="0" collapsed="false">
      <c r="G2892" s="41" t="n">
        <v>0</v>
      </c>
    </row>
    <row r="2893" customFormat="false" ht="12.75" hidden="false" customHeight="false" outlineLevel="0" collapsed="false">
      <c r="G2893" s="41" t="n">
        <v>0</v>
      </c>
    </row>
    <row r="2894" customFormat="false" ht="12.75" hidden="false" customHeight="false" outlineLevel="0" collapsed="false">
      <c r="G2894" s="41" t="n">
        <v>0</v>
      </c>
    </row>
    <row r="2895" customFormat="false" ht="12.75" hidden="false" customHeight="false" outlineLevel="0" collapsed="false">
      <c r="G2895" s="41" t="n">
        <v>0</v>
      </c>
    </row>
    <row r="2896" customFormat="false" ht="12.75" hidden="false" customHeight="false" outlineLevel="0" collapsed="false">
      <c r="G2896" s="41" t="n">
        <v>0</v>
      </c>
    </row>
    <row r="2897" customFormat="false" ht="12.75" hidden="false" customHeight="false" outlineLevel="0" collapsed="false">
      <c r="G2897" s="41" t="n">
        <v>0</v>
      </c>
    </row>
    <row r="2898" customFormat="false" ht="12.75" hidden="false" customHeight="false" outlineLevel="0" collapsed="false">
      <c r="G2898" s="41" t="n">
        <v>0</v>
      </c>
    </row>
    <row r="2899" customFormat="false" ht="12.75" hidden="false" customHeight="false" outlineLevel="0" collapsed="false">
      <c r="G2899" s="41" t="n">
        <v>0</v>
      </c>
    </row>
    <row r="2900" customFormat="false" ht="12.75" hidden="false" customHeight="false" outlineLevel="0" collapsed="false">
      <c r="G2900" s="41" t="n">
        <v>0</v>
      </c>
    </row>
    <row r="2901" customFormat="false" ht="12.75" hidden="false" customHeight="false" outlineLevel="0" collapsed="false">
      <c r="G2901" s="41" t="n">
        <v>0</v>
      </c>
    </row>
    <row r="2902" customFormat="false" ht="12.75" hidden="false" customHeight="false" outlineLevel="0" collapsed="false">
      <c r="G2902" s="41" t="n">
        <v>0</v>
      </c>
    </row>
    <row r="2903" customFormat="false" ht="12.75" hidden="false" customHeight="false" outlineLevel="0" collapsed="false">
      <c r="G2903" s="41" t="n">
        <v>0</v>
      </c>
    </row>
    <row r="2904" customFormat="false" ht="12.75" hidden="false" customHeight="false" outlineLevel="0" collapsed="false">
      <c r="G2904" s="41" t="n">
        <v>0</v>
      </c>
    </row>
    <row r="2905" customFormat="false" ht="12.75" hidden="false" customHeight="false" outlineLevel="0" collapsed="false">
      <c r="G2905" s="41" t="n">
        <v>0</v>
      </c>
    </row>
    <row r="2906" customFormat="false" ht="12.75" hidden="false" customHeight="false" outlineLevel="0" collapsed="false">
      <c r="G2906" s="41" t="n">
        <v>0</v>
      </c>
    </row>
    <row r="2907" customFormat="false" ht="12.75" hidden="false" customHeight="false" outlineLevel="0" collapsed="false">
      <c r="G2907" s="41" t="n">
        <v>0</v>
      </c>
    </row>
    <row r="2908" customFormat="false" ht="12.75" hidden="false" customHeight="false" outlineLevel="0" collapsed="false">
      <c r="G2908" s="41" t="n">
        <v>0</v>
      </c>
    </row>
    <row r="2909" customFormat="false" ht="12.75" hidden="false" customHeight="false" outlineLevel="0" collapsed="false">
      <c r="G2909" s="41" t="n">
        <v>0</v>
      </c>
    </row>
    <row r="2910" customFormat="false" ht="12.75" hidden="false" customHeight="false" outlineLevel="0" collapsed="false">
      <c r="G2910" s="41" t="n">
        <v>0</v>
      </c>
    </row>
    <row r="2911" customFormat="false" ht="12.75" hidden="false" customHeight="false" outlineLevel="0" collapsed="false">
      <c r="G2911" s="41" t="n">
        <v>0</v>
      </c>
    </row>
    <row r="2912" customFormat="false" ht="12.75" hidden="false" customHeight="false" outlineLevel="0" collapsed="false">
      <c r="G2912" s="41" t="n">
        <v>0</v>
      </c>
    </row>
    <row r="2913" customFormat="false" ht="12.75" hidden="false" customHeight="false" outlineLevel="0" collapsed="false">
      <c r="G2913" s="41" t="n">
        <v>0</v>
      </c>
    </row>
    <row r="2914" customFormat="false" ht="12.75" hidden="false" customHeight="false" outlineLevel="0" collapsed="false">
      <c r="G2914" s="41" t="n">
        <v>0</v>
      </c>
    </row>
    <row r="2915" customFormat="false" ht="12.75" hidden="false" customHeight="false" outlineLevel="0" collapsed="false">
      <c r="G2915" s="41" t="n">
        <v>0</v>
      </c>
    </row>
    <row r="2916" customFormat="false" ht="12.75" hidden="false" customHeight="false" outlineLevel="0" collapsed="false">
      <c r="G2916" s="41" t="n">
        <v>0</v>
      </c>
    </row>
    <row r="2917" customFormat="false" ht="12.75" hidden="false" customHeight="false" outlineLevel="0" collapsed="false">
      <c r="G2917" s="41" t="n">
        <v>0</v>
      </c>
    </row>
    <row r="2918" customFormat="false" ht="12.75" hidden="false" customHeight="false" outlineLevel="0" collapsed="false">
      <c r="G2918" s="41" t="n">
        <v>0</v>
      </c>
    </row>
    <row r="2919" customFormat="false" ht="12.75" hidden="false" customHeight="false" outlineLevel="0" collapsed="false">
      <c r="G2919" s="41" t="n">
        <v>0</v>
      </c>
    </row>
    <row r="2920" customFormat="false" ht="12.75" hidden="false" customHeight="false" outlineLevel="0" collapsed="false">
      <c r="G2920" s="41" t="n">
        <v>0</v>
      </c>
    </row>
    <row r="2921" customFormat="false" ht="12.75" hidden="false" customHeight="false" outlineLevel="0" collapsed="false">
      <c r="G2921" s="41" t="n">
        <v>0</v>
      </c>
    </row>
    <row r="2922" customFormat="false" ht="12.75" hidden="false" customHeight="false" outlineLevel="0" collapsed="false">
      <c r="G2922" s="41" t="n">
        <v>0</v>
      </c>
    </row>
    <row r="2923" customFormat="false" ht="12.75" hidden="false" customHeight="false" outlineLevel="0" collapsed="false">
      <c r="G2923" s="41" t="n">
        <v>0</v>
      </c>
    </row>
    <row r="2924" customFormat="false" ht="12.75" hidden="false" customHeight="false" outlineLevel="0" collapsed="false">
      <c r="G2924" s="41" t="n">
        <v>0</v>
      </c>
    </row>
    <row r="2925" customFormat="false" ht="12.75" hidden="false" customHeight="false" outlineLevel="0" collapsed="false">
      <c r="G2925" s="41" t="n">
        <v>0</v>
      </c>
    </row>
    <row r="2926" customFormat="false" ht="12.75" hidden="false" customHeight="false" outlineLevel="0" collapsed="false">
      <c r="G2926" s="41" t="n">
        <v>0</v>
      </c>
    </row>
    <row r="2927" customFormat="false" ht="12.75" hidden="false" customHeight="false" outlineLevel="0" collapsed="false">
      <c r="G2927" s="41" t="n">
        <v>0</v>
      </c>
    </row>
    <row r="2928" customFormat="false" ht="12.75" hidden="false" customHeight="false" outlineLevel="0" collapsed="false">
      <c r="G2928" s="41" t="n">
        <v>0</v>
      </c>
    </row>
    <row r="2929" customFormat="false" ht="12.75" hidden="false" customHeight="false" outlineLevel="0" collapsed="false">
      <c r="G2929" s="41" t="n">
        <v>0</v>
      </c>
    </row>
    <row r="2930" customFormat="false" ht="12.75" hidden="false" customHeight="false" outlineLevel="0" collapsed="false">
      <c r="G2930" s="41" t="n">
        <v>0</v>
      </c>
    </row>
    <row r="2931" customFormat="false" ht="12.75" hidden="false" customHeight="false" outlineLevel="0" collapsed="false">
      <c r="G2931" s="41" t="n">
        <v>0</v>
      </c>
    </row>
    <row r="2932" customFormat="false" ht="12.75" hidden="false" customHeight="false" outlineLevel="0" collapsed="false">
      <c r="G2932" s="41" t="n">
        <v>0</v>
      </c>
    </row>
    <row r="2933" customFormat="false" ht="12.75" hidden="false" customHeight="false" outlineLevel="0" collapsed="false">
      <c r="G2933" s="41" t="n">
        <v>0</v>
      </c>
    </row>
    <row r="2934" customFormat="false" ht="12.75" hidden="false" customHeight="false" outlineLevel="0" collapsed="false">
      <c r="G2934" s="41" t="n">
        <v>0</v>
      </c>
    </row>
    <row r="2935" customFormat="false" ht="12.75" hidden="false" customHeight="false" outlineLevel="0" collapsed="false">
      <c r="G2935" s="41" t="n">
        <v>0</v>
      </c>
    </row>
    <row r="2936" customFormat="false" ht="12.75" hidden="false" customHeight="false" outlineLevel="0" collapsed="false">
      <c r="G2936" s="41" t="n">
        <v>0</v>
      </c>
    </row>
    <row r="2937" customFormat="false" ht="12.75" hidden="false" customHeight="false" outlineLevel="0" collapsed="false">
      <c r="G2937" s="41" t="n">
        <v>0</v>
      </c>
    </row>
    <row r="2938" customFormat="false" ht="12.75" hidden="false" customHeight="false" outlineLevel="0" collapsed="false">
      <c r="G2938" s="41" t="n">
        <v>0</v>
      </c>
    </row>
    <row r="2939" customFormat="false" ht="12.75" hidden="false" customHeight="false" outlineLevel="0" collapsed="false">
      <c r="G2939" s="41" t="n">
        <v>0</v>
      </c>
    </row>
    <row r="2940" customFormat="false" ht="12.75" hidden="false" customHeight="false" outlineLevel="0" collapsed="false">
      <c r="G2940" s="41" t="n">
        <v>0</v>
      </c>
    </row>
    <row r="2941" customFormat="false" ht="12.75" hidden="false" customHeight="false" outlineLevel="0" collapsed="false">
      <c r="G2941" s="41" t="n">
        <v>0</v>
      </c>
    </row>
    <row r="2942" customFormat="false" ht="12.75" hidden="false" customHeight="false" outlineLevel="0" collapsed="false">
      <c r="G2942" s="41" t="n">
        <v>0</v>
      </c>
    </row>
    <row r="2943" customFormat="false" ht="12.75" hidden="false" customHeight="false" outlineLevel="0" collapsed="false">
      <c r="G2943" s="41" t="n">
        <v>0</v>
      </c>
    </row>
    <row r="2944" customFormat="false" ht="12.75" hidden="false" customHeight="false" outlineLevel="0" collapsed="false">
      <c r="G2944" s="41" t="n">
        <v>0</v>
      </c>
    </row>
    <row r="2945" customFormat="false" ht="12.75" hidden="false" customHeight="false" outlineLevel="0" collapsed="false">
      <c r="G2945" s="41" t="n">
        <v>0</v>
      </c>
    </row>
    <row r="2946" customFormat="false" ht="12.75" hidden="false" customHeight="false" outlineLevel="0" collapsed="false">
      <c r="G2946" s="41" t="n">
        <v>0</v>
      </c>
    </row>
    <row r="2947" customFormat="false" ht="12.75" hidden="false" customHeight="false" outlineLevel="0" collapsed="false">
      <c r="G2947" s="41" t="n">
        <v>0</v>
      </c>
    </row>
    <row r="2948" customFormat="false" ht="12.75" hidden="false" customHeight="false" outlineLevel="0" collapsed="false">
      <c r="G2948" s="41" t="n">
        <v>0</v>
      </c>
    </row>
    <row r="2949" customFormat="false" ht="12.75" hidden="false" customHeight="false" outlineLevel="0" collapsed="false">
      <c r="G2949" s="41" t="n">
        <v>0</v>
      </c>
    </row>
    <row r="2950" customFormat="false" ht="12.75" hidden="false" customHeight="false" outlineLevel="0" collapsed="false">
      <c r="G2950" s="41" t="n">
        <v>0</v>
      </c>
    </row>
    <row r="2951" customFormat="false" ht="12.75" hidden="false" customHeight="false" outlineLevel="0" collapsed="false">
      <c r="G2951" s="41" t="n">
        <v>0</v>
      </c>
    </row>
    <row r="2952" customFormat="false" ht="12.75" hidden="false" customHeight="false" outlineLevel="0" collapsed="false">
      <c r="G2952" s="41" t="n">
        <v>0</v>
      </c>
    </row>
    <row r="2953" customFormat="false" ht="12.75" hidden="false" customHeight="false" outlineLevel="0" collapsed="false">
      <c r="G2953" s="41" t="n">
        <v>0</v>
      </c>
    </row>
    <row r="2954" customFormat="false" ht="12.75" hidden="false" customHeight="false" outlineLevel="0" collapsed="false">
      <c r="G2954" s="41" t="n">
        <v>0</v>
      </c>
    </row>
    <row r="2955" customFormat="false" ht="12.75" hidden="false" customHeight="false" outlineLevel="0" collapsed="false">
      <c r="G2955" s="41" t="n">
        <v>0</v>
      </c>
    </row>
    <row r="2956" customFormat="false" ht="12.75" hidden="false" customHeight="false" outlineLevel="0" collapsed="false">
      <c r="G2956" s="41" t="n">
        <v>0</v>
      </c>
    </row>
    <row r="2957" customFormat="false" ht="12.75" hidden="false" customHeight="false" outlineLevel="0" collapsed="false">
      <c r="G2957" s="41" t="n">
        <v>0</v>
      </c>
    </row>
    <row r="2958" customFormat="false" ht="12.75" hidden="false" customHeight="false" outlineLevel="0" collapsed="false">
      <c r="G2958" s="41" t="n">
        <v>0</v>
      </c>
    </row>
    <row r="2959" customFormat="false" ht="12.75" hidden="false" customHeight="false" outlineLevel="0" collapsed="false">
      <c r="G2959" s="41" t="n">
        <v>0</v>
      </c>
    </row>
    <row r="2960" customFormat="false" ht="12.75" hidden="false" customHeight="false" outlineLevel="0" collapsed="false">
      <c r="G2960" s="41" t="n">
        <v>0</v>
      </c>
    </row>
    <row r="2961" customFormat="false" ht="12.75" hidden="false" customHeight="false" outlineLevel="0" collapsed="false">
      <c r="G2961" s="41" t="n">
        <v>0</v>
      </c>
    </row>
    <row r="2962" customFormat="false" ht="12.75" hidden="false" customHeight="false" outlineLevel="0" collapsed="false">
      <c r="G2962" s="41" t="n">
        <v>0</v>
      </c>
    </row>
    <row r="2963" customFormat="false" ht="12.75" hidden="false" customHeight="false" outlineLevel="0" collapsed="false">
      <c r="G2963" s="41" t="n">
        <v>0</v>
      </c>
    </row>
    <row r="2964" customFormat="false" ht="12.75" hidden="false" customHeight="false" outlineLevel="0" collapsed="false">
      <c r="G2964" s="41" t="n">
        <v>0</v>
      </c>
    </row>
    <row r="2965" customFormat="false" ht="12.75" hidden="false" customHeight="false" outlineLevel="0" collapsed="false">
      <c r="G2965" s="41" t="n">
        <v>0</v>
      </c>
    </row>
    <row r="2966" customFormat="false" ht="12.75" hidden="false" customHeight="false" outlineLevel="0" collapsed="false">
      <c r="G2966" s="41" t="n">
        <v>0</v>
      </c>
    </row>
    <row r="2967" customFormat="false" ht="12.75" hidden="false" customHeight="false" outlineLevel="0" collapsed="false">
      <c r="G2967" s="41" t="n">
        <v>0</v>
      </c>
    </row>
    <row r="2968" customFormat="false" ht="12.75" hidden="false" customHeight="false" outlineLevel="0" collapsed="false">
      <c r="G2968" s="41" t="n">
        <v>0</v>
      </c>
    </row>
    <row r="2969" customFormat="false" ht="12.75" hidden="false" customHeight="false" outlineLevel="0" collapsed="false">
      <c r="G2969" s="41" t="n">
        <v>0</v>
      </c>
    </row>
    <row r="2970" customFormat="false" ht="12.75" hidden="false" customHeight="false" outlineLevel="0" collapsed="false">
      <c r="G2970" s="41" t="n">
        <v>0</v>
      </c>
    </row>
    <row r="2971" customFormat="false" ht="12.75" hidden="false" customHeight="false" outlineLevel="0" collapsed="false">
      <c r="G2971" s="41" t="n">
        <v>0</v>
      </c>
    </row>
    <row r="2972" customFormat="false" ht="12.75" hidden="false" customHeight="false" outlineLevel="0" collapsed="false">
      <c r="G2972" s="41" t="n">
        <v>0</v>
      </c>
    </row>
    <row r="2973" customFormat="false" ht="12.75" hidden="false" customHeight="false" outlineLevel="0" collapsed="false">
      <c r="G2973" s="41" t="n">
        <v>0</v>
      </c>
    </row>
    <row r="2974" customFormat="false" ht="12.75" hidden="false" customHeight="false" outlineLevel="0" collapsed="false">
      <c r="G2974" s="41" t="n">
        <v>0</v>
      </c>
    </row>
    <row r="2975" customFormat="false" ht="12.75" hidden="false" customHeight="false" outlineLevel="0" collapsed="false">
      <c r="G2975" s="41" t="n">
        <v>0</v>
      </c>
    </row>
    <row r="2976" customFormat="false" ht="12.75" hidden="false" customHeight="false" outlineLevel="0" collapsed="false">
      <c r="G2976" s="41" t="n">
        <v>0</v>
      </c>
    </row>
    <row r="2977" customFormat="false" ht="12.75" hidden="false" customHeight="false" outlineLevel="0" collapsed="false">
      <c r="G2977" s="41" t="n">
        <v>0</v>
      </c>
    </row>
    <row r="2978" customFormat="false" ht="12.75" hidden="false" customHeight="false" outlineLevel="0" collapsed="false">
      <c r="G2978" s="41" t="n">
        <v>0</v>
      </c>
    </row>
    <row r="2979" customFormat="false" ht="12.75" hidden="false" customHeight="false" outlineLevel="0" collapsed="false">
      <c r="G2979" s="41" t="n">
        <v>0</v>
      </c>
    </row>
    <row r="2980" customFormat="false" ht="12.75" hidden="false" customHeight="false" outlineLevel="0" collapsed="false">
      <c r="G2980" s="41" t="n">
        <v>0</v>
      </c>
    </row>
    <row r="2981" customFormat="false" ht="12.75" hidden="false" customHeight="false" outlineLevel="0" collapsed="false">
      <c r="G2981" s="41" t="n">
        <v>0</v>
      </c>
    </row>
    <row r="2982" customFormat="false" ht="12.75" hidden="false" customHeight="false" outlineLevel="0" collapsed="false">
      <c r="G2982" s="41" t="n">
        <v>0</v>
      </c>
    </row>
    <row r="2983" customFormat="false" ht="12.75" hidden="false" customHeight="false" outlineLevel="0" collapsed="false">
      <c r="G2983" s="41" t="n">
        <v>0</v>
      </c>
    </row>
    <row r="2984" customFormat="false" ht="12.75" hidden="false" customHeight="false" outlineLevel="0" collapsed="false">
      <c r="G2984" s="41" t="n">
        <v>0</v>
      </c>
    </row>
    <row r="2985" customFormat="false" ht="12.75" hidden="false" customHeight="false" outlineLevel="0" collapsed="false">
      <c r="G2985" s="41" t="n">
        <v>0</v>
      </c>
    </row>
    <row r="2986" customFormat="false" ht="12.75" hidden="false" customHeight="false" outlineLevel="0" collapsed="false">
      <c r="G2986" s="41" t="n">
        <v>0</v>
      </c>
    </row>
    <row r="2987" customFormat="false" ht="12.75" hidden="false" customHeight="false" outlineLevel="0" collapsed="false">
      <c r="G2987" s="41" t="n">
        <v>0</v>
      </c>
    </row>
    <row r="2988" customFormat="false" ht="12.75" hidden="false" customHeight="false" outlineLevel="0" collapsed="false">
      <c r="G2988" s="41" t="n">
        <v>0</v>
      </c>
    </row>
    <row r="2989" customFormat="false" ht="12.75" hidden="false" customHeight="false" outlineLevel="0" collapsed="false">
      <c r="G2989" s="41" t="n">
        <v>0</v>
      </c>
    </row>
    <row r="2990" customFormat="false" ht="12.75" hidden="false" customHeight="false" outlineLevel="0" collapsed="false">
      <c r="G2990" s="41" t="n">
        <v>0</v>
      </c>
    </row>
    <row r="2991" customFormat="false" ht="12.75" hidden="false" customHeight="false" outlineLevel="0" collapsed="false">
      <c r="G2991" s="41" t="n">
        <v>0</v>
      </c>
    </row>
    <row r="2992" customFormat="false" ht="12.75" hidden="false" customHeight="false" outlineLevel="0" collapsed="false">
      <c r="G2992" s="41" t="n">
        <v>0</v>
      </c>
    </row>
    <row r="2993" customFormat="false" ht="12.75" hidden="false" customHeight="false" outlineLevel="0" collapsed="false">
      <c r="G2993" s="41" t="n">
        <v>0</v>
      </c>
    </row>
    <row r="2994" customFormat="false" ht="12.75" hidden="false" customHeight="false" outlineLevel="0" collapsed="false">
      <c r="G2994" s="41" t="n">
        <v>0</v>
      </c>
    </row>
    <row r="2995" customFormat="false" ht="12.75" hidden="false" customHeight="false" outlineLevel="0" collapsed="false">
      <c r="G2995" s="41" t="n">
        <v>0</v>
      </c>
    </row>
    <row r="2996" customFormat="false" ht="12.75" hidden="false" customHeight="false" outlineLevel="0" collapsed="false">
      <c r="G2996" s="41" t="n">
        <v>0</v>
      </c>
    </row>
    <row r="2997" customFormat="false" ht="12.75" hidden="false" customHeight="false" outlineLevel="0" collapsed="false">
      <c r="G2997" s="41" t="n">
        <v>0</v>
      </c>
    </row>
    <row r="2998" customFormat="false" ht="12.75" hidden="false" customHeight="false" outlineLevel="0" collapsed="false">
      <c r="G2998" s="41" t="n">
        <v>0</v>
      </c>
    </row>
    <row r="2999" customFormat="false" ht="12.75" hidden="false" customHeight="false" outlineLevel="0" collapsed="false">
      <c r="G2999" s="41" t="n">
        <v>0</v>
      </c>
    </row>
    <row r="3000" customFormat="false" ht="12.75" hidden="false" customHeight="false" outlineLevel="0" collapsed="false">
      <c r="G3000" s="41" t="n">
        <v>0</v>
      </c>
    </row>
    <row r="3001" customFormat="false" ht="12.75" hidden="false" customHeight="false" outlineLevel="0" collapsed="false">
      <c r="G3001" s="41" t="n">
        <v>0</v>
      </c>
    </row>
    <row r="3002" customFormat="false" ht="12.75" hidden="false" customHeight="false" outlineLevel="0" collapsed="false">
      <c r="G3002" s="41" t="n">
        <v>0</v>
      </c>
    </row>
    <row r="3003" customFormat="false" ht="12.75" hidden="false" customHeight="false" outlineLevel="0" collapsed="false">
      <c r="G3003" s="41" t="n">
        <v>0</v>
      </c>
    </row>
    <row r="3004" customFormat="false" ht="12.75" hidden="false" customHeight="false" outlineLevel="0" collapsed="false">
      <c r="G3004" s="41" t="n">
        <v>0</v>
      </c>
    </row>
    <row r="3005" customFormat="false" ht="12.75" hidden="false" customHeight="false" outlineLevel="0" collapsed="false">
      <c r="G3005" s="41" t="n">
        <v>0</v>
      </c>
    </row>
    <row r="3006" customFormat="false" ht="12.75" hidden="false" customHeight="false" outlineLevel="0" collapsed="false">
      <c r="G3006" s="41" t="n">
        <v>0</v>
      </c>
    </row>
    <row r="3007" customFormat="false" ht="12.75" hidden="false" customHeight="false" outlineLevel="0" collapsed="false">
      <c r="G3007" s="41" t="n">
        <v>0</v>
      </c>
    </row>
    <row r="3008" customFormat="false" ht="12.75" hidden="false" customHeight="false" outlineLevel="0" collapsed="false">
      <c r="G3008" s="41" t="n">
        <v>0</v>
      </c>
    </row>
    <row r="3009" customFormat="false" ht="12.75" hidden="false" customHeight="false" outlineLevel="0" collapsed="false">
      <c r="G3009" s="41" t="n">
        <v>0</v>
      </c>
    </row>
    <row r="3010" customFormat="false" ht="12.75" hidden="false" customHeight="false" outlineLevel="0" collapsed="false">
      <c r="G3010" s="41" t="n">
        <v>0</v>
      </c>
    </row>
    <row r="3011" customFormat="false" ht="12.75" hidden="false" customHeight="false" outlineLevel="0" collapsed="false">
      <c r="G3011" s="41" t="n">
        <v>0</v>
      </c>
    </row>
    <row r="3012" customFormat="false" ht="12.75" hidden="false" customHeight="false" outlineLevel="0" collapsed="false">
      <c r="G3012" s="41" t="n">
        <v>0</v>
      </c>
    </row>
    <row r="3013" customFormat="false" ht="12.75" hidden="false" customHeight="false" outlineLevel="0" collapsed="false">
      <c r="G3013" s="41" t="n">
        <v>0</v>
      </c>
    </row>
    <row r="3014" customFormat="false" ht="12.75" hidden="false" customHeight="false" outlineLevel="0" collapsed="false">
      <c r="G3014" s="41" t="n">
        <v>0</v>
      </c>
    </row>
    <row r="3015" customFormat="false" ht="12.75" hidden="false" customHeight="false" outlineLevel="0" collapsed="false">
      <c r="G3015" s="41" t="n">
        <v>0</v>
      </c>
    </row>
    <row r="3016" customFormat="false" ht="12.75" hidden="false" customHeight="false" outlineLevel="0" collapsed="false">
      <c r="G3016" s="41" t="n">
        <v>0</v>
      </c>
    </row>
    <row r="3017" customFormat="false" ht="12.75" hidden="false" customHeight="false" outlineLevel="0" collapsed="false">
      <c r="G3017" s="41" t="n">
        <v>0</v>
      </c>
    </row>
    <row r="3018" customFormat="false" ht="12.75" hidden="false" customHeight="false" outlineLevel="0" collapsed="false">
      <c r="G3018" s="41" t="n">
        <v>0</v>
      </c>
    </row>
    <row r="3019" customFormat="false" ht="12.75" hidden="false" customHeight="false" outlineLevel="0" collapsed="false">
      <c r="G3019" s="41" t="n">
        <v>0</v>
      </c>
    </row>
    <row r="3020" customFormat="false" ht="12.75" hidden="false" customHeight="false" outlineLevel="0" collapsed="false">
      <c r="G3020" s="41" t="n">
        <v>0</v>
      </c>
    </row>
    <row r="3021" customFormat="false" ht="12.75" hidden="false" customHeight="false" outlineLevel="0" collapsed="false">
      <c r="G3021" s="41" t="n">
        <v>0</v>
      </c>
    </row>
    <row r="3022" customFormat="false" ht="12.75" hidden="false" customHeight="false" outlineLevel="0" collapsed="false">
      <c r="G3022" s="41" t="n">
        <v>0</v>
      </c>
    </row>
    <row r="3023" customFormat="false" ht="12.75" hidden="false" customHeight="false" outlineLevel="0" collapsed="false">
      <c r="G3023" s="41" t="n">
        <v>0</v>
      </c>
    </row>
    <row r="3024" customFormat="false" ht="12.75" hidden="false" customHeight="false" outlineLevel="0" collapsed="false">
      <c r="G3024" s="41" t="n">
        <v>0</v>
      </c>
    </row>
    <row r="3025" customFormat="false" ht="12.75" hidden="false" customHeight="false" outlineLevel="0" collapsed="false">
      <c r="G3025" s="41" t="n">
        <v>0</v>
      </c>
    </row>
    <row r="3026" customFormat="false" ht="12.75" hidden="false" customHeight="false" outlineLevel="0" collapsed="false">
      <c r="G3026" s="41" t="n">
        <v>0</v>
      </c>
    </row>
    <row r="3027" customFormat="false" ht="12.75" hidden="false" customHeight="false" outlineLevel="0" collapsed="false">
      <c r="G3027" s="41" t="n">
        <v>0</v>
      </c>
    </row>
    <row r="3028" customFormat="false" ht="12.75" hidden="false" customHeight="false" outlineLevel="0" collapsed="false">
      <c r="G3028" s="41" t="n">
        <v>0</v>
      </c>
    </row>
    <row r="3029" customFormat="false" ht="12.75" hidden="false" customHeight="false" outlineLevel="0" collapsed="false">
      <c r="G3029" s="41" t="n">
        <v>0</v>
      </c>
    </row>
    <row r="3030" customFormat="false" ht="12.75" hidden="false" customHeight="false" outlineLevel="0" collapsed="false">
      <c r="G3030" s="41" t="n">
        <v>0</v>
      </c>
    </row>
    <row r="3031" customFormat="false" ht="12.75" hidden="false" customHeight="false" outlineLevel="0" collapsed="false">
      <c r="G3031" s="41" t="n">
        <v>0</v>
      </c>
    </row>
    <row r="3032" customFormat="false" ht="12.75" hidden="false" customHeight="false" outlineLevel="0" collapsed="false">
      <c r="G3032" s="41" t="n">
        <v>0</v>
      </c>
    </row>
    <row r="3033" customFormat="false" ht="12.75" hidden="false" customHeight="false" outlineLevel="0" collapsed="false">
      <c r="G3033" s="41" t="n">
        <v>0</v>
      </c>
    </row>
    <row r="3034" customFormat="false" ht="12.75" hidden="false" customHeight="false" outlineLevel="0" collapsed="false">
      <c r="G3034" s="41" t="n">
        <v>0</v>
      </c>
    </row>
    <row r="3035" customFormat="false" ht="12.75" hidden="false" customHeight="false" outlineLevel="0" collapsed="false">
      <c r="G3035" s="41" t="n">
        <v>0</v>
      </c>
    </row>
    <row r="3036" customFormat="false" ht="12.75" hidden="false" customHeight="false" outlineLevel="0" collapsed="false">
      <c r="G3036" s="41" t="n">
        <v>0</v>
      </c>
    </row>
    <row r="3037" customFormat="false" ht="12.75" hidden="false" customHeight="false" outlineLevel="0" collapsed="false">
      <c r="G3037" s="41" t="n">
        <v>0</v>
      </c>
    </row>
    <row r="3038" customFormat="false" ht="12.75" hidden="false" customHeight="false" outlineLevel="0" collapsed="false">
      <c r="G3038" s="41" t="n">
        <v>0</v>
      </c>
    </row>
    <row r="3039" customFormat="false" ht="12.75" hidden="false" customHeight="false" outlineLevel="0" collapsed="false">
      <c r="G3039" s="41" t="n">
        <v>0</v>
      </c>
    </row>
    <row r="3040" customFormat="false" ht="12.75" hidden="false" customHeight="false" outlineLevel="0" collapsed="false">
      <c r="G3040" s="41" t="n">
        <v>0</v>
      </c>
    </row>
    <row r="3041" customFormat="false" ht="12.75" hidden="false" customHeight="false" outlineLevel="0" collapsed="false">
      <c r="G3041" s="41" t="n">
        <v>0</v>
      </c>
    </row>
    <row r="3042" customFormat="false" ht="12.75" hidden="false" customHeight="false" outlineLevel="0" collapsed="false">
      <c r="G3042" s="41" t="n">
        <v>0</v>
      </c>
    </row>
    <row r="3043" customFormat="false" ht="12.75" hidden="false" customHeight="false" outlineLevel="0" collapsed="false">
      <c r="G3043" s="41" t="n">
        <v>0</v>
      </c>
    </row>
    <row r="3044" customFormat="false" ht="12.75" hidden="false" customHeight="false" outlineLevel="0" collapsed="false">
      <c r="G3044" s="41" t="n">
        <v>0</v>
      </c>
    </row>
    <row r="3045" customFormat="false" ht="12.75" hidden="false" customHeight="false" outlineLevel="0" collapsed="false">
      <c r="G3045" s="41" t="n">
        <v>0</v>
      </c>
    </row>
    <row r="3046" customFormat="false" ht="12.75" hidden="false" customHeight="false" outlineLevel="0" collapsed="false">
      <c r="G3046" s="41" t="n">
        <v>0</v>
      </c>
    </row>
    <row r="3047" customFormat="false" ht="12.75" hidden="false" customHeight="false" outlineLevel="0" collapsed="false">
      <c r="G3047" s="41" t="n">
        <v>0</v>
      </c>
    </row>
    <row r="3048" customFormat="false" ht="12.75" hidden="false" customHeight="false" outlineLevel="0" collapsed="false">
      <c r="G3048" s="41" t="n">
        <v>0</v>
      </c>
    </row>
    <row r="3049" customFormat="false" ht="12.75" hidden="false" customHeight="false" outlineLevel="0" collapsed="false">
      <c r="G3049" s="41" t="n">
        <v>0</v>
      </c>
    </row>
    <row r="3050" customFormat="false" ht="12.75" hidden="false" customHeight="false" outlineLevel="0" collapsed="false">
      <c r="G3050" s="41" t="n">
        <v>0</v>
      </c>
    </row>
    <row r="3051" customFormat="false" ht="12.75" hidden="false" customHeight="false" outlineLevel="0" collapsed="false">
      <c r="G3051" s="41" t="n">
        <v>0</v>
      </c>
    </row>
    <row r="3052" customFormat="false" ht="12.75" hidden="false" customHeight="false" outlineLevel="0" collapsed="false">
      <c r="G3052" s="41" t="n">
        <v>0</v>
      </c>
    </row>
    <row r="3053" customFormat="false" ht="12.75" hidden="false" customHeight="false" outlineLevel="0" collapsed="false">
      <c r="G3053" s="41" t="n">
        <v>0</v>
      </c>
    </row>
    <row r="3054" customFormat="false" ht="12.75" hidden="false" customHeight="false" outlineLevel="0" collapsed="false">
      <c r="G3054" s="41" t="n">
        <v>0</v>
      </c>
    </row>
    <row r="3055" customFormat="false" ht="12.75" hidden="false" customHeight="false" outlineLevel="0" collapsed="false">
      <c r="G3055" s="41" t="n">
        <v>0</v>
      </c>
    </row>
    <row r="3056" customFormat="false" ht="12.75" hidden="false" customHeight="false" outlineLevel="0" collapsed="false">
      <c r="G3056" s="41" t="n">
        <v>0</v>
      </c>
    </row>
    <row r="3057" customFormat="false" ht="12.75" hidden="false" customHeight="false" outlineLevel="0" collapsed="false">
      <c r="G3057" s="41" t="n">
        <v>0</v>
      </c>
    </row>
    <row r="3058" customFormat="false" ht="12.75" hidden="false" customHeight="false" outlineLevel="0" collapsed="false">
      <c r="G3058" s="41" t="n">
        <v>0</v>
      </c>
    </row>
    <row r="3059" customFormat="false" ht="12.75" hidden="false" customHeight="false" outlineLevel="0" collapsed="false">
      <c r="G3059" s="41" t="n">
        <v>0</v>
      </c>
    </row>
    <row r="3060" customFormat="false" ht="12.75" hidden="false" customHeight="false" outlineLevel="0" collapsed="false">
      <c r="G3060" s="41" t="n">
        <v>0</v>
      </c>
    </row>
    <row r="3061" customFormat="false" ht="12.75" hidden="false" customHeight="false" outlineLevel="0" collapsed="false">
      <c r="G3061" s="41" t="n">
        <v>0</v>
      </c>
    </row>
    <row r="3062" customFormat="false" ht="12.75" hidden="false" customHeight="false" outlineLevel="0" collapsed="false">
      <c r="G3062" s="41" t="n">
        <v>0</v>
      </c>
    </row>
    <row r="3063" customFormat="false" ht="12.75" hidden="false" customHeight="false" outlineLevel="0" collapsed="false">
      <c r="G3063" s="41" t="n">
        <v>0</v>
      </c>
    </row>
    <row r="3064" customFormat="false" ht="12.75" hidden="false" customHeight="false" outlineLevel="0" collapsed="false">
      <c r="G3064" s="41" t="n">
        <v>0</v>
      </c>
    </row>
    <row r="3065" customFormat="false" ht="12.75" hidden="false" customHeight="false" outlineLevel="0" collapsed="false">
      <c r="G3065" s="41" t="n">
        <v>0</v>
      </c>
    </row>
    <row r="3066" customFormat="false" ht="12.75" hidden="false" customHeight="false" outlineLevel="0" collapsed="false">
      <c r="G3066" s="41" t="n">
        <v>0</v>
      </c>
    </row>
    <row r="3067" customFormat="false" ht="12.75" hidden="false" customHeight="false" outlineLevel="0" collapsed="false">
      <c r="G3067" s="41" t="n">
        <v>0</v>
      </c>
    </row>
    <row r="3068" customFormat="false" ht="12.75" hidden="false" customHeight="false" outlineLevel="0" collapsed="false">
      <c r="G3068" s="41" t="n">
        <v>0</v>
      </c>
    </row>
    <row r="3069" customFormat="false" ht="12.75" hidden="false" customHeight="false" outlineLevel="0" collapsed="false">
      <c r="G3069" s="41" t="n">
        <v>0</v>
      </c>
    </row>
    <row r="3070" customFormat="false" ht="12.75" hidden="false" customHeight="false" outlineLevel="0" collapsed="false">
      <c r="G3070" s="41" t="n">
        <v>0</v>
      </c>
    </row>
    <row r="3071" customFormat="false" ht="12.75" hidden="false" customHeight="false" outlineLevel="0" collapsed="false">
      <c r="G3071" s="41" t="n">
        <v>0</v>
      </c>
    </row>
    <row r="3072" customFormat="false" ht="12.75" hidden="false" customHeight="false" outlineLevel="0" collapsed="false">
      <c r="G3072" s="41" t="n">
        <v>0</v>
      </c>
    </row>
    <row r="3073" customFormat="false" ht="12.75" hidden="false" customHeight="false" outlineLevel="0" collapsed="false">
      <c r="G3073" s="41" t="n">
        <v>0</v>
      </c>
    </row>
    <row r="3074" customFormat="false" ht="12.75" hidden="false" customHeight="false" outlineLevel="0" collapsed="false">
      <c r="G3074" s="41" t="n">
        <v>0</v>
      </c>
    </row>
    <row r="3075" customFormat="false" ht="12.75" hidden="false" customHeight="false" outlineLevel="0" collapsed="false">
      <c r="G3075" s="41" t="n">
        <v>0</v>
      </c>
    </row>
    <row r="3076" customFormat="false" ht="12.75" hidden="false" customHeight="false" outlineLevel="0" collapsed="false">
      <c r="G3076" s="41" t="n">
        <v>0</v>
      </c>
    </row>
    <row r="3077" customFormat="false" ht="12.75" hidden="false" customHeight="false" outlineLevel="0" collapsed="false">
      <c r="G3077" s="41" t="n">
        <v>0</v>
      </c>
    </row>
    <row r="3078" customFormat="false" ht="12.75" hidden="false" customHeight="false" outlineLevel="0" collapsed="false">
      <c r="G3078" s="41" t="n">
        <v>0</v>
      </c>
    </row>
    <row r="3079" customFormat="false" ht="12.75" hidden="false" customHeight="false" outlineLevel="0" collapsed="false">
      <c r="G3079" s="41" t="n">
        <v>0</v>
      </c>
    </row>
    <row r="3080" customFormat="false" ht="12.75" hidden="false" customHeight="false" outlineLevel="0" collapsed="false">
      <c r="G3080" s="41" t="n">
        <v>0</v>
      </c>
    </row>
    <row r="3081" customFormat="false" ht="12.75" hidden="false" customHeight="false" outlineLevel="0" collapsed="false">
      <c r="G3081" s="41" t="n">
        <v>0</v>
      </c>
    </row>
    <row r="3082" customFormat="false" ht="12.75" hidden="false" customHeight="false" outlineLevel="0" collapsed="false">
      <c r="G3082" s="41" t="n">
        <v>0</v>
      </c>
    </row>
    <row r="3083" customFormat="false" ht="12.75" hidden="false" customHeight="false" outlineLevel="0" collapsed="false">
      <c r="G3083" s="41" t="n">
        <v>0</v>
      </c>
    </row>
    <row r="3084" customFormat="false" ht="12.75" hidden="false" customHeight="false" outlineLevel="0" collapsed="false">
      <c r="G3084" s="41" t="n">
        <v>0</v>
      </c>
    </row>
    <row r="3085" customFormat="false" ht="12.75" hidden="false" customHeight="false" outlineLevel="0" collapsed="false">
      <c r="G3085" s="41" t="n">
        <v>0</v>
      </c>
    </row>
    <row r="3086" customFormat="false" ht="12.75" hidden="false" customHeight="false" outlineLevel="0" collapsed="false">
      <c r="G3086" s="41" t="n">
        <v>0</v>
      </c>
    </row>
    <row r="3087" customFormat="false" ht="12.75" hidden="false" customHeight="false" outlineLevel="0" collapsed="false">
      <c r="G3087" s="41" t="n">
        <v>0</v>
      </c>
    </row>
    <row r="3088" customFormat="false" ht="12.75" hidden="false" customHeight="false" outlineLevel="0" collapsed="false">
      <c r="G3088" s="41" t="n">
        <v>0</v>
      </c>
    </row>
    <row r="3089" customFormat="false" ht="12.75" hidden="false" customHeight="false" outlineLevel="0" collapsed="false">
      <c r="G3089" s="41" t="n">
        <v>0</v>
      </c>
    </row>
    <row r="3090" customFormat="false" ht="12.75" hidden="false" customHeight="false" outlineLevel="0" collapsed="false">
      <c r="G3090" s="41" t="n">
        <v>0</v>
      </c>
    </row>
    <row r="3091" customFormat="false" ht="12.75" hidden="false" customHeight="false" outlineLevel="0" collapsed="false">
      <c r="G3091" s="41" t="n">
        <v>0</v>
      </c>
    </row>
    <row r="3092" customFormat="false" ht="12.75" hidden="false" customHeight="false" outlineLevel="0" collapsed="false">
      <c r="G3092" s="41" t="n">
        <v>0</v>
      </c>
    </row>
    <row r="3093" customFormat="false" ht="12.75" hidden="false" customHeight="false" outlineLevel="0" collapsed="false">
      <c r="G3093" s="41" t="n">
        <v>0</v>
      </c>
    </row>
    <row r="3094" customFormat="false" ht="12.75" hidden="false" customHeight="false" outlineLevel="0" collapsed="false">
      <c r="G3094" s="41" t="n">
        <v>0</v>
      </c>
    </row>
    <row r="3095" customFormat="false" ht="12.75" hidden="false" customHeight="false" outlineLevel="0" collapsed="false">
      <c r="G3095" s="41" t="n">
        <v>0</v>
      </c>
    </row>
    <row r="3096" customFormat="false" ht="12.75" hidden="false" customHeight="false" outlineLevel="0" collapsed="false">
      <c r="G3096" s="41" t="n">
        <v>0</v>
      </c>
    </row>
    <row r="3097" customFormat="false" ht="12.75" hidden="false" customHeight="false" outlineLevel="0" collapsed="false">
      <c r="G3097" s="41" t="n">
        <v>0</v>
      </c>
    </row>
    <row r="3098" customFormat="false" ht="12.75" hidden="false" customHeight="false" outlineLevel="0" collapsed="false">
      <c r="G3098" s="41" t="n">
        <v>0</v>
      </c>
    </row>
    <row r="3099" customFormat="false" ht="12.75" hidden="false" customHeight="false" outlineLevel="0" collapsed="false">
      <c r="G3099" s="41" t="n">
        <v>0</v>
      </c>
    </row>
    <row r="3100" customFormat="false" ht="12.75" hidden="false" customHeight="false" outlineLevel="0" collapsed="false">
      <c r="G3100" s="41" t="n">
        <v>0</v>
      </c>
    </row>
    <row r="3101" customFormat="false" ht="12.75" hidden="false" customHeight="false" outlineLevel="0" collapsed="false">
      <c r="G3101" s="41" t="n">
        <v>0</v>
      </c>
    </row>
    <row r="3102" customFormat="false" ht="12.75" hidden="false" customHeight="false" outlineLevel="0" collapsed="false">
      <c r="G3102" s="41" t="n">
        <v>0</v>
      </c>
    </row>
    <row r="3103" customFormat="false" ht="12.75" hidden="false" customHeight="false" outlineLevel="0" collapsed="false">
      <c r="G3103" s="41" t="n">
        <v>0</v>
      </c>
    </row>
    <row r="3104" customFormat="false" ht="12.75" hidden="false" customHeight="false" outlineLevel="0" collapsed="false">
      <c r="G3104" s="41" t="n">
        <v>0</v>
      </c>
    </row>
    <row r="3105" customFormat="false" ht="12.75" hidden="false" customHeight="false" outlineLevel="0" collapsed="false">
      <c r="G3105" s="41" t="n">
        <v>0</v>
      </c>
    </row>
    <row r="3106" customFormat="false" ht="12.75" hidden="false" customHeight="false" outlineLevel="0" collapsed="false">
      <c r="G3106" s="41" t="n">
        <v>0</v>
      </c>
    </row>
    <row r="3107" customFormat="false" ht="12.75" hidden="false" customHeight="false" outlineLevel="0" collapsed="false">
      <c r="G3107" s="41" t="n">
        <v>0</v>
      </c>
    </row>
    <row r="3108" customFormat="false" ht="12.75" hidden="false" customHeight="false" outlineLevel="0" collapsed="false">
      <c r="G3108" s="41" t="n">
        <v>0</v>
      </c>
    </row>
    <row r="3109" customFormat="false" ht="12.75" hidden="false" customHeight="false" outlineLevel="0" collapsed="false">
      <c r="G3109" s="41" t="n">
        <v>0</v>
      </c>
    </row>
    <row r="3110" customFormat="false" ht="12.75" hidden="false" customHeight="false" outlineLevel="0" collapsed="false">
      <c r="G3110" s="41" t="n">
        <v>0</v>
      </c>
    </row>
    <row r="3111" customFormat="false" ht="12.75" hidden="false" customHeight="false" outlineLevel="0" collapsed="false">
      <c r="G3111" s="41" t="n">
        <v>0</v>
      </c>
    </row>
    <row r="3112" customFormat="false" ht="12.75" hidden="false" customHeight="false" outlineLevel="0" collapsed="false">
      <c r="G3112" s="41" t="n">
        <v>0</v>
      </c>
    </row>
    <row r="3113" customFormat="false" ht="12.75" hidden="false" customHeight="false" outlineLevel="0" collapsed="false">
      <c r="G3113" s="41" t="n">
        <v>0</v>
      </c>
    </row>
    <row r="3114" customFormat="false" ht="12.75" hidden="false" customHeight="false" outlineLevel="0" collapsed="false">
      <c r="G3114" s="41" t="n">
        <v>0</v>
      </c>
    </row>
    <row r="3115" customFormat="false" ht="12.75" hidden="false" customHeight="false" outlineLevel="0" collapsed="false">
      <c r="G3115" s="41" t="n">
        <v>0</v>
      </c>
    </row>
    <row r="3116" customFormat="false" ht="12.75" hidden="false" customHeight="false" outlineLevel="0" collapsed="false">
      <c r="G3116" s="41" t="n">
        <v>0</v>
      </c>
    </row>
    <row r="3117" customFormat="false" ht="12.75" hidden="false" customHeight="false" outlineLevel="0" collapsed="false">
      <c r="G3117" s="41" t="n">
        <v>0</v>
      </c>
    </row>
    <row r="3118" customFormat="false" ht="12.75" hidden="false" customHeight="false" outlineLevel="0" collapsed="false">
      <c r="G3118" s="41" t="n">
        <v>0</v>
      </c>
    </row>
    <row r="3119" customFormat="false" ht="12.75" hidden="false" customHeight="false" outlineLevel="0" collapsed="false">
      <c r="G3119" s="41" t="n">
        <v>0</v>
      </c>
    </row>
    <row r="3120" customFormat="false" ht="12.75" hidden="false" customHeight="false" outlineLevel="0" collapsed="false">
      <c r="G3120" s="41" t="n">
        <v>0</v>
      </c>
    </row>
    <row r="3121" customFormat="false" ht="12.75" hidden="false" customHeight="false" outlineLevel="0" collapsed="false">
      <c r="G3121" s="41" t="n">
        <v>0</v>
      </c>
    </row>
    <row r="3122" customFormat="false" ht="12.75" hidden="false" customHeight="false" outlineLevel="0" collapsed="false">
      <c r="G3122" s="41" t="n">
        <v>0</v>
      </c>
    </row>
    <row r="3123" customFormat="false" ht="12.75" hidden="false" customHeight="false" outlineLevel="0" collapsed="false">
      <c r="G3123" s="41" t="n">
        <v>0</v>
      </c>
    </row>
    <row r="3124" customFormat="false" ht="12.75" hidden="false" customHeight="false" outlineLevel="0" collapsed="false">
      <c r="G3124" s="41" t="n">
        <v>0</v>
      </c>
    </row>
    <row r="3125" customFormat="false" ht="12.75" hidden="false" customHeight="false" outlineLevel="0" collapsed="false">
      <c r="G3125" s="41" t="n">
        <v>0</v>
      </c>
    </row>
    <row r="3126" customFormat="false" ht="12.75" hidden="false" customHeight="false" outlineLevel="0" collapsed="false">
      <c r="G3126" s="41" t="n">
        <v>0</v>
      </c>
    </row>
    <row r="3127" customFormat="false" ht="12.75" hidden="false" customHeight="false" outlineLevel="0" collapsed="false">
      <c r="G3127" s="41" t="n">
        <v>0</v>
      </c>
    </row>
    <row r="3128" customFormat="false" ht="12.75" hidden="false" customHeight="false" outlineLevel="0" collapsed="false">
      <c r="G3128" s="41" t="n">
        <v>0</v>
      </c>
    </row>
    <row r="3129" customFormat="false" ht="12.75" hidden="false" customHeight="false" outlineLevel="0" collapsed="false">
      <c r="G3129" s="41" t="n">
        <v>0</v>
      </c>
    </row>
    <row r="3130" customFormat="false" ht="12.75" hidden="false" customHeight="false" outlineLevel="0" collapsed="false">
      <c r="G3130" s="41" t="n">
        <v>0</v>
      </c>
    </row>
    <row r="3131" customFormat="false" ht="12.75" hidden="false" customHeight="false" outlineLevel="0" collapsed="false">
      <c r="G3131" s="41" t="n">
        <v>0</v>
      </c>
    </row>
    <row r="3132" customFormat="false" ht="12.75" hidden="false" customHeight="false" outlineLevel="0" collapsed="false">
      <c r="G3132" s="41" t="n">
        <v>0</v>
      </c>
    </row>
    <row r="3133" customFormat="false" ht="12.75" hidden="false" customHeight="false" outlineLevel="0" collapsed="false">
      <c r="G3133" s="41" t="n">
        <v>0</v>
      </c>
    </row>
    <row r="3134" customFormat="false" ht="12.75" hidden="false" customHeight="false" outlineLevel="0" collapsed="false">
      <c r="G3134" s="41" t="n">
        <v>0</v>
      </c>
    </row>
    <row r="3135" customFormat="false" ht="12.75" hidden="false" customHeight="false" outlineLevel="0" collapsed="false">
      <c r="G3135" s="41" t="n">
        <v>0</v>
      </c>
    </row>
    <row r="3136" customFormat="false" ht="12.75" hidden="false" customHeight="false" outlineLevel="0" collapsed="false">
      <c r="G3136" s="41" t="n">
        <v>0</v>
      </c>
    </row>
    <row r="3137" customFormat="false" ht="12.75" hidden="false" customHeight="false" outlineLevel="0" collapsed="false">
      <c r="G3137" s="41" t="n">
        <v>0</v>
      </c>
    </row>
    <row r="3138" customFormat="false" ht="12.75" hidden="false" customHeight="false" outlineLevel="0" collapsed="false">
      <c r="G3138" s="41" t="n">
        <v>0</v>
      </c>
    </row>
    <row r="3139" customFormat="false" ht="12.75" hidden="false" customHeight="false" outlineLevel="0" collapsed="false">
      <c r="G3139" s="41" t="n">
        <v>0</v>
      </c>
    </row>
    <row r="3140" customFormat="false" ht="12.75" hidden="false" customHeight="false" outlineLevel="0" collapsed="false">
      <c r="G3140" s="41" t="n">
        <v>0</v>
      </c>
    </row>
    <row r="3141" customFormat="false" ht="12.75" hidden="false" customHeight="false" outlineLevel="0" collapsed="false">
      <c r="G3141" s="41" t="n">
        <v>0</v>
      </c>
    </row>
    <row r="3142" customFormat="false" ht="12.75" hidden="false" customHeight="false" outlineLevel="0" collapsed="false">
      <c r="G3142" s="41" t="n">
        <v>0</v>
      </c>
    </row>
    <row r="3143" customFormat="false" ht="12.75" hidden="false" customHeight="false" outlineLevel="0" collapsed="false">
      <c r="G3143" s="41" t="n">
        <v>0</v>
      </c>
    </row>
    <row r="3144" customFormat="false" ht="12.75" hidden="false" customHeight="false" outlineLevel="0" collapsed="false">
      <c r="G3144" s="41" t="n">
        <v>0</v>
      </c>
    </row>
    <row r="3145" customFormat="false" ht="12.75" hidden="false" customHeight="false" outlineLevel="0" collapsed="false">
      <c r="G3145" s="41" t="n">
        <v>0</v>
      </c>
    </row>
    <row r="3146" customFormat="false" ht="12.75" hidden="false" customHeight="false" outlineLevel="0" collapsed="false">
      <c r="G3146" s="41" t="n">
        <v>0</v>
      </c>
    </row>
    <row r="3147" customFormat="false" ht="12.75" hidden="false" customHeight="false" outlineLevel="0" collapsed="false">
      <c r="G3147" s="41" t="n">
        <v>0</v>
      </c>
    </row>
    <row r="3148" customFormat="false" ht="12.75" hidden="false" customHeight="false" outlineLevel="0" collapsed="false">
      <c r="G3148" s="41" t="n">
        <v>0</v>
      </c>
    </row>
    <row r="3149" customFormat="false" ht="12.75" hidden="false" customHeight="false" outlineLevel="0" collapsed="false">
      <c r="G3149" s="41" t="n">
        <v>0</v>
      </c>
    </row>
    <row r="3150" customFormat="false" ht="12.75" hidden="false" customHeight="false" outlineLevel="0" collapsed="false">
      <c r="G3150" s="41" t="n">
        <v>0</v>
      </c>
    </row>
    <row r="3151" customFormat="false" ht="12.75" hidden="false" customHeight="false" outlineLevel="0" collapsed="false">
      <c r="G3151" s="41" t="n">
        <v>0</v>
      </c>
    </row>
    <row r="3152" customFormat="false" ht="12.75" hidden="false" customHeight="false" outlineLevel="0" collapsed="false">
      <c r="G3152" s="41" t="n">
        <v>0</v>
      </c>
    </row>
    <row r="3153" customFormat="false" ht="12.75" hidden="false" customHeight="false" outlineLevel="0" collapsed="false">
      <c r="G3153" s="41" t="n">
        <v>0</v>
      </c>
    </row>
    <row r="3154" customFormat="false" ht="12.75" hidden="false" customHeight="false" outlineLevel="0" collapsed="false">
      <c r="G3154" s="41" t="n">
        <v>0</v>
      </c>
    </row>
    <row r="3155" customFormat="false" ht="12.75" hidden="false" customHeight="false" outlineLevel="0" collapsed="false">
      <c r="G3155" s="41" t="n">
        <v>0</v>
      </c>
    </row>
    <row r="3156" customFormat="false" ht="12.75" hidden="false" customHeight="false" outlineLevel="0" collapsed="false">
      <c r="G3156" s="41" t="n">
        <v>0</v>
      </c>
    </row>
    <row r="3157" customFormat="false" ht="12.75" hidden="false" customHeight="false" outlineLevel="0" collapsed="false">
      <c r="G3157" s="41" t="n">
        <v>0</v>
      </c>
    </row>
    <row r="3158" customFormat="false" ht="12.75" hidden="false" customHeight="false" outlineLevel="0" collapsed="false">
      <c r="G3158" s="41" t="n">
        <v>0</v>
      </c>
    </row>
    <row r="3159" customFormat="false" ht="12.75" hidden="false" customHeight="false" outlineLevel="0" collapsed="false">
      <c r="G3159" s="41" t="n">
        <v>0</v>
      </c>
    </row>
    <row r="3160" customFormat="false" ht="12.75" hidden="false" customHeight="false" outlineLevel="0" collapsed="false">
      <c r="G3160" s="41" t="n">
        <v>0</v>
      </c>
    </row>
    <row r="3161" customFormat="false" ht="12.75" hidden="false" customHeight="false" outlineLevel="0" collapsed="false">
      <c r="G3161" s="41" t="n">
        <v>0</v>
      </c>
    </row>
    <row r="3162" customFormat="false" ht="12.75" hidden="false" customHeight="false" outlineLevel="0" collapsed="false">
      <c r="G3162" s="41" t="n">
        <v>0</v>
      </c>
    </row>
    <row r="3163" customFormat="false" ht="12.75" hidden="false" customHeight="false" outlineLevel="0" collapsed="false">
      <c r="G3163" s="41" t="n">
        <v>0</v>
      </c>
    </row>
    <row r="3164" customFormat="false" ht="12.75" hidden="false" customHeight="false" outlineLevel="0" collapsed="false">
      <c r="G3164" s="41" t="n">
        <v>0</v>
      </c>
    </row>
    <row r="3165" customFormat="false" ht="12.75" hidden="false" customHeight="false" outlineLevel="0" collapsed="false">
      <c r="G3165" s="41" t="n">
        <v>0</v>
      </c>
    </row>
    <row r="3166" customFormat="false" ht="12.75" hidden="false" customHeight="false" outlineLevel="0" collapsed="false">
      <c r="G3166" s="41" t="n">
        <v>0</v>
      </c>
    </row>
    <row r="3167" customFormat="false" ht="12.75" hidden="false" customHeight="false" outlineLevel="0" collapsed="false">
      <c r="G3167" s="41" t="n">
        <v>0</v>
      </c>
    </row>
    <row r="3168" customFormat="false" ht="12.75" hidden="false" customHeight="false" outlineLevel="0" collapsed="false">
      <c r="G3168" s="41" t="n">
        <v>0</v>
      </c>
    </row>
    <row r="3169" customFormat="false" ht="12.75" hidden="false" customHeight="false" outlineLevel="0" collapsed="false">
      <c r="G3169" s="41" t="n">
        <v>0</v>
      </c>
    </row>
    <row r="3170" customFormat="false" ht="12.75" hidden="false" customHeight="false" outlineLevel="0" collapsed="false">
      <c r="G3170" s="41" t="n">
        <v>0</v>
      </c>
    </row>
    <row r="3171" customFormat="false" ht="12.75" hidden="false" customHeight="false" outlineLevel="0" collapsed="false">
      <c r="G3171" s="41" t="n">
        <v>0</v>
      </c>
    </row>
    <row r="3172" customFormat="false" ht="12.75" hidden="false" customHeight="false" outlineLevel="0" collapsed="false">
      <c r="G3172" s="41" t="n">
        <v>0</v>
      </c>
    </row>
    <row r="3173" customFormat="false" ht="12.75" hidden="false" customHeight="false" outlineLevel="0" collapsed="false">
      <c r="G3173" s="41" t="n">
        <v>0</v>
      </c>
    </row>
    <row r="3174" customFormat="false" ht="12.75" hidden="false" customHeight="false" outlineLevel="0" collapsed="false">
      <c r="G3174" s="41" t="n">
        <v>0</v>
      </c>
    </row>
    <row r="3175" customFormat="false" ht="12.75" hidden="false" customHeight="false" outlineLevel="0" collapsed="false">
      <c r="G3175" s="41" t="n">
        <v>0</v>
      </c>
    </row>
    <row r="3176" customFormat="false" ht="12.75" hidden="false" customHeight="false" outlineLevel="0" collapsed="false">
      <c r="G3176" s="41" t="n">
        <v>0</v>
      </c>
    </row>
    <row r="3177" customFormat="false" ht="12.75" hidden="false" customHeight="false" outlineLevel="0" collapsed="false">
      <c r="G3177" s="41" t="n">
        <v>0</v>
      </c>
    </row>
    <row r="3178" customFormat="false" ht="12.75" hidden="false" customHeight="false" outlineLevel="0" collapsed="false">
      <c r="G3178" s="41" t="n">
        <v>0</v>
      </c>
    </row>
    <row r="3179" customFormat="false" ht="12.75" hidden="false" customHeight="false" outlineLevel="0" collapsed="false">
      <c r="G3179" s="41" t="n">
        <v>0</v>
      </c>
    </row>
    <row r="3180" customFormat="false" ht="12.75" hidden="false" customHeight="false" outlineLevel="0" collapsed="false">
      <c r="G3180" s="41" t="n">
        <v>0</v>
      </c>
    </row>
    <row r="3181" customFormat="false" ht="12.75" hidden="false" customHeight="false" outlineLevel="0" collapsed="false">
      <c r="G3181" s="41" t="n">
        <v>0</v>
      </c>
    </row>
    <row r="3182" customFormat="false" ht="12.75" hidden="false" customHeight="false" outlineLevel="0" collapsed="false">
      <c r="G3182" s="41" t="n">
        <v>0</v>
      </c>
    </row>
    <row r="3183" customFormat="false" ht="12.75" hidden="false" customHeight="false" outlineLevel="0" collapsed="false">
      <c r="G3183" s="41" t="n">
        <v>0</v>
      </c>
    </row>
    <row r="3184" customFormat="false" ht="12.75" hidden="false" customHeight="false" outlineLevel="0" collapsed="false">
      <c r="G3184" s="41" t="n">
        <v>0</v>
      </c>
    </row>
    <row r="3185" customFormat="false" ht="12.75" hidden="false" customHeight="false" outlineLevel="0" collapsed="false">
      <c r="G3185" s="41" t="n">
        <v>0</v>
      </c>
    </row>
    <row r="3186" customFormat="false" ht="12.75" hidden="false" customHeight="false" outlineLevel="0" collapsed="false">
      <c r="G3186" s="41" t="n">
        <v>0</v>
      </c>
    </row>
    <row r="3187" customFormat="false" ht="12.75" hidden="false" customHeight="false" outlineLevel="0" collapsed="false">
      <c r="G3187" s="41" t="n">
        <v>0</v>
      </c>
    </row>
    <row r="3188" customFormat="false" ht="12.75" hidden="false" customHeight="false" outlineLevel="0" collapsed="false">
      <c r="G3188" s="41" t="n">
        <v>0</v>
      </c>
    </row>
    <row r="3189" customFormat="false" ht="12.75" hidden="false" customHeight="false" outlineLevel="0" collapsed="false">
      <c r="G3189" s="41" t="n">
        <v>0</v>
      </c>
    </row>
    <row r="3190" customFormat="false" ht="12.75" hidden="false" customHeight="false" outlineLevel="0" collapsed="false">
      <c r="G3190" s="41" t="n">
        <v>0</v>
      </c>
    </row>
    <row r="3191" customFormat="false" ht="12.75" hidden="false" customHeight="false" outlineLevel="0" collapsed="false">
      <c r="G3191" s="41" t="n">
        <v>0</v>
      </c>
    </row>
    <row r="3192" customFormat="false" ht="12.75" hidden="false" customHeight="false" outlineLevel="0" collapsed="false">
      <c r="G3192" s="41" t="n">
        <v>0</v>
      </c>
    </row>
    <row r="3193" customFormat="false" ht="12.75" hidden="false" customHeight="false" outlineLevel="0" collapsed="false">
      <c r="G3193" s="41" t="n">
        <v>0</v>
      </c>
    </row>
    <row r="3194" customFormat="false" ht="12.75" hidden="false" customHeight="false" outlineLevel="0" collapsed="false">
      <c r="G3194" s="41" t="n">
        <v>0</v>
      </c>
    </row>
    <row r="3195" customFormat="false" ht="12.75" hidden="false" customHeight="false" outlineLevel="0" collapsed="false">
      <c r="G3195" s="41" t="n">
        <v>0</v>
      </c>
    </row>
    <row r="3196" customFormat="false" ht="12.75" hidden="false" customHeight="false" outlineLevel="0" collapsed="false">
      <c r="G3196" s="41" t="n">
        <v>0</v>
      </c>
    </row>
    <row r="3197" customFormat="false" ht="12.75" hidden="false" customHeight="false" outlineLevel="0" collapsed="false">
      <c r="G3197" s="41" t="n">
        <v>0</v>
      </c>
    </row>
    <row r="3198" customFormat="false" ht="12.75" hidden="false" customHeight="false" outlineLevel="0" collapsed="false">
      <c r="G3198" s="41" t="n">
        <v>0</v>
      </c>
    </row>
    <row r="3199" customFormat="false" ht="12.75" hidden="false" customHeight="false" outlineLevel="0" collapsed="false">
      <c r="G3199" s="41" t="n">
        <v>0</v>
      </c>
    </row>
    <row r="3200" customFormat="false" ht="12.75" hidden="false" customHeight="false" outlineLevel="0" collapsed="false">
      <c r="G3200" s="41" t="n">
        <v>0</v>
      </c>
    </row>
    <row r="3201" customFormat="false" ht="12.75" hidden="false" customHeight="false" outlineLevel="0" collapsed="false">
      <c r="G3201" s="41" t="n">
        <v>0</v>
      </c>
    </row>
    <row r="3202" customFormat="false" ht="12.75" hidden="false" customHeight="false" outlineLevel="0" collapsed="false">
      <c r="G3202" s="41" t="n">
        <v>0</v>
      </c>
    </row>
    <row r="3203" customFormat="false" ht="12.75" hidden="false" customHeight="false" outlineLevel="0" collapsed="false">
      <c r="G3203" s="41" t="n">
        <v>0</v>
      </c>
    </row>
    <row r="3204" customFormat="false" ht="12.75" hidden="false" customHeight="false" outlineLevel="0" collapsed="false">
      <c r="G3204" s="41" t="n">
        <v>0</v>
      </c>
    </row>
    <row r="3205" customFormat="false" ht="12.75" hidden="false" customHeight="false" outlineLevel="0" collapsed="false">
      <c r="G3205" s="41" t="n">
        <v>0</v>
      </c>
    </row>
    <row r="3206" customFormat="false" ht="12.75" hidden="false" customHeight="false" outlineLevel="0" collapsed="false">
      <c r="G3206" s="41" t="n">
        <v>0</v>
      </c>
    </row>
    <row r="3207" customFormat="false" ht="12.75" hidden="false" customHeight="false" outlineLevel="0" collapsed="false">
      <c r="G3207" s="41" t="n">
        <v>0</v>
      </c>
    </row>
    <row r="3208" customFormat="false" ht="12.75" hidden="false" customHeight="false" outlineLevel="0" collapsed="false">
      <c r="G3208" s="41" t="n">
        <v>0</v>
      </c>
    </row>
    <row r="3209" customFormat="false" ht="12.75" hidden="false" customHeight="false" outlineLevel="0" collapsed="false">
      <c r="G3209" s="41" t="n">
        <v>0</v>
      </c>
    </row>
    <row r="3210" customFormat="false" ht="12.75" hidden="false" customHeight="false" outlineLevel="0" collapsed="false">
      <c r="G3210" s="41" t="n">
        <v>0</v>
      </c>
    </row>
    <row r="3211" customFormat="false" ht="12.75" hidden="false" customHeight="false" outlineLevel="0" collapsed="false">
      <c r="G3211" s="41" t="n">
        <v>0</v>
      </c>
    </row>
    <row r="3212" customFormat="false" ht="12.75" hidden="false" customHeight="false" outlineLevel="0" collapsed="false">
      <c r="G3212" s="41" t="n">
        <v>0</v>
      </c>
    </row>
    <row r="3213" customFormat="false" ht="12.75" hidden="false" customHeight="false" outlineLevel="0" collapsed="false">
      <c r="G3213" s="41" t="n">
        <v>0</v>
      </c>
    </row>
    <row r="3214" customFormat="false" ht="12.75" hidden="false" customHeight="false" outlineLevel="0" collapsed="false">
      <c r="G3214" s="41" t="n">
        <v>0</v>
      </c>
    </row>
    <row r="3215" customFormat="false" ht="12.75" hidden="false" customHeight="false" outlineLevel="0" collapsed="false">
      <c r="G3215" s="41" t="n">
        <v>0</v>
      </c>
    </row>
    <row r="3216" customFormat="false" ht="12.75" hidden="false" customHeight="false" outlineLevel="0" collapsed="false">
      <c r="G3216" s="41" t="n">
        <v>0</v>
      </c>
    </row>
    <row r="3217" customFormat="false" ht="12.75" hidden="false" customHeight="false" outlineLevel="0" collapsed="false">
      <c r="G3217" s="41" t="n">
        <v>0</v>
      </c>
    </row>
    <row r="3218" customFormat="false" ht="12.75" hidden="false" customHeight="false" outlineLevel="0" collapsed="false">
      <c r="G3218" s="41" t="n">
        <v>0</v>
      </c>
    </row>
    <row r="3219" customFormat="false" ht="12.75" hidden="false" customHeight="false" outlineLevel="0" collapsed="false">
      <c r="G3219" s="41" t="n">
        <v>0</v>
      </c>
    </row>
    <row r="3220" customFormat="false" ht="12.75" hidden="false" customHeight="false" outlineLevel="0" collapsed="false">
      <c r="G3220" s="41" t="n">
        <v>0</v>
      </c>
    </row>
    <row r="3221" customFormat="false" ht="12.75" hidden="false" customHeight="false" outlineLevel="0" collapsed="false">
      <c r="G3221" s="41" t="n">
        <v>0</v>
      </c>
    </row>
    <row r="3222" customFormat="false" ht="12.75" hidden="false" customHeight="false" outlineLevel="0" collapsed="false">
      <c r="G3222" s="41" t="n">
        <v>0</v>
      </c>
    </row>
    <row r="3223" customFormat="false" ht="12.75" hidden="false" customHeight="false" outlineLevel="0" collapsed="false">
      <c r="G3223" s="41" t="n">
        <v>0</v>
      </c>
    </row>
    <row r="3224" customFormat="false" ht="12.75" hidden="false" customHeight="false" outlineLevel="0" collapsed="false">
      <c r="G3224" s="41" t="n">
        <v>0</v>
      </c>
    </row>
    <row r="3225" customFormat="false" ht="12.75" hidden="false" customHeight="false" outlineLevel="0" collapsed="false">
      <c r="G3225" s="41" t="n">
        <v>0</v>
      </c>
    </row>
    <row r="3226" customFormat="false" ht="12.75" hidden="false" customHeight="false" outlineLevel="0" collapsed="false">
      <c r="G3226" s="41" t="n">
        <v>0</v>
      </c>
    </row>
    <row r="3227" customFormat="false" ht="12.75" hidden="false" customHeight="false" outlineLevel="0" collapsed="false">
      <c r="G3227" s="41" t="n">
        <v>0</v>
      </c>
    </row>
    <row r="3228" customFormat="false" ht="12.75" hidden="false" customHeight="false" outlineLevel="0" collapsed="false">
      <c r="G3228" s="41" t="n">
        <v>0</v>
      </c>
    </row>
    <row r="3229" customFormat="false" ht="12.75" hidden="false" customHeight="false" outlineLevel="0" collapsed="false">
      <c r="G3229" s="41" t="n">
        <v>0</v>
      </c>
    </row>
    <row r="3230" customFormat="false" ht="12.75" hidden="false" customHeight="false" outlineLevel="0" collapsed="false">
      <c r="G3230" s="41" t="n">
        <v>0</v>
      </c>
    </row>
    <row r="3231" customFormat="false" ht="12.75" hidden="false" customHeight="false" outlineLevel="0" collapsed="false">
      <c r="G3231" s="41" t="n">
        <v>0</v>
      </c>
    </row>
    <row r="3232" customFormat="false" ht="12.75" hidden="false" customHeight="false" outlineLevel="0" collapsed="false">
      <c r="G3232" s="41" t="n">
        <v>0</v>
      </c>
    </row>
    <row r="3233" customFormat="false" ht="12.75" hidden="false" customHeight="false" outlineLevel="0" collapsed="false">
      <c r="G3233" s="41" t="n">
        <v>0</v>
      </c>
    </row>
    <row r="3234" customFormat="false" ht="12.75" hidden="false" customHeight="false" outlineLevel="0" collapsed="false">
      <c r="G3234" s="41" t="n">
        <v>0</v>
      </c>
    </row>
    <row r="3235" customFormat="false" ht="12.75" hidden="false" customHeight="false" outlineLevel="0" collapsed="false">
      <c r="G3235" s="41" t="n">
        <v>0</v>
      </c>
    </row>
    <row r="3236" customFormat="false" ht="12.75" hidden="false" customHeight="false" outlineLevel="0" collapsed="false">
      <c r="G3236" s="41" t="n">
        <v>0</v>
      </c>
    </row>
    <row r="3237" customFormat="false" ht="12.75" hidden="false" customHeight="false" outlineLevel="0" collapsed="false">
      <c r="G3237" s="41" t="n">
        <v>0</v>
      </c>
    </row>
    <row r="3238" customFormat="false" ht="12.75" hidden="false" customHeight="false" outlineLevel="0" collapsed="false">
      <c r="G3238" s="41" t="n">
        <v>0</v>
      </c>
    </row>
    <row r="3239" customFormat="false" ht="12.75" hidden="false" customHeight="false" outlineLevel="0" collapsed="false">
      <c r="G3239" s="41" t="n">
        <v>0</v>
      </c>
    </row>
    <row r="3240" customFormat="false" ht="12.75" hidden="false" customHeight="false" outlineLevel="0" collapsed="false">
      <c r="G3240" s="41" t="n">
        <v>0</v>
      </c>
    </row>
    <row r="3241" customFormat="false" ht="12.75" hidden="false" customHeight="false" outlineLevel="0" collapsed="false">
      <c r="G3241" s="41" t="n">
        <v>0</v>
      </c>
    </row>
    <row r="3242" customFormat="false" ht="12.75" hidden="false" customHeight="false" outlineLevel="0" collapsed="false">
      <c r="G3242" s="41" t="n">
        <v>0</v>
      </c>
    </row>
    <row r="3243" customFormat="false" ht="12.75" hidden="false" customHeight="false" outlineLevel="0" collapsed="false">
      <c r="G3243" s="41" t="n">
        <v>0</v>
      </c>
    </row>
    <row r="3244" customFormat="false" ht="12.75" hidden="false" customHeight="false" outlineLevel="0" collapsed="false">
      <c r="G3244" s="41" t="n">
        <v>0</v>
      </c>
    </row>
    <row r="3245" customFormat="false" ht="12.75" hidden="false" customHeight="false" outlineLevel="0" collapsed="false">
      <c r="G3245" s="41" t="n">
        <v>0</v>
      </c>
    </row>
    <row r="3246" customFormat="false" ht="12.75" hidden="false" customHeight="false" outlineLevel="0" collapsed="false">
      <c r="G3246" s="41" t="n">
        <v>0</v>
      </c>
    </row>
    <row r="3247" customFormat="false" ht="12.75" hidden="false" customHeight="false" outlineLevel="0" collapsed="false">
      <c r="G3247" s="41" t="n">
        <v>0</v>
      </c>
    </row>
    <row r="3248" customFormat="false" ht="12.75" hidden="false" customHeight="false" outlineLevel="0" collapsed="false">
      <c r="G3248" s="41" t="n">
        <v>0</v>
      </c>
    </row>
    <row r="3249" customFormat="false" ht="12.75" hidden="false" customHeight="false" outlineLevel="0" collapsed="false">
      <c r="G3249" s="41" t="n">
        <v>0</v>
      </c>
    </row>
    <row r="3250" customFormat="false" ht="12.75" hidden="false" customHeight="false" outlineLevel="0" collapsed="false">
      <c r="G3250" s="41" t="n">
        <v>0</v>
      </c>
    </row>
    <row r="3251" customFormat="false" ht="12.75" hidden="false" customHeight="false" outlineLevel="0" collapsed="false">
      <c r="G3251" s="41" t="n">
        <v>0</v>
      </c>
    </row>
    <row r="3252" customFormat="false" ht="12.75" hidden="false" customHeight="false" outlineLevel="0" collapsed="false">
      <c r="G3252" s="41" t="n">
        <v>0</v>
      </c>
    </row>
    <row r="3253" customFormat="false" ht="12.75" hidden="false" customHeight="false" outlineLevel="0" collapsed="false">
      <c r="G3253" s="41" t="n">
        <v>0</v>
      </c>
    </row>
    <row r="3254" customFormat="false" ht="12.75" hidden="false" customHeight="false" outlineLevel="0" collapsed="false">
      <c r="G3254" s="41" t="n">
        <v>0</v>
      </c>
    </row>
    <row r="3255" customFormat="false" ht="12.75" hidden="false" customHeight="false" outlineLevel="0" collapsed="false">
      <c r="G3255" s="41" t="n">
        <v>0</v>
      </c>
    </row>
    <row r="3256" customFormat="false" ht="12.75" hidden="false" customHeight="false" outlineLevel="0" collapsed="false">
      <c r="G3256" s="41" t="n">
        <v>0</v>
      </c>
    </row>
    <row r="3257" customFormat="false" ht="12.75" hidden="false" customHeight="false" outlineLevel="0" collapsed="false">
      <c r="G3257" s="41" t="n">
        <v>0</v>
      </c>
    </row>
    <row r="3258" customFormat="false" ht="12.75" hidden="false" customHeight="false" outlineLevel="0" collapsed="false">
      <c r="G3258" s="41" t="n">
        <v>0</v>
      </c>
    </row>
    <row r="3259" customFormat="false" ht="12.75" hidden="false" customHeight="false" outlineLevel="0" collapsed="false">
      <c r="G3259" s="41" t="n">
        <v>0</v>
      </c>
    </row>
    <row r="3260" customFormat="false" ht="12.75" hidden="false" customHeight="false" outlineLevel="0" collapsed="false">
      <c r="G3260" s="41" t="n">
        <v>0</v>
      </c>
    </row>
    <row r="3261" customFormat="false" ht="12.75" hidden="false" customHeight="false" outlineLevel="0" collapsed="false">
      <c r="G3261" s="41" t="n">
        <v>0</v>
      </c>
    </row>
    <row r="3262" customFormat="false" ht="12.75" hidden="false" customHeight="false" outlineLevel="0" collapsed="false">
      <c r="G3262" s="41" t="n">
        <v>0</v>
      </c>
    </row>
    <row r="3263" customFormat="false" ht="12.75" hidden="false" customHeight="false" outlineLevel="0" collapsed="false">
      <c r="G3263" s="41" t="n">
        <v>0</v>
      </c>
    </row>
    <row r="3264" customFormat="false" ht="12.75" hidden="false" customHeight="false" outlineLevel="0" collapsed="false">
      <c r="G3264" s="41" t="n">
        <v>0</v>
      </c>
    </row>
    <row r="3265" customFormat="false" ht="12.75" hidden="false" customHeight="false" outlineLevel="0" collapsed="false">
      <c r="G3265" s="41" t="n">
        <v>0</v>
      </c>
    </row>
    <row r="3266" customFormat="false" ht="12.75" hidden="false" customHeight="false" outlineLevel="0" collapsed="false">
      <c r="G3266" s="41" t="n">
        <v>0</v>
      </c>
    </row>
    <row r="3267" customFormat="false" ht="12.75" hidden="false" customHeight="false" outlineLevel="0" collapsed="false">
      <c r="G3267" s="41" t="n">
        <v>0</v>
      </c>
    </row>
    <row r="3268" customFormat="false" ht="12.75" hidden="false" customHeight="false" outlineLevel="0" collapsed="false">
      <c r="G3268" s="41" t="n">
        <v>0</v>
      </c>
    </row>
    <row r="3269" customFormat="false" ht="12.75" hidden="false" customHeight="false" outlineLevel="0" collapsed="false">
      <c r="G3269" s="41" t="n">
        <v>0</v>
      </c>
    </row>
    <row r="3270" customFormat="false" ht="12.75" hidden="false" customHeight="false" outlineLevel="0" collapsed="false">
      <c r="G3270" s="41" t="n">
        <v>0</v>
      </c>
    </row>
    <row r="3271" customFormat="false" ht="12.75" hidden="false" customHeight="false" outlineLevel="0" collapsed="false">
      <c r="G3271" s="41" t="n">
        <v>0</v>
      </c>
    </row>
    <row r="3272" customFormat="false" ht="12.75" hidden="false" customHeight="false" outlineLevel="0" collapsed="false">
      <c r="G3272" s="41" t="n">
        <v>0</v>
      </c>
    </row>
    <row r="3273" customFormat="false" ht="12.75" hidden="false" customHeight="false" outlineLevel="0" collapsed="false">
      <c r="G3273" s="41" t="n">
        <v>0</v>
      </c>
    </row>
    <row r="3274" customFormat="false" ht="12.75" hidden="false" customHeight="false" outlineLevel="0" collapsed="false">
      <c r="G3274" s="41" t="n">
        <v>0</v>
      </c>
    </row>
    <row r="3275" customFormat="false" ht="12.75" hidden="false" customHeight="false" outlineLevel="0" collapsed="false">
      <c r="G3275" s="41" t="n">
        <v>0</v>
      </c>
    </row>
    <row r="3276" customFormat="false" ht="12.75" hidden="false" customHeight="false" outlineLevel="0" collapsed="false">
      <c r="G3276" s="41" t="n">
        <v>0</v>
      </c>
    </row>
    <row r="3277" customFormat="false" ht="12.75" hidden="false" customHeight="false" outlineLevel="0" collapsed="false">
      <c r="G3277" s="41" t="n">
        <v>0</v>
      </c>
    </row>
    <row r="3278" customFormat="false" ht="12.75" hidden="false" customHeight="false" outlineLevel="0" collapsed="false">
      <c r="G3278" s="41" t="n">
        <v>0</v>
      </c>
    </row>
    <row r="3279" customFormat="false" ht="12.75" hidden="false" customHeight="false" outlineLevel="0" collapsed="false">
      <c r="G3279" s="41" t="n">
        <v>0</v>
      </c>
    </row>
    <row r="3280" customFormat="false" ht="12.75" hidden="false" customHeight="false" outlineLevel="0" collapsed="false">
      <c r="G3280" s="41" t="n">
        <v>0</v>
      </c>
    </row>
    <row r="3281" customFormat="false" ht="12.75" hidden="false" customHeight="false" outlineLevel="0" collapsed="false">
      <c r="G3281" s="41" t="n">
        <v>0</v>
      </c>
    </row>
    <row r="3282" customFormat="false" ht="12.75" hidden="false" customHeight="false" outlineLevel="0" collapsed="false">
      <c r="G3282" s="41" t="n">
        <v>0</v>
      </c>
    </row>
    <row r="3283" customFormat="false" ht="12.75" hidden="false" customHeight="false" outlineLevel="0" collapsed="false">
      <c r="G3283" s="41" t="n">
        <v>0</v>
      </c>
    </row>
    <row r="3284" customFormat="false" ht="12.75" hidden="false" customHeight="false" outlineLevel="0" collapsed="false">
      <c r="G3284" s="41" t="n">
        <v>0</v>
      </c>
    </row>
    <row r="3285" customFormat="false" ht="12.75" hidden="false" customHeight="false" outlineLevel="0" collapsed="false">
      <c r="G3285" s="41" t="n">
        <v>0</v>
      </c>
    </row>
    <row r="3286" customFormat="false" ht="12.75" hidden="false" customHeight="false" outlineLevel="0" collapsed="false">
      <c r="G3286" s="41" t="n">
        <v>0</v>
      </c>
    </row>
    <row r="3287" customFormat="false" ht="12.75" hidden="false" customHeight="false" outlineLevel="0" collapsed="false">
      <c r="G3287" s="41" t="n">
        <v>0</v>
      </c>
    </row>
    <row r="3288" customFormat="false" ht="12.75" hidden="false" customHeight="false" outlineLevel="0" collapsed="false">
      <c r="G3288" s="41" t="n">
        <v>0</v>
      </c>
    </row>
    <row r="3289" customFormat="false" ht="12.75" hidden="false" customHeight="false" outlineLevel="0" collapsed="false">
      <c r="G3289" s="41" t="n">
        <v>0</v>
      </c>
    </row>
    <row r="3290" customFormat="false" ht="12.75" hidden="false" customHeight="false" outlineLevel="0" collapsed="false">
      <c r="G3290" s="41" t="n">
        <v>0</v>
      </c>
    </row>
    <row r="3291" customFormat="false" ht="12.75" hidden="false" customHeight="false" outlineLevel="0" collapsed="false">
      <c r="G3291" s="41" t="n">
        <v>0</v>
      </c>
    </row>
    <row r="3292" customFormat="false" ht="12.75" hidden="false" customHeight="false" outlineLevel="0" collapsed="false">
      <c r="G3292" s="41" t="n">
        <v>0</v>
      </c>
    </row>
    <row r="3293" customFormat="false" ht="12.75" hidden="false" customHeight="false" outlineLevel="0" collapsed="false">
      <c r="G3293" s="41" t="n">
        <v>0</v>
      </c>
    </row>
    <row r="3294" customFormat="false" ht="12.75" hidden="false" customHeight="false" outlineLevel="0" collapsed="false">
      <c r="G3294" s="41" t="n">
        <v>0</v>
      </c>
    </row>
    <row r="3295" customFormat="false" ht="12.75" hidden="false" customHeight="false" outlineLevel="0" collapsed="false">
      <c r="G3295" s="41" t="n">
        <v>0</v>
      </c>
    </row>
    <row r="3296" customFormat="false" ht="12.75" hidden="false" customHeight="false" outlineLevel="0" collapsed="false">
      <c r="G3296" s="41" t="n">
        <v>0</v>
      </c>
    </row>
    <row r="3297" customFormat="false" ht="12.75" hidden="false" customHeight="false" outlineLevel="0" collapsed="false">
      <c r="G3297" s="41" t="n">
        <v>0</v>
      </c>
    </row>
    <row r="3298" customFormat="false" ht="12.75" hidden="false" customHeight="false" outlineLevel="0" collapsed="false">
      <c r="G3298" s="41" t="n">
        <v>0</v>
      </c>
    </row>
    <row r="3299" customFormat="false" ht="12.75" hidden="false" customHeight="false" outlineLevel="0" collapsed="false">
      <c r="G3299" s="41" t="n">
        <v>0</v>
      </c>
    </row>
    <row r="3300" customFormat="false" ht="12.75" hidden="false" customHeight="false" outlineLevel="0" collapsed="false">
      <c r="G3300" s="41" t="n">
        <v>0</v>
      </c>
    </row>
    <row r="3301" customFormat="false" ht="12.75" hidden="false" customHeight="false" outlineLevel="0" collapsed="false">
      <c r="G3301" s="41" t="n">
        <v>0</v>
      </c>
    </row>
    <row r="3302" customFormat="false" ht="12.75" hidden="false" customHeight="false" outlineLevel="0" collapsed="false">
      <c r="G3302" s="41" t="n">
        <v>0</v>
      </c>
    </row>
    <row r="3303" customFormat="false" ht="12.75" hidden="false" customHeight="false" outlineLevel="0" collapsed="false">
      <c r="G3303" s="41" t="n">
        <v>0</v>
      </c>
    </row>
    <row r="3304" customFormat="false" ht="12.75" hidden="false" customHeight="false" outlineLevel="0" collapsed="false">
      <c r="G3304" s="41" t="n">
        <v>0</v>
      </c>
    </row>
    <row r="3305" customFormat="false" ht="12.75" hidden="false" customHeight="false" outlineLevel="0" collapsed="false">
      <c r="G3305" s="41" t="n">
        <v>0</v>
      </c>
    </row>
    <row r="3306" customFormat="false" ht="12.75" hidden="false" customHeight="false" outlineLevel="0" collapsed="false">
      <c r="G3306" s="41" t="n">
        <v>0</v>
      </c>
    </row>
    <row r="3307" customFormat="false" ht="12.75" hidden="false" customHeight="false" outlineLevel="0" collapsed="false">
      <c r="G3307" s="41" t="n">
        <v>0</v>
      </c>
    </row>
    <row r="3308" customFormat="false" ht="12.75" hidden="false" customHeight="false" outlineLevel="0" collapsed="false">
      <c r="G3308" s="41" t="n">
        <v>0</v>
      </c>
    </row>
    <row r="3309" customFormat="false" ht="12.75" hidden="false" customHeight="false" outlineLevel="0" collapsed="false">
      <c r="G3309" s="41" t="n">
        <v>0</v>
      </c>
    </row>
    <row r="3310" customFormat="false" ht="12.75" hidden="false" customHeight="false" outlineLevel="0" collapsed="false">
      <c r="G3310" s="41" t="n">
        <v>0</v>
      </c>
    </row>
    <row r="3311" customFormat="false" ht="12.75" hidden="false" customHeight="false" outlineLevel="0" collapsed="false">
      <c r="G3311" s="41" t="n">
        <v>0</v>
      </c>
    </row>
    <row r="3312" customFormat="false" ht="12.75" hidden="false" customHeight="false" outlineLevel="0" collapsed="false">
      <c r="G3312" s="41" t="n">
        <v>0</v>
      </c>
    </row>
    <row r="3313" customFormat="false" ht="12.75" hidden="false" customHeight="false" outlineLevel="0" collapsed="false">
      <c r="G3313" s="41" t="n">
        <v>0</v>
      </c>
    </row>
    <row r="3314" customFormat="false" ht="12.75" hidden="false" customHeight="false" outlineLevel="0" collapsed="false">
      <c r="G3314" s="41" t="n">
        <v>0</v>
      </c>
    </row>
    <row r="3315" customFormat="false" ht="12.75" hidden="false" customHeight="false" outlineLevel="0" collapsed="false">
      <c r="G3315" s="41" t="n">
        <v>0</v>
      </c>
    </row>
    <row r="3316" customFormat="false" ht="12.75" hidden="false" customHeight="false" outlineLevel="0" collapsed="false">
      <c r="G3316" s="41" t="n">
        <v>0</v>
      </c>
    </row>
    <row r="3317" customFormat="false" ht="12.75" hidden="false" customHeight="false" outlineLevel="0" collapsed="false">
      <c r="G3317" s="41" t="n">
        <v>0</v>
      </c>
    </row>
    <row r="3318" customFormat="false" ht="12.75" hidden="false" customHeight="false" outlineLevel="0" collapsed="false">
      <c r="G3318" s="41" t="n">
        <v>0</v>
      </c>
    </row>
    <row r="3319" customFormat="false" ht="12.75" hidden="false" customHeight="false" outlineLevel="0" collapsed="false">
      <c r="G3319" s="41" t="n">
        <v>0</v>
      </c>
    </row>
    <row r="3320" customFormat="false" ht="12.75" hidden="false" customHeight="false" outlineLevel="0" collapsed="false">
      <c r="G3320" s="41" t="n">
        <v>0</v>
      </c>
    </row>
    <row r="3321" customFormat="false" ht="12.75" hidden="false" customHeight="false" outlineLevel="0" collapsed="false">
      <c r="G3321" s="41" t="n">
        <v>0</v>
      </c>
    </row>
    <row r="3322" customFormat="false" ht="12.75" hidden="false" customHeight="false" outlineLevel="0" collapsed="false">
      <c r="G3322" s="41" t="n">
        <v>0</v>
      </c>
    </row>
    <row r="3323" customFormat="false" ht="12.75" hidden="false" customHeight="false" outlineLevel="0" collapsed="false">
      <c r="G3323" s="41" t="n">
        <v>0</v>
      </c>
    </row>
    <row r="3324" customFormat="false" ht="12.75" hidden="false" customHeight="false" outlineLevel="0" collapsed="false">
      <c r="G3324" s="41" t="n">
        <v>0</v>
      </c>
    </row>
    <row r="3325" customFormat="false" ht="12.75" hidden="false" customHeight="false" outlineLevel="0" collapsed="false">
      <c r="G3325" s="41" t="n">
        <v>0</v>
      </c>
    </row>
    <row r="3326" customFormat="false" ht="12.75" hidden="false" customHeight="false" outlineLevel="0" collapsed="false">
      <c r="G3326" s="41" t="n">
        <v>0</v>
      </c>
    </row>
    <row r="3327" customFormat="false" ht="12.75" hidden="false" customHeight="false" outlineLevel="0" collapsed="false">
      <c r="G3327" s="41" t="n">
        <v>0</v>
      </c>
    </row>
    <row r="3328" customFormat="false" ht="12.75" hidden="false" customHeight="false" outlineLevel="0" collapsed="false">
      <c r="G3328" s="41" t="n">
        <v>0</v>
      </c>
    </row>
    <row r="3329" customFormat="false" ht="12.75" hidden="false" customHeight="false" outlineLevel="0" collapsed="false">
      <c r="G3329" s="41" t="n">
        <v>0</v>
      </c>
    </row>
    <row r="3330" customFormat="false" ht="12.75" hidden="false" customHeight="false" outlineLevel="0" collapsed="false">
      <c r="G3330" s="41" t="n">
        <v>0</v>
      </c>
    </row>
    <row r="3331" customFormat="false" ht="12.75" hidden="false" customHeight="false" outlineLevel="0" collapsed="false">
      <c r="G3331" s="41" t="n">
        <v>0</v>
      </c>
    </row>
    <row r="3332" customFormat="false" ht="12.75" hidden="false" customHeight="false" outlineLevel="0" collapsed="false">
      <c r="G3332" s="41" t="n">
        <v>0</v>
      </c>
    </row>
    <row r="3333" customFormat="false" ht="12.75" hidden="false" customHeight="false" outlineLevel="0" collapsed="false">
      <c r="G3333" s="41" t="n">
        <v>0</v>
      </c>
    </row>
    <row r="3334" customFormat="false" ht="12.75" hidden="false" customHeight="false" outlineLevel="0" collapsed="false">
      <c r="G3334" s="41" t="n">
        <v>0</v>
      </c>
    </row>
    <row r="3335" customFormat="false" ht="12.75" hidden="false" customHeight="false" outlineLevel="0" collapsed="false">
      <c r="G3335" s="41" t="n">
        <v>0</v>
      </c>
    </row>
    <row r="3336" customFormat="false" ht="12.75" hidden="false" customHeight="false" outlineLevel="0" collapsed="false">
      <c r="G3336" s="41" t="n">
        <v>0</v>
      </c>
    </row>
    <row r="3337" customFormat="false" ht="12.75" hidden="false" customHeight="false" outlineLevel="0" collapsed="false">
      <c r="G3337" s="41" t="n">
        <v>0</v>
      </c>
    </row>
    <row r="3338" customFormat="false" ht="12.75" hidden="false" customHeight="false" outlineLevel="0" collapsed="false">
      <c r="G3338" s="41" t="n">
        <v>0</v>
      </c>
    </row>
    <row r="3339" customFormat="false" ht="12.75" hidden="false" customHeight="false" outlineLevel="0" collapsed="false">
      <c r="G3339" s="41" t="n">
        <v>0</v>
      </c>
    </row>
    <row r="3340" customFormat="false" ht="12.75" hidden="false" customHeight="false" outlineLevel="0" collapsed="false">
      <c r="G3340" s="41" t="n">
        <v>0</v>
      </c>
    </row>
    <row r="3341" customFormat="false" ht="12.75" hidden="false" customHeight="false" outlineLevel="0" collapsed="false">
      <c r="G3341" s="41" t="n">
        <v>0</v>
      </c>
    </row>
    <row r="3342" customFormat="false" ht="12.75" hidden="false" customHeight="false" outlineLevel="0" collapsed="false">
      <c r="G3342" s="41" t="n">
        <v>0</v>
      </c>
    </row>
    <row r="3343" customFormat="false" ht="12.75" hidden="false" customHeight="false" outlineLevel="0" collapsed="false">
      <c r="G3343" s="41" t="n">
        <v>0</v>
      </c>
    </row>
    <row r="3344" customFormat="false" ht="12.75" hidden="false" customHeight="false" outlineLevel="0" collapsed="false">
      <c r="G3344" s="41" t="n">
        <v>0</v>
      </c>
    </row>
    <row r="3345" customFormat="false" ht="12.75" hidden="false" customHeight="false" outlineLevel="0" collapsed="false">
      <c r="G3345" s="41" t="n">
        <v>0</v>
      </c>
    </row>
    <row r="3346" customFormat="false" ht="12.75" hidden="false" customHeight="false" outlineLevel="0" collapsed="false">
      <c r="G3346" s="41" t="n">
        <v>0</v>
      </c>
    </row>
    <row r="3347" customFormat="false" ht="12.75" hidden="false" customHeight="false" outlineLevel="0" collapsed="false">
      <c r="G3347" s="41" t="n">
        <v>0</v>
      </c>
    </row>
    <row r="3348" customFormat="false" ht="12.75" hidden="false" customHeight="false" outlineLevel="0" collapsed="false">
      <c r="G3348" s="41" t="n">
        <v>0</v>
      </c>
    </row>
    <row r="3349" customFormat="false" ht="12.75" hidden="false" customHeight="false" outlineLevel="0" collapsed="false">
      <c r="G3349" s="41" t="n">
        <v>0</v>
      </c>
    </row>
    <row r="3350" customFormat="false" ht="12.75" hidden="false" customHeight="false" outlineLevel="0" collapsed="false">
      <c r="G3350" s="41" t="n">
        <v>0</v>
      </c>
    </row>
    <row r="3351" customFormat="false" ht="12.75" hidden="false" customHeight="false" outlineLevel="0" collapsed="false">
      <c r="G3351" s="41" t="n">
        <v>0</v>
      </c>
    </row>
    <row r="3352" customFormat="false" ht="12.75" hidden="false" customHeight="false" outlineLevel="0" collapsed="false">
      <c r="G3352" s="41" t="n">
        <v>0</v>
      </c>
    </row>
    <row r="3353" customFormat="false" ht="12.75" hidden="false" customHeight="false" outlineLevel="0" collapsed="false">
      <c r="G3353" s="41" t="n">
        <v>0</v>
      </c>
    </row>
    <row r="3354" customFormat="false" ht="12.75" hidden="false" customHeight="false" outlineLevel="0" collapsed="false">
      <c r="G3354" s="41" t="n">
        <v>0</v>
      </c>
    </row>
    <row r="3355" customFormat="false" ht="12.75" hidden="false" customHeight="false" outlineLevel="0" collapsed="false">
      <c r="G3355" s="41" t="n">
        <v>0</v>
      </c>
    </row>
    <row r="3356" customFormat="false" ht="12.75" hidden="false" customHeight="false" outlineLevel="0" collapsed="false">
      <c r="G3356" s="41" t="n">
        <v>0</v>
      </c>
    </row>
    <row r="3357" customFormat="false" ht="12.75" hidden="false" customHeight="false" outlineLevel="0" collapsed="false">
      <c r="G3357" s="41" t="n">
        <v>0</v>
      </c>
    </row>
    <row r="3358" customFormat="false" ht="12.75" hidden="false" customHeight="false" outlineLevel="0" collapsed="false">
      <c r="G3358" s="41" t="n">
        <v>0</v>
      </c>
    </row>
    <row r="3359" customFormat="false" ht="12.75" hidden="false" customHeight="false" outlineLevel="0" collapsed="false">
      <c r="G3359" s="41" t="n">
        <v>0</v>
      </c>
    </row>
    <row r="3360" customFormat="false" ht="12.75" hidden="false" customHeight="false" outlineLevel="0" collapsed="false">
      <c r="G3360" s="41" t="n">
        <v>0</v>
      </c>
    </row>
    <row r="3361" customFormat="false" ht="12.75" hidden="false" customHeight="false" outlineLevel="0" collapsed="false">
      <c r="G3361" s="41" t="n">
        <v>0</v>
      </c>
    </row>
    <row r="3362" customFormat="false" ht="12.75" hidden="false" customHeight="false" outlineLevel="0" collapsed="false">
      <c r="G3362" s="41" t="n">
        <v>0</v>
      </c>
    </row>
    <row r="3363" customFormat="false" ht="12.75" hidden="false" customHeight="false" outlineLevel="0" collapsed="false">
      <c r="G3363" s="41" t="n">
        <v>0</v>
      </c>
    </row>
    <row r="3364" customFormat="false" ht="12.75" hidden="false" customHeight="false" outlineLevel="0" collapsed="false">
      <c r="G3364" s="41" t="n">
        <v>0</v>
      </c>
    </row>
    <row r="3365" customFormat="false" ht="12.75" hidden="false" customHeight="false" outlineLevel="0" collapsed="false">
      <c r="G3365" s="41" t="n">
        <v>0</v>
      </c>
    </row>
    <row r="3366" customFormat="false" ht="12.75" hidden="false" customHeight="false" outlineLevel="0" collapsed="false">
      <c r="G3366" s="41" t="n">
        <v>0</v>
      </c>
    </row>
    <row r="3367" customFormat="false" ht="12.75" hidden="false" customHeight="false" outlineLevel="0" collapsed="false">
      <c r="G3367" s="41" t="n">
        <v>0</v>
      </c>
    </row>
    <row r="3368" customFormat="false" ht="12.75" hidden="false" customHeight="false" outlineLevel="0" collapsed="false">
      <c r="G3368" s="41" t="n">
        <v>0</v>
      </c>
    </row>
    <row r="3369" customFormat="false" ht="12.75" hidden="false" customHeight="false" outlineLevel="0" collapsed="false">
      <c r="G3369" s="41" t="n">
        <v>0</v>
      </c>
    </row>
    <row r="3370" customFormat="false" ht="12.75" hidden="false" customHeight="false" outlineLevel="0" collapsed="false">
      <c r="G3370" s="41" t="n">
        <v>0</v>
      </c>
    </row>
    <row r="3371" customFormat="false" ht="12.75" hidden="false" customHeight="false" outlineLevel="0" collapsed="false">
      <c r="G3371" s="41" t="n">
        <v>0</v>
      </c>
    </row>
    <row r="3372" customFormat="false" ht="12.75" hidden="false" customHeight="false" outlineLevel="0" collapsed="false">
      <c r="G3372" s="41" t="n">
        <v>0</v>
      </c>
    </row>
    <row r="3373" customFormat="false" ht="12.75" hidden="false" customHeight="false" outlineLevel="0" collapsed="false">
      <c r="G3373" s="41" t="n">
        <v>0</v>
      </c>
    </row>
    <row r="3374" customFormat="false" ht="12.75" hidden="false" customHeight="false" outlineLevel="0" collapsed="false">
      <c r="G3374" s="41" t="n">
        <v>0</v>
      </c>
    </row>
    <row r="3375" customFormat="false" ht="12.75" hidden="false" customHeight="false" outlineLevel="0" collapsed="false">
      <c r="G3375" s="41" t="n">
        <v>0</v>
      </c>
    </row>
    <row r="3376" customFormat="false" ht="12.75" hidden="false" customHeight="false" outlineLevel="0" collapsed="false">
      <c r="G3376" s="41" t="n">
        <v>0</v>
      </c>
    </row>
    <row r="3377" customFormat="false" ht="12.75" hidden="false" customHeight="false" outlineLevel="0" collapsed="false">
      <c r="G3377" s="41" t="n">
        <v>0</v>
      </c>
    </row>
    <row r="3378" customFormat="false" ht="12.75" hidden="false" customHeight="false" outlineLevel="0" collapsed="false">
      <c r="G3378" s="41" t="n">
        <v>0</v>
      </c>
    </row>
    <row r="3379" customFormat="false" ht="12.75" hidden="false" customHeight="false" outlineLevel="0" collapsed="false">
      <c r="G3379" s="41" t="n">
        <v>0</v>
      </c>
    </row>
    <row r="3380" customFormat="false" ht="12.75" hidden="false" customHeight="false" outlineLevel="0" collapsed="false">
      <c r="G3380" s="41" t="n">
        <v>0</v>
      </c>
    </row>
    <row r="3381" customFormat="false" ht="12.75" hidden="false" customHeight="false" outlineLevel="0" collapsed="false">
      <c r="G3381" s="41" t="n">
        <v>0</v>
      </c>
    </row>
    <row r="3382" customFormat="false" ht="12.75" hidden="false" customHeight="false" outlineLevel="0" collapsed="false">
      <c r="G3382" s="41" t="n">
        <v>0</v>
      </c>
    </row>
    <row r="3383" customFormat="false" ht="12.75" hidden="false" customHeight="false" outlineLevel="0" collapsed="false">
      <c r="G3383" s="41" t="n">
        <v>0</v>
      </c>
    </row>
    <row r="3384" customFormat="false" ht="12.75" hidden="false" customHeight="false" outlineLevel="0" collapsed="false">
      <c r="G3384" s="41" t="n">
        <v>0</v>
      </c>
    </row>
    <row r="3385" customFormat="false" ht="12.75" hidden="false" customHeight="false" outlineLevel="0" collapsed="false">
      <c r="G3385" s="41" t="n">
        <v>0</v>
      </c>
    </row>
    <row r="3386" customFormat="false" ht="12.75" hidden="false" customHeight="false" outlineLevel="0" collapsed="false">
      <c r="G3386" s="41" t="n">
        <v>0</v>
      </c>
    </row>
    <row r="3387" customFormat="false" ht="12.75" hidden="false" customHeight="false" outlineLevel="0" collapsed="false">
      <c r="G3387" s="41" t="n">
        <v>0</v>
      </c>
    </row>
    <row r="3388" customFormat="false" ht="12.75" hidden="false" customHeight="false" outlineLevel="0" collapsed="false">
      <c r="G3388" s="41" t="n">
        <v>0</v>
      </c>
    </row>
    <row r="3389" customFormat="false" ht="12.75" hidden="false" customHeight="false" outlineLevel="0" collapsed="false">
      <c r="G3389" s="41" t="n">
        <v>0</v>
      </c>
    </row>
    <row r="3390" customFormat="false" ht="12.75" hidden="false" customHeight="false" outlineLevel="0" collapsed="false">
      <c r="G3390" s="41" t="n">
        <v>0</v>
      </c>
    </row>
    <row r="3391" customFormat="false" ht="12.75" hidden="false" customHeight="false" outlineLevel="0" collapsed="false">
      <c r="G3391" s="41" t="n">
        <v>0</v>
      </c>
    </row>
    <row r="3392" customFormat="false" ht="12.75" hidden="false" customHeight="false" outlineLevel="0" collapsed="false">
      <c r="G3392" s="41" t="n">
        <v>0</v>
      </c>
    </row>
    <row r="3393" customFormat="false" ht="12.75" hidden="false" customHeight="false" outlineLevel="0" collapsed="false">
      <c r="G3393" s="41" t="n">
        <v>0</v>
      </c>
    </row>
    <row r="3394" customFormat="false" ht="12.75" hidden="false" customHeight="false" outlineLevel="0" collapsed="false">
      <c r="G3394" s="41" t="n">
        <v>0</v>
      </c>
    </row>
    <row r="3395" customFormat="false" ht="12.75" hidden="false" customHeight="false" outlineLevel="0" collapsed="false">
      <c r="G3395" s="41" t="n">
        <v>0</v>
      </c>
    </row>
    <row r="3396" customFormat="false" ht="12.75" hidden="false" customHeight="false" outlineLevel="0" collapsed="false">
      <c r="G3396" s="41" t="n">
        <v>0</v>
      </c>
    </row>
    <row r="3397" customFormat="false" ht="12.75" hidden="false" customHeight="false" outlineLevel="0" collapsed="false">
      <c r="G3397" s="41" t="n">
        <v>0</v>
      </c>
    </row>
    <row r="3398" customFormat="false" ht="12.75" hidden="false" customHeight="false" outlineLevel="0" collapsed="false">
      <c r="G3398" s="41" t="n">
        <v>0</v>
      </c>
    </row>
    <row r="3399" customFormat="false" ht="12.75" hidden="false" customHeight="false" outlineLevel="0" collapsed="false">
      <c r="G3399" s="41" t="n">
        <v>0</v>
      </c>
    </row>
    <row r="3400" customFormat="false" ht="12.75" hidden="false" customHeight="false" outlineLevel="0" collapsed="false">
      <c r="G3400" s="41" t="n">
        <v>0</v>
      </c>
    </row>
    <row r="3401" customFormat="false" ht="12.75" hidden="false" customHeight="false" outlineLevel="0" collapsed="false">
      <c r="G3401" s="41" t="n">
        <v>0</v>
      </c>
    </row>
    <row r="3402" customFormat="false" ht="12.75" hidden="false" customHeight="false" outlineLevel="0" collapsed="false">
      <c r="G3402" s="41" t="n">
        <v>0</v>
      </c>
    </row>
    <row r="3403" customFormat="false" ht="12.75" hidden="false" customHeight="false" outlineLevel="0" collapsed="false">
      <c r="G3403" s="41" t="n">
        <v>0</v>
      </c>
    </row>
    <row r="3404" customFormat="false" ht="12.75" hidden="false" customHeight="false" outlineLevel="0" collapsed="false">
      <c r="G3404" s="41" t="n">
        <v>0</v>
      </c>
    </row>
    <row r="3405" customFormat="false" ht="12.75" hidden="false" customHeight="false" outlineLevel="0" collapsed="false">
      <c r="G3405" s="41" t="n">
        <v>0</v>
      </c>
    </row>
    <row r="3406" customFormat="false" ht="12.75" hidden="false" customHeight="false" outlineLevel="0" collapsed="false">
      <c r="G3406" s="41" t="n">
        <v>0</v>
      </c>
    </row>
    <row r="3407" customFormat="false" ht="12.75" hidden="false" customHeight="false" outlineLevel="0" collapsed="false">
      <c r="G3407" s="41" t="n">
        <v>0</v>
      </c>
    </row>
    <row r="3408" customFormat="false" ht="12.75" hidden="false" customHeight="false" outlineLevel="0" collapsed="false">
      <c r="G3408" s="41" t="n">
        <v>0</v>
      </c>
    </row>
    <row r="3409" customFormat="false" ht="12.75" hidden="false" customHeight="false" outlineLevel="0" collapsed="false">
      <c r="G3409" s="41" t="n">
        <v>0</v>
      </c>
    </row>
    <row r="3410" customFormat="false" ht="12.75" hidden="false" customHeight="false" outlineLevel="0" collapsed="false">
      <c r="G3410" s="41" t="n">
        <v>0</v>
      </c>
    </row>
    <row r="3411" customFormat="false" ht="12.75" hidden="false" customHeight="false" outlineLevel="0" collapsed="false">
      <c r="G3411" s="41" t="n">
        <v>0</v>
      </c>
    </row>
    <row r="3412" customFormat="false" ht="12.75" hidden="false" customHeight="false" outlineLevel="0" collapsed="false">
      <c r="G3412" s="41" t="n">
        <v>0</v>
      </c>
    </row>
    <row r="3413" customFormat="false" ht="12.75" hidden="false" customHeight="false" outlineLevel="0" collapsed="false">
      <c r="G3413" s="41" t="n">
        <v>0</v>
      </c>
    </row>
    <row r="3414" customFormat="false" ht="12.75" hidden="false" customHeight="false" outlineLevel="0" collapsed="false">
      <c r="G3414" s="41" t="n">
        <v>0</v>
      </c>
    </row>
    <row r="3415" customFormat="false" ht="12.75" hidden="false" customHeight="false" outlineLevel="0" collapsed="false">
      <c r="G3415" s="41" t="n">
        <v>0</v>
      </c>
    </row>
    <row r="3416" customFormat="false" ht="12.75" hidden="false" customHeight="false" outlineLevel="0" collapsed="false">
      <c r="G3416" s="41" t="n">
        <v>0</v>
      </c>
    </row>
    <row r="3417" customFormat="false" ht="12.75" hidden="false" customHeight="false" outlineLevel="0" collapsed="false">
      <c r="G3417" s="41" t="n">
        <v>0</v>
      </c>
    </row>
    <row r="3418" customFormat="false" ht="12.75" hidden="false" customHeight="false" outlineLevel="0" collapsed="false">
      <c r="G3418" s="41" t="n">
        <v>0</v>
      </c>
    </row>
    <row r="3419" customFormat="false" ht="12.75" hidden="false" customHeight="false" outlineLevel="0" collapsed="false">
      <c r="G3419" s="41" t="n">
        <v>0</v>
      </c>
    </row>
    <row r="3420" customFormat="false" ht="12.75" hidden="false" customHeight="false" outlineLevel="0" collapsed="false">
      <c r="G3420" s="41" t="n">
        <v>0</v>
      </c>
    </row>
    <row r="3421" customFormat="false" ht="12.75" hidden="false" customHeight="false" outlineLevel="0" collapsed="false">
      <c r="G3421" s="41" t="n">
        <v>0</v>
      </c>
    </row>
    <row r="3422" customFormat="false" ht="12.75" hidden="false" customHeight="false" outlineLevel="0" collapsed="false">
      <c r="G3422" s="41" t="n">
        <v>0</v>
      </c>
    </row>
    <row r="3423" customFormat="false" ht="12.75" hidden="false" customHeight="false" outlineLevel="0" collapsed="false">
      <c r="G3423" s="41" t="n">
        <v>0</v>
      </c>
    </row>
    <row r="3424" customFormat="false" ht="12.75" hidden="false" customHeight="false" outlineLevel="0" collapsed="false">
      <c r="G3424" s="41" t="n">
        <v>0</v>
      </c>
    </row>
    <row r="3425" customFormat="false" ht="12.75" hidden="false" customHeight="false" outlineLevel="0" collapsed="false">
      <c r="G3425" s="41" t="n">
        <v>0</v>
      </c>
    </row>
    <row r="3426" customFormat="false" ht="12.75" hidden="false" customHeight="false" outlineLevel="0" collapsed="false">
      <c r="G3426" s="41" t="n">
        <v>0</v>
      </c>
    </row>
    <row r="3427" customFormat="false" ht="12.75" hidden="false" customHeight="false" outlineLevel="0" collapsed="false">
      <c r="G3427" s="41" t="n">
        <v>0</v>
      </c>
    </row>
    <row r="3428" customFormat="false" ht="12.75" hidden="false" customHeight="false" outlineLevel="0" collapsed="false">
      <c r="G3428" s="41" t="n">
        <v>0</v>
      </c>
    </row>
    <row r="3429" customFormat="false" ht="12.75" hidden="false" customHeight="false" outlineLevel="0" collapsed="false">
      <c r="G3429" s="41" t="n">
        <v>0</v>
      </c>
    </row>
    <row r="3430" customFormat="false" ht="12.75" hidden="false" customHeight="false" outlineLevel="0" collapsed="false">
      <c r="G3430" s="41" t="n">
        <v>0</v>
      </c>
    </row>
    <row r="3431" customFormat="false" ht="12.75" hidden="false" customHeight="false" outlineLevel="0" collapsed="false">
      <c r="G3431" s="41" t="n">
        <v>0</v>
      </c>
    </row>
    <row r="3432" customFormat="false" ht="12.75" hidden="false" customHeight="false" outlineLevel="0" collapsed="false">
      <c r="G3432" s="41" t="n">
        <v>0</v>
      </c>
    </row>
    <row r="3433" customFormat="false" ht="12.75" hidden="false" customHeight="false" outlineLevel="0" collapsed="false">
      <c r="G3433" s="41" t="n">
        <v>0</v>
      </c>
    </row>
    <row r="3434" customFormat="false" ht="12.75" hidden="false" customHeight="false" outlineLevel="0" collapsed="false">
      <c r="G3434" s="41" t="n">
        <v>0</v>
      </c>
    </row>
    <row r="3435" customFormat="false" ht="12.75" hidden="false" customHeight="false" outlineLevel="0" collapsed="false">
      <c r="G3435" s="41" t="n">
        <v>0</v>
      </c>
    </row>
    <row r="3436" customFormat="false" ht="12.75" hidden="false" customHeight="false" outlineLevel="0" collapsed="false">
      <c r="G3436" s="41" t="n">
        <v>0</v>
      </c>
    </row>
    <row r="3437" customFormat="false" ht="12.75" hidden="false" customHeight="false" outlineLevel="0" collapsed="false">
      <c r="G3437" s="41" t="n">
        <v>0</v>
      </c>
    </row>
    <row r="3438" customFormat="false" ht="12.75" hidden="false" customHeight="false" outlineLevel="0" collapsed="false">
      <c r="G3438" s="41" t="n">
        <v>0</v>
      </c>
    </row>
    <row r="3439" customFormat="false" ht="12.75" hidden="false" customHeight="false" outlineLevel="0" collapsed="false">
      <c r="G3439" s="41" t="n">
        <v>0</v>
      </c>
    </row>
    <row r="3440" customFormat="false" ht="12.75" hidden="false" customHeight="false" outlineLevel="0" collapsed="false">
      <c r="G3440" s="41" t="n">
        <v>0</v>
      </c>
    </row>
    <row r="3441" customFormat="false" ht="12.75" hidden="false" customHeight="false" outlineLevel="0" collapsed="false">
      <c r="G3441" s="41" t="n">
        <v>0</v>
      </c>
    </row>
    <row r="3442" customFormat="false" ht="12.75" hidden="false" customHeight="false" outlineLevel="0" collapsed="false">
      <c r="G3442" s="41" t="n">
        <v>0</v>
      </c>
    </row>
    <row r="3443" customFormat="false" ht="12.75" hidden="false" customHeight="false" outlineLevel="0" collapsed="false">
      <c r="G3443" s="41" t="n">
        <v>0</v>
      </c>
    </row>
    <row r="3444" customFormat="false" ht="12.75" hidden="false" customHeight="false" outlineLevel="0" collapsed="false">
      <c r="G3444" s="41" t="n">
        <v>0</v>
      </c>
    </row>
    <row r="3445" customFormat="false" ht="12.75" hidden="false" customHeight="false" outlineLevel="0" collapsed="false">
      <c r="G3445" s="41" t="n">
        <v>0</v>
      </c>
    </row>
    <row r="3446" customFormat="false" ht="12.75" hidden="false" customHeight="false" outlineLevel="0" collapsed="false">
      <c r="G3446" s="41" t="n">
        <v>0</v>
      </c>
    </row>
    <row r="3447" customFormat="false" ht="12.75" hidden="false" customHeight="false" outlineLevel="0" collapsed="false">
      <c r="G3447" s="41" t="n">
        <v>0</v>
      </c>
    </row>
    <row r="3448" customFormat="false" ht="12.75" hidden="false" customHeight="false" outlineLevel="0" collapsed="false">
      <c r="G3448" s="41" t="n">
        <v>0</v>
      </c>
    </row>
    <row r="3449" customFormat="false" ht="12.75" hidden="false" customHeight="false" outlineLevel="0" collapsed="false">
      <c r="G3449" s="41" t="n">
        <v>0</v>
      </c>
    </row>
    <row r="3450" customFormat="false" ht="12.75" hidden="false" customHeight="false" outlineLevel="0" collapsed="false">
      <c r="G3450" s="41" t="n">
        <v>0</v>
      </c>
    </row>
    <row r="3451" customFormat="false" ht="12.75" hidden="false" customHeight="false" outlineLevel="0" collapsed="false">
      <c r="G3451" s="41" t="n">
        <v>0</v>
      </c>
    </row>
    <row r="3452" customFormat="false" ht="12.75" hidden="false" customHeight="false" outlineLevel="0" collapsed="false">
      <c r="G3452" s="41" t="n">
        <v>0</v>
      </c>
    </row>
    <row r="3453" customFormat="false" ht="12.75" hidden="false" customHeight="false" outlineLevel="0" collapsed="false">
      <c r="G3453" s="41" t="n">
        <v>0</v>
      </c>
    </row>
    <row r="3454" customFormat="false" ht="12.75" hidden="false" customHeight="false" outlineLevel="0" collapsed="false">
      <c r="G3454" s="41" t="n">
        <v>0</v>
      </c>
    </row>
    <row r="3455" customFormat="false" ht="12.75" hidden="false" customHeight="false" outlineLevel="0" collapsed="false">
      <c r="G3455" s="41" t="n">
        <v>0</v>
      </c>
    </row>
    <row r="3456" customFormat="false" ht="12.75" hidden="false" customHeight="false" outlineLevel="0" collapsed="false">
      <c r="G3456" s="41" t="n">
        <v>0</v>
      </c>
    </row>
    <row r="3457" customFormat="false" ht="12.75" hidden="false" customHeight="false" outlineLevel="0" collapsed="false">
      <c r="G3457" s="41" t="n">
        <v>0</v>
      </c>
    </row>
    <row r="3458" customFormat="false" ht="12.75" hidden="false" customHeight="false" outlineLevel="0" collapsed="false">
      <c r="G3458" s="41" t="n">
        <v>0</v>
      </c>
    </row>
    <row r="3459" customFormat="false" ht="12.75" hidden="false" customHeight="false" outlineLevel="0" collapsed="false">
      <c r="G3459" s="41" t="n">
        <v>0</v>
      </c>
    </row>
    <row r="3460" customFormat="false" ht="12.75" hidden="false" customHeight="false" outlineLevel="0" collapsed="false">
      <c r="G3460" s="41" t="n">
        <v>0</v>
      </c>
    </row>
    <row r="3461" customFormat="false" ht="12.75" hidden="false" customHeight="false" outlineLevel="0" collapsed="false">
      <c r="G3461" s="41" t="n">
        <v>0</v>
      </c>
    </row>
    <row r="3462" customFormat="false" ht="12.75" hidden="false" customHeight="false" outlineLevel="0" collapsed="false">
      <c r="G3462" s="41" t="n">
        <v>0</v>
      </c>
    </row>
    <row r="3463" customFormat="false" ht="12.75" hidden="false" customHeight="false" outlineLevel="0" collapsed="false">
      <c r="G3463" s="41" t="n">
        <v>0</v>
      </c>
    </row>
    <row r="3464" customFormat="false" ht="12.75" hidden="false" customHeight="false" outlineLevel="0" collapsed="false">
      <c r="G3464" s="41" t="n">
        <v>0</v>
      </c>
    </row>
    <row r="3465" customFormat="false" ht="12.75" hidden="false" customHeight="false" outlineLevel="0" collapsed="false">
      <c r="G3465" s="41" t="n">
        <v>0</v>
      </c>
    </row>
    <row r="3466" customFormat="false" ht="12.75" hidden="false" customHeight="false" outlineLevel="0" collapsed="false">
      <c r="G3466" s="41" t="n">
        <v>0</v>
      </c>
    </row>
    <row r="3467" customFormat="false" ht="12.75" hidden="false" customHeight="false" outlineLevel="0" collapsed="false">
      <c r="G3467" s="41" t="n">
        <v>0</v>
      </c>
    </row>
    <row r="3468" customFormat="false" ht="12.75" hidden="false" customHeight="false" outlineLevel="0" collapsed="false">
      <c r="G3468" s="41" t="n">
        <v>0</v>
      </c>
    </row>
    <row r="3469" customFormat="false" ht="12.75" hidden="false" customHeight="false" outlineLevel="0" collapsed="false">
      <c r="G3469" s="41" t="n">
        <v>0</v>
      </c>
    </row>
    <row r="3470" customFormat="false" ht="12.75" hidden="false" customHeight="false" outlineLevel="0" collapsed="false">
      <c r="G3470" s="41" t="n">
        <v>0</v>
      </c>
    </row>
    <row r="3471" customFormat="false" ht="12.75" hidden="false" customHeight="false" outlineLevel="0" collapsed="false">
      <c r="G3471" s="41" t="n">
        <v>0</v>
      </c>
    </row>
    <row r="3472" customFormat="false" ht="12.75" hidden="false" customHeight="false" outlineLevel="0" collapsed="false">
      <c r="G3472" s="41" t="n">
        <v>0</v>
      </c>
    </row>
    <row r="3473" customFormat="false" ht="12.75" hidden="false" customHeight="false" outlineLevel="0" collapsed="false">
      <c r="G3473" s="41" t="n">
        <v>0</v>
      </c>
    </row>
    <row r="3474" customFormat="false" ht="12.75" hidden="false" customHeight="false" outlineLevel="0" collapsed="false">
      <c r="G3474" s="41" t="n">
        <v>0</v>
      </c>
    </row>
    <row r="3475" customFormat="false" ht="12.75" hidden="false" customHeight="false" outlineLevel="0" collapsed="false">
      <c r="G3475" s="41" t="n">
        <v>0</v>
      </c>
    </row>
    <row r="3476" customFormat="false" ht="12.75" hidden="false" customHeight="false" outlineLevel="0" collapsed="false">
      <c r="G3476" s="41" t="n">
        <v>0</v>
      </c>
    </row>
    <row r="3477" customFormat="false" ht="12.75" hidden="false" customHeight="false" outlineLevel="0" collapsed="false">
      <c r="G3477" s="41" t="n">
        <v>0</v>
      </c>
    </row>
    <row r="3478" customFormat="false" ht="12.75" hidden="false" customHeight="false" outlineLevel="0" collapsed="false">
      <c r="G3478" s="41" t="n">
        <v>0</v>
      </c>
    </row>
    <row r="3479" customFormat="false" ht="12.75" hidden="false" customHeight="false" outlineLevel="0" collapsed="false">
      <c r="G3479" s="41" t="n">
        <v>0</v>
      </c>
    </row>
    <row r="3480" customFormat="false" ht="12.75" hidden="false" customHeight="false" outlineLevel="0" collapsed="false">
      <c r="G3480" s="41" t="n">
        <v>0</v>
      </c>
    </row>
    <row r="3481" customFormat="false" ht="12.75" hidden="false" customHeight="false" outlineLevel="0" collapsed="false">
      <c r="G3481" s="41" t="n">
        <v>0</v>
      </c>
    </row>
    <row r="3482" customFormat="false" ht="12.75" hidden="false" customHeight="false" outlineLevel="0" collapsed="false">
      <c r="G3482" s="41" t="n">
        <v>0</v>
      </c>
    </row>
    <row r="3483" customFormat="false" ht="12.75" hidden="false" customHeight="false" outlineLevel="0" collapsed="false">
      <c r="G3483" s="41" t="n">
        <v>0</v>
      </c>
    </row>
    <row r="3484" customFormat="false" ht="12.75" hidden="false" customHeight="false" outlineLevel="0" collapsed="false">
      <c r="G3484" s="41" t="n">
        <v>0</v>
      </c>
    </row>
    <row r="3485" customFormat="false" ht="12.75" hidden="false" customHeight="false" outlineLevel="0" collapsed="false">
      <c r="G3485" s="41" t="n">
        <v>0</v>
      </c>
    </row>
    <row r="3486" customFormat="false" ht="12.75" hidden="false" customHeight="false" outlineLevel="0" collapsed="false">
      <c r="G3486" s="41" t="n">
        <v>0</v>
      </c>
    </row>
    <row r="3487" customFormat="false" ht="12.75" hidden="false" customHeight="false" outlineLevel="0" collapsed="false">
      <c r="G3487" s="41" t="n">
        <v>0</v>
      </c>
    </row>
    <row r="3488" customFormat="false" ht="12.75" hidden="false" customHeight="false" outlineLevel="0" collapsed="false">
      <c r="G3488" s="41" t="n">
        <v>0</v>
      </c>
    </row>
    <row r="3489" customFormat="false" ht="12.75" hidden="false" customHeight="false" outlineLevel="0" collapsed="false">
      <c r="G3489" s="41" t="n">
        <v>0</v>
      </c>
    </row>
    <row r="3490" customFormat="false" ht="12.75" hidden="false" customHeight="false" outlineLevel="0" collapsed="false">
      <c r="G3490" s="41" t="n">
        <v>0</v>
      </c>
    </row>
    <row r="3491" customFormat="false" ht="12.75" hidden="false" customHeight="false" outlineLevel="0" collapsed="false">
      <c r="G3491" s="41" t="n">
        <v>0</v>
      </c>
    </row>
    <row r="3492" customFormat="false" ht="12.75" hidden="false" customHeight="false" outlineLevel="0" collapsed="false">
      <c r="G3492" s="41" t="n">
        <v>0</v>
      </c>
    </row>
    <row r="3493" customFormat="false" ht="12.75" hidden="false" customHeight="false" outlineLevel="0" collapsed="false">
      <c r="G3493" s="41" t="n">
        <v>0</v>
      </c>
    </row>
    <row r="3494" customFormat="false" ht="12.75" hidden="false" customHeight="false" outlineLevel="0" collapsed="false">
      <c r="G3494" s="41" t="n">
        <v>0</v>
      </c>
    </row>
    <row r="3495" customFormat="false" ht="12.75" hidden="false" customHeight="false" outlineLevel="0" collapsed="false">
      <c r="G3495" s="41" t="n">
        <v>0</v>
      </c>
    </row>
    <row r="3496" customFormat="false" ht="12.75" hidden="false" customHeight="false" outlineLevel="0" collapsed="false">
      <c r="G3496" s="41" t="n">
        <v>0</v>
      </c>
    </row>
    <row r="3497" customFormat="false" ht="12.75" hidden="false" customHeight="false" outlineLevel="0" collapsed="false">
      <c r="G3497" s="41" t="n">
        <v>0</v>
      </c>
    </row>
    <row r="3498" customFormat="false" ht="12.75" hidden="false" customHeight="false" outlineLevel="0" collapsed="false">
      <c r="G3498" s="41" t="n">
        <v>0</v>
      </c>
    </row>
    <row r="3499" customFormat="false" ht="12.75" hidden="false" customHeight="false" outlineLevel="0" collapsed="false">
      <c r="G3499" s="41" t="n">
        <v>0</v>
      </c>
    </row>
    <row r="3500" customFormat="false" ht="12.75" hidden="false" customHeight="false" outlineLevel="0" collapsed="false">
      <c r="G3500" s="41" t="n">
        <v>0</v>
      </c>
    </row>
    <row r="3501" customFormat="false" ht="12.75" hidden="false" customHeight="false" outlineLevel="0" collapsed="false">
      <c r="G3501" s="41" t="n">
        <v>0</v>
      </c>
    </row>
    <row r="3502" customFormat="false" ht="12.75" hidden="false" customHeight="false" outlineLevel="0" collapsed="false">
      <c r="G3502" s="41" t="n">
        <v>0</v>
      </c>
    </row>
    <row r="3503" customFormat="false" ht="12.75" hidden="false" customHeight="false" outlineLevel="0" collapsed="false">
      <c r="G3503" s="41" t="n">
        <v>0</v>
      </c>
    </row>
    <row r="3504" customFormat="false" ht="12.75" hidden="false" customHeight="false" outlineLevel="0" collapsed="false">
      <c r="G3504" s="41" t="n">
        <v>0</v>
      </c>
    </row>
    <row r="3505" customFormat="false" ht="12.75" hidden="false" customHeight="false" outlineLevel="0" collapsed="false">
      <c r="G3505" s="41" t="n">
        <v>0</v>
      </c>
    </row>
    <row r="3506" customFormat="false" ht="12.75" hidden="false" customHeight="false" outlineLevel="0" collapsed="false">
      <c r="G3506" s="41" t="n">
        <v>0</v>
      </c>
    </row>
    <row r="3507" customFormat="false" ht="12.75" hidden="false" customHeight="false" outlineLevel="0" collapsed="false">
      <c r="G3507" s="41" t="n">
        <v>0</v>
      </c>
    </row>
    <row r="3508" customFormat="false" ht="12.75" hidden="false" customHeight="false" outlineLevel="0" collapsed="false">
      <c r="G3508" s="41" t="n">
        <v>0</v>
      </c>
    </row>
    <row r="3509" customFormat="false" ht="12.75" hidden="false" customHeight="false" outlineLevel="0" collapsed="false">
      <c r="G3509" s="41" t="n">
        <v>0</v>
      </c>
    </row>
    <row r="3510" customFormat="false" ht="12.75" hidden="false" customHeight="false" outlineLevel="0" collapsed="false">
      <c r="G3510" s="41" t="n">
        <v>0</v>
      </c>
    </row>
    <row r="3511" customFormat="false" ht="12.75" hidden="false" customHeight="false" outlineLevel="0" collapsed="false">
      <c r="G3511" s="41" t="n">
        <v>0</v>
      </c>
    </row>
    <row r="3512" customFormat="false" ht="12.75" hidden="false" customHeight="false" outlineLevel="0" collapsed="false">
      <c r="G3512" s="41" t="n">
        <v>0</v>
      </c>
    </row>
    <row r="3513" customFormat="false" ht="12.75" hidden="false" customHeight="false" outlineLevel="0" collapsed="false">
      <c r="G3513" s="41" t="n">
        <v>0</v>
      </c>
    </row>
    <row r="3514" customFormat="false" ht="12.75" hidden="false" customHeight="false" outlineLevel="0" collapsed="false">
      <c r="G3514" s="41" t="n">
        <v>0</v>
      </c>
    </row>
    <row r="3515" customFormat="false" ht="12.75" hidden="false" customHeight="false" outlineLevel="0" collapsed="false">
      <c r="G3515" s="41" t="n">
        <v>0</v>
      </c>
    </row>
    <row r="3516" customFormat="false" ht="12.75" hidden="false" customHeight="false" outlineLevel="0" collapsed="false">
      <c r="G3516" s="41" t="n">
        <v>0</v>
      </c>
    </row>
    <row r="3517" customFormat="false" ht="12.75" hidden="false" customHeight="false" outlineLevel="0" collapsed="false">
      <c r="G3517" s="41" t="n">
        <v>0</v>
      </c>
    </row>
    <row r="3518" customFormat="false" ht="12.75" hidden="false" customHeight="false" outlineLevel="0" collapsed="false">
      <c r="G3518" s="41" t="n">
        <v>0</v>
      </c>
    </row>
    <row r="3519" customFormat="false" ht="12.75" hidden="false" customHeight="false" outlineLevel="0" collapsed="false">
      <c r="G3519" s="41" t="n">
        <v>0</v>
      </c>
    </row>
    <row r="3520" customFormat="false" ht="12.75" hidden="false" customHeight="false" outlineLevel="0" collapsed="false">
      <c r="G3520" s="41" t="n">
        <v>0</v>
      </c>
    </row>
    <row r="3521" customFormat="false" ht="12.75" hidden="false" customHeight="false" outlineLevel="0" collapsed="false">
      <c r="G3521" s="41" t="n">
        <v>0</v>
      </c>
    </row>
    <row r="3522" customFormat="false" ht="12.75" hidden="false" customHeight="false" outlineLevel="0" collapsed="false">
      <c r="G3522" s="41" t="n">
        <v>0</v>
      </c>
    </row>
    <row r="3523" customFormat="false" ht="12.75" hidden="false" customHeight="false" outlineLevel="0" collapsed="false">
      <c r="G3523" s="41" t="n">
        <v>0</v>
      </c>
    </row>
    <row r="3524" customFormat="false" ht="12.75" hidden="false" customHeight="false" outlineLevel="0" collapsed="false">
      <c r="G3524" s="41" t="n">
        <v>0</v>
      </c>
    </row>
    <row r="3525" customFormat="false" ht="12.75" hidden="false" customHeight="false" outlineLevel="0" collapsed="false">
      <c r="G3525" s="41" t="n">
        <v>0</v>
      </c>
    </row>
    <row r="3526" customFormat="false" ht="12.75" hidden="false" customHeight="false" outlineLevel="0" collapsed="false">
      <c r="G3526" s="41" t="n">
        <v>0</v>
      </c>
    </row>
    <row r="3527" customFormat="false" ht="12.75" hidden="false" customHeight="false" outlineLevel="0" collapsed="false">
      <c r="G3527" s="41" t="n">
        <v>0</v>
      </c>
    </row>
    <row r="3528" customFormat="false" ht="12.75" hidden="false" customHeight="false" outlineLevel="0" collapsed="false">
      <c r="G3528" s="41" t="n">
        <v>0</v>
      </c>
    </row>
    <row r="3529" customFormat="false" ht="12.75" hidden="false" customHeight="false" outlineLevel="0" collapsed="false">
      <c r="G3529" s="41" t="n">
        <v>0</v>
      </c>
    </row>
    <row r="3530" customFormat="false" ht="12.75" hidden="false" customHeight="false" outlineLevel="0" collapsed="false">
      <c r="G3530" s="41" t="n">
        <v>0</v>
      </c>
    </row>
    <row r="3531" customFormat="false" ht="12.75" hidden="false" customHeight="false" outlineLevel="0" collapsed="false">
      <c r="G3531" s="41" t="n">
        <v>0</v>
      </c>
    </row>
    <row r="3532" customFormat="false" ht="12.75" hidden="false" customHeight="false" outlineLevel="0" collapsed="false">
      <c r="G3532" s="41" t="n">
        <v>0</v>
      </c>
    </row>
    <row r="3533" customFormat="false" ht="12.75" hidden="false" customHeight="false" outlineLevel="0" collapsed="false">
      <c r="G3533" s="41" t="n">
        <v>0</v>
      </c>
    </row>
    <row r="3534" customFormat="false" ht="12.75" hidden="false" customHeight="false" outlineLevel="0" collapsed="false">
      <c r="G3534" s="41" t="n">
        <v>0</v>
      </c>
    </row>
    <row r="3535" customFormat="false" ht="12.75" hidden="false" customHeight="false" outlineLevel="0" collapsed="false">
      <c r="G3535" s="41" t="n">
        <v>0</v>
      </c>
    </row>
    <row r="3536" customFormat="false" ht="12.75" hidden="false" customHeight="false" outlineLevel="0" collapsed="false">
      <c r="G3536" s="41" t="n">
        <v>0</v>
      </c>
    </row>
    <row r="3537" customFormat="false" ht="12.75" hidden="false" customHeight="false" outlineLevel="0" collapsed="false">
      <c r="G3537" s="41" t="n">
        <v>0</v>
      </c>
    </row>
    <row r="3538" customFormat="false" ht="12.75" hidden="false" customHeight="false" outlineLevel="0" collapsed="false">
      <c r="G3538" s="41" t="n">
        <v>0</v>
      </c>
    </row>
    <row r="3539" customFormat="false" ht="12.75" hidden="false" customHeight="false" outlineLevel="0" collapsed="false">
      <c r="G3539" s="41" t="n">
        <v>0</v>
      </c>
    </row>
    <row r="3540" customFormat="false" ht="12.75" hidden="false" customHeight="false" outlineLevel="0" collapsed="false">
      <c r="G3540" s="41" t="n">
        <v>0</v>
      </c>
    </row>
    <row r="3541" customFormat="false" ht="12.75" hidden="false" customHeight="false" outlineLevel="0" collapsed="false">
      <c r="G3541" s="41" t="n">
        <v>0</v>
      </c>
    </row>
    <row r="3542" customFormat="false" ht="12.75" hidden="false" customHeight="false" outlineLevel="0" collapsed="false">
      <c r="G3542" s="41" t="n">
        <v>0</v>
      </c>
    </row>
    <row r="3543" customFormat="false" ht="12.75" hidden="false" customHeight="false" outlineLevel="0" collapsed="false">
      <c r="G3543" s="41" t="n">
        <v>0</v>
      </c>
    </row>
    <row r="3544" customFormat="false" ht="12.75" hidden="false" customHeight="false" outlineLevel="0" collapsed="false">
      <c r="G3544" s="41" t="n">
        <v>0</v>
      </c>
    </row>
    <row r="3545" customFormat="false" ht="12.75" hidden="false" customHeight="false" outlineLevel="0" collapsed="false">
      <c r="G3545" s="41" t="n">
        <v>0</v>
      </c>
    </row>
    <row r="3546" customFormat="false" ht="12.75" hidden="false" customHeight="false" outlineLevel="0" collapsed="false">
      <c r="G3546" s="41" t="n">
        <v>0</v>
      </c>
    </row>
    <row r="3547" customFormat="false" ht="12.75" hidden="false" customHeight="false" outlineLevel="0" collapsed="false">
      <c r="G3547" s="41" t="n">
        <v>0</v>
      </c>
    </row>
    <row r="3548" customFormat="false" ht="12.75" hidden="false" customHeight="false" outlineLevel="0" collapsed="false">
      <c r="G3548" s="41" t="n">
        <v>0</v>
      </c>
    </row>
    <row r="3549" customFormat="false" ht="12.75" hidden="false" customHeight="false" outlineLevel="0" collapsed="false">
      <c r="G3549" s="41" t="n">
        <v>0</v>
      </c>
    </row>
    <row r="3550" customFormat="false" ht="12.75" hidden="false" customHeight="false" outlineLevel="0" collapsed="false">
      <c r="G3550" s="41" t="n">
        <v>0</v>
      </c>
    </row>
    <row r="3551" customFormat="false" ht="12.75" hidden="false" customHeight="false" outlineLevel="0" collapsed="false">
      <c r="G3551" s="41" t="n">
        <v>0</v>
      </c>
    </row>
    <row r="3552" customFormat="false" ht="12.75" hidden="false" customHeight="false" outlineLevel="0" collapsed="false">
      <c r="G3552" s="41" t="n">
        <v>0</v>
      </c>
    </row>
    <row r="3553" customFormat="false" ht="12.75" hidden="false" customHeight="false" outlineLevel="0" collapsed="false">
      <c r="G3553" s="41" t="n">
        <v>0</v>
      </c>
    </row>
    <row r="3554" customFormat="false" ht="12.75" hidden="false" customHeight="false" outlineLevel="0" collapsed="false">
      <c r="G3554" s="41" t="n">
        <v>0</v>
      </c>
    </row>
    <row r="3555" customFormat="false" ht="12.75" hidden="false" customHeight="false" outlineLevel="0" collapsed="false">
      <c r="G3555" s="41" t="n">
        <v>0</v>
      </c>
    </row>
    <row r="3556" customFormat="false" ht="12.75" hidden="false" customHeight="false" outlineLevel="0" collapsed="false">
      <c r="G3556" s="41" t="n">
        <v>0</v>
      </c>
    </row>
    <row r="3557" customFormat="false" ht="12.75" hidden="false" customHeight="false" outlineLevel="0" collapsed="false">
      <c r="G3557" s="41" t="n">
        <v>0</v>
      </c>
    </row>
    <row r="3558" customFormat="false" ht="12.75" hidden="false" customHeight="false" outlineLevel="0" collapsed="false">
      <c r="G3558" s="41" t="n">
        <v>0</v>
      </c>
    </row>
    <row r="3559" customFormat="false" ht="12.75" hidden="false" customHeight="false" outlineLevel="0" collapsed="false">
      <c r="G3559" s="41" t="n">
        <v>0</v>
      </c>
    </row>
    <row r="3560" customFormat="false" ht="12.75" hidden="false" customHeight="false" outlineLevel="0" collapsed="false">
      <c r="G3560" s="41" t="n">
        <v>0</v>
      </c>
    </row>
    <row r="3561" customFormat="false" ht="12.75" hidden="false" customHeight="false" outlineLevel="0" collapsed="false">
      <c r="G3561" s="41" t="n">
        <v>0</v>
      </c>
    </row>
    <row r="3562" customFormat="false" ht="12.75" hidden="false" customHeight="false" outlineLevel="0" collapsed="false">
      <c r="G3562" s="41" t="n">
        <v>0</v>
      </c>
    </row>
    <row r="3563" customFormat="false" ht="12.75" hidden="false" customHeight="false" outlineLevel="0" collapsed="false">
      <c r="G3563" s="41" t="n">
        <v>0</v>
      </c>
    </row>
    <row r="3564" customFormat="false" ht="12.75" hidden="false" customHeight="false" outlineLevel="0" collapsed="false">
      <c r="G3564" s="41" t="n">
        <v>0</v>
      </c>
    </row>
    <row r="3565" customFormat="false" ht="12.75" hidden="false" customHeight="false" outlineLevel="0" collapsed="false">
      <c r="G3565" s="41" t="n">
        <v>0</v>
      </c>
    </row>
    <row r="3566" customFormat="false" ht="12.75" hidden="false" customHeight="false" outlineLevel="0" collapsed="false">
      <c r="G3566" s="41" t="n">
        <v>0</v>
      </c>
    </row>
    <row r="3567" customFormat="false" ht="12.75" hidden="false" customHeight="false" outlineLevel="0" collapsed="false">
      <c r="G3567" s="41" t="n">
        <v>0</v>
      </c>
    </row>
    <row r="3568" customFormat="false" ht="12.75" hidden="false" customHeight="false" outlineLevel="0" collapsed="false">
      <c r="G3568" s="41" t="n">
        <v>0</v>
      </c>
    </row>
    <row r="3569" customFormat="false" ht="12.75" hidden="false" customHeight="false" outlineLevel="0" collapsed="false">
      <c r="G3569" s="41" t="n">
        <v>0</v>
      </c>
    </row>
    <row r="3570" customFormat="false" ht="12.75" hidden="false" customHeight="false" outlineLevel="0" collapsed="false">
      <c r="G3570" s="41" t="n">
        <v>0</v>
      </c>
    </row>
    <row r="3571" customFormat="false" ht="12.75" hidden="false" customHeight="false" outlineLevel="0" collapsed="false">
      <c r="G3571" s="41" t="n">
        <v>0</v>
      </c>
    </row>
    <row r="3572" customFormat="false" ht="12.75" hidden="false" customHeight="false" outlineLevel="0" collapsed="false">
      <c r="G3572" s="41" t="n">
        <v>0</v>
      </c>
    </row>
    <row r="3573" customFormat="false" ht="12.75" hidden="false" customHeight="false" outlineLevel="0" collapsed="false">
      <c r="G3573" s="41" t="n">
        <v>0</v>
      </c>
    </row>
    <row r="3574" customFormat="false" ht="12.75" hidden="false" customHeight="false" outlineLevel="0" collapsed="false">
      <c r="G3574" s="41" t="n">
        <v>0</v>
      </c>
    </row>
    <row r="3575" customFormat="false" ht="12.75" hidden="false" customHeight="false" outlineLevel="0" collapsed="false">
      <c r="G3575" s="41" t="n">
        <v>0</v>
      </c>
    </row>
    <row r="3576" customFormat="false" ht="12.75" hidden="false" customHeight="false" outlineLevel="0" collapsed="false">
      <c r="G3576" s="41" t="n">
        <v>0</v>
      </c>
    </row>
    <row r="3577" customFormat="false" ht="12.75" hidden="false" customHeight="false" outlineLevel="0" collapsed="false">
      <c r="G3577" s="41" t="n">
        <v>0</v>
      </c>
    </row>
    <row r="3578" customFormat="false" ht="12.75" hidden="false" customHeight="false" outlineLevel="0" collapsed="false">
      <c r="G3578" s="41" t="n">
        <v>0</v>
      </c>
    </row>
    <row r="3579" customFormat="false" ht="12.75" hidden="false" customHeight="false" outlineLevel="0" collapsed="false">
      <c r="G3579" s="41" t="n">
        <v>0</v>
      </c>
    </row>
    <row r="3580" customFormat="false" ht="12.75" hidden="false" customHeight="false" outlineLevel="0" collapsed="false">
      <c r="G3580" s="41" t="n">
        <v>0</v>
      </c>
    </row>
    <row r="3581" customFormat="false" ht="12.75" hidden="false" customHeight="false" outlineLevel="0" collapsed="false">
      <c r="G3581" s="41" t="n">
        <v>0</v>
      </c>
    </row>
    <row r="3582" customFormat="false" ht="12.75" hidden="false" customHeight="false" outlineLevel="0" collapsed="false">
      <c r="G3582" s="41" t="n">
        <v>0</v>
      </c>
    </row>
    <row r="3583" customFormat="false" ht="12.75" hidden="false" customHeight="false" outlineLevel="0" collapsed="false">
      <c r="G3583" s="41" t="n">
        <v>0</v>
      </c>
    </row>
    <row r="3584" customFormat="false" ht="12.75" hidden="false" customHeight="false" outlineLevel="0" collapsed="false">
      <c r="G3584" s="41" t="n">
        <v>0</v>
      </c>
    </row>
    <row r="3585" customFormat="false" ht="12.75" hidden="false" customHeight="false" outlineLevel="0" collapsed="false">
      <c r="G3585" s="41" t="n">
        <v>0</v>
      </c>
    </row>
    <row r="3586" customFormat="false" ht="12.75" hidden="false" customHeight="false" outlineLevel="0" collapsed="false">
      <c r="G3586" s="41" t="n">
        <v>0</v>
      </c>
    </row>
    <row r="3587" customFormat="false" ht="12.75" hidden="false" customHeight="false" outlineLevel="0" collapsed="false">
      <c r="G3587" s="41" t="n">
        <v>0</v>
      </c>
    </row>
    <row r="3588" customFormat="false" ht="12.75" hidden="false" customHeight="false" outlineLevel="0" collapsed="false">
      <c r="G3588" s="41" t="n">
        <v>0</v>
      </c>
    </row>
    <row r="3589" customFormat="false" ht="12.75" hidden="false" customHeight="false" outlineLevel="0" collapsed="false">
      <c r="G3589" s="41" t="n">
        <v>0</v>
      </c>
    </row>
    <row r="3590" customFormat="false" ht="12.75" hidden="false" customHeight="false" outlineLevel="0" collapsed="false">
      <c r="G3590" s="41" t="n">
        <v>0</v>
      </c>
    </row>
    <row r="3591" customFormat="false" ht="12.75" hidden="false" customHeight="false" outlineLevel="0" collapsed="false">
      <c r="G3591" s="41" t="n">
        <v>0</v>
      </c>
    </row>
    <row r="3592" customFormat="false" ht="12.75" hidden="false" customHeight="false" outlineLevel="0" collapsed="false">
      <c r="G3592" s="41" t="n">
        <v>0</v>
      </c>
    </row>
    <row r="3593" customFormat="false" ht="12.75" hidden="false" customHeight="false" outlineLevel="0" collapsed="false">
      <c r="G3593" s="41" t="n">
        <v>0</v>
      </c>
    </row>
    <row r="3594" customFormat="false" ht="12.75" hidden="false" customHeight="false" outlineLevel="0" collapsed="false">
      <c r="G3594" s="41" t="n">
        <v>0</v>
      </c>
    </row>
    <row r="3595" customFormat="false" ht="12.75" hidden="false" customHeight="false" outlineLevel="0" collapsed="false">
      <c r="G3595" s="41" t="n">
        <v>0</v>
      </c>
    </row>
    <row r="3596" customFormat="false" ht="12.75" hidden="false" customHeight="false" outlineLevel="0" collapsed="false">
      <c r="G3596" s="41" t="n">
        <v>0</v>
      </c>
    </row>
    <row r="3597" customFormat="false" ht="12.75" hidden="false" customHeight="false" outlineLevel="0" collapsed="false">
      <c r="G3597" s="41" t="n">
        <v>0</v>
      </c>
    </row>
    <row r="3598" customFormat="false" ht="12.75" hidden="false" customHeight="false" outlineLevel="0" collapsed="false">
      <c r="G3598" s="41" t="n">
        <v>0</v>
      </c>
    </row>
    <row r="3599" customFormat="false" ht="12.75" hidden="false" customHeight="false" outlineLevel="0" collapsed="false">
      <c r="G3599" s="41" t="n">
        <v>0</v>
      </c>
    </row>
    <row r="3600" customFormat="false" ht="12.75" hidden="false" customHeight="false" outlineLevel="0" collapsed="false">
      <c r="G3600" s="41" t="n">
        <v>0</v>
      </c>
    </row>
    <row r="3601" customFormat="false" ht="12.75" hidden="false" customHeight="false" outlineLevel="0" collapsed="false">
      <c r="G3601" s="41" t="n">
        <v>0</v>
      </c>
    </row>
    <row r="3602" customFormat="false" ht="12.75" hidden="false" customHeight="false" outlineLevel="0" collapsed="false">
      <c r="G3602" s="41" t="n">
        <v>0</v>
      </c>
    </row>
    <row r="3603" customFormat="false" ht="12.75" hidden="false" customHeight="false" outlineLevel="0" collapsed="false">
      <c r="G3603" s="41" t="n">
        <v>0</v>
      </c>
    </row>
    <row r="3604" customFormat="false" ht="12.75" hidden="false" customHeight="false" outlineLevel="0" collapsed="false">
      <c r="G3604" s="41" t="n">
        <v>0</v>
      </c>
    </row>
    <row r="3605" customFormat="false" ht="12.75" hidden="false" customHeight="false" outlineLevel="0" collapsed="false">
      <c r="G3605" s="41" t="n">
        <v>0</v>
      </c>
    </row>
    <row r="3606" customFormat="false" ht="12.75" hidden="false" customHeight="false" outlineLevel="0" collapsed="false">
      <c r="G3606" s="41" t="n">
        <v>0</v>
      </c>
    </row>
    <row r="3607" customFormat="false" ht="12.75" hidden="false" customHeight="false" outlineLevel="0" collapsed="false">
      <c r="G3607" s="41" t="n">
        <v>0</v>
      </c>
    </row>
    <row r="3608" customFormat="false" ht="12.75" hidden="false" customHeight="false" outlineLevel="0" collapsed="false">
      <c r="G3608" s="41" t="n">
        <v>0</v>
      </c>
    </row>
    <row r="3609" customFormat="false" ht="12.75" hidden="false" customHeight="false" outlineLevel="0" collapsed="false">
      <c r="G3609" s="41" t="n">
        <v>0</v>
      </c>
    </row>
    <row r="3610" customFormat="false" ht="12.75" hidden="false" customHeight="false" outlineLevel="0" collapsed="false">
      <c r="G3610" s="41" t="n">
        <v>0</v>
      </c>
    </row>
    <row r="3611" customFormat="false" ht="12.75" hidden="false" customHeight="false" outlineLevel="0" collapsed="false">
      <c r="G3611" s="41" t="n">
        <v>0</v>
      </c>
    </row>
    <row r="3612" customFormat="false" ht="12.75" hidden="false" customHeight="false" outlineLevel="0" collapsed="false">
      <c r="G3612" s="41" t="n">
        <v>0</v>
      </c>
    </row>
    <row r="3613" customFormat="false" ht="12.75" hidden="false" customHeight="false" outlineLevel="0" collapsed="false">
      <c r="G3613" s="41" t="n">
        <v>0</v>
      </c>
    </row>
    <row r="3614" customFormat="false" ht="12.75" hidden="false" customHeight="false" outlineLevel="0" collapsed="false">
      <c r="G3614" s="41" t="n">
        <v>0</v>
      </c>
    </row>
    <row r="3615" customFormat="false" ht="12.75" hidden="false" customHeight="false" outlineLevel="0" collapsed="false">
      <c r="G3615" s="41" t="n">
        <v>0</v>
      </c>
    </row>
    <row r="3616" customFormat="false" ht="12.75" hidden="false" customHeight="false" outlineLevel="0" collapsed="false">
      <c r="G3616" s="41" t="n">
        <v>0</v>
      </c>
    </row>
    <row r="3617" customFormat="false" ht="12.75" hidden="false" customHeight="false" outlineLevel="0" collapsed="false">
      <c r="G3617" s="41" t="n">
        <v>0</v>
      </c>
    </row>
    <row r="3618" customFormat="false" ht="12.75" hidden="false" customHeight="false" outlineLevel="0" collapsed="false">
      <c r="G3618" s="41" t="n">
        <v>0</v>
      </c>
    </row>
    <row r="3619" customFormat="false" ht="12.75" hidden="false" customHeight="false" outlineLevel="0" collapsed="false">
      <c r="G3619" s="41" t="n">
        <v>0</v>
      </c>
    </row>
    <row r="3620" customFormat="false" ht="12.75" hidden="false" customHeight="false" outlineLevel="0" collapsed="false">
      <c r="G3620" s="41" t="n">
        <v>0</v>
      </c>
    </row>
    <row r="3621" customFormat="false" ht="12.75" hidden="false" customHeight="false" outlineLevel="0" collapsed="false">
      <c r="G3621" s="41" t="n">
        <v>0</v>
      </c>
    </row>
    <row r="3622" customFormat="false" ht="12.75" hidden="false" customHeight="false" outlineLevel="0" collapsed="false">
      <c r="G3622" s="41" t="n">
        <v>0</v>
      </c>
    </row>
    <row r="3623" customFormat="false" ht="12.75" hidden="false" customHeight="false" outlineLevel="0" collapsed="false">
      <c r="G3623" s="41" t="n">
        <v>0</v>
      </c>
    </row>
    <row r="3624" customFormat="false" ht="12.75" hidden="false" customHeight="false" outlineLevel="0" collapsed="false">
      <c r="G3624" s="41" t="n">
        <v>0</v>
      </c>
    </row>
    <row r="3625" customFormat="false" ht="12.75" hidden="false" customHeight="false" outlineLevel="0" collapsed="false">
      <c r="G3625" s="41" t="n">
        <v>0</v>
      </c>
    </row>
    <row r="3626" customFormat="false" ht="12.75" hidden="false" customHeight="false" outlineLevel="0" collapsed="false">
      <c r="G3626" s="41" t="n">
        <v>0</v>
      </c>
    </row>
    <row r="3627" customFormat="false" ht="12.75" hidden="false" customHeight="false" outlineLevel="0" collapsed="false">
      <c r="G3627" s="41" t="n">
        <v>0</v>
      </c>
    </row>
    <row r="3628" customFormat="false" ht="12.75" hidden="false" customHeight="false" outlineLevel="0" collapsed="false">
      <c r="G3628" s="41" t="n">
        <v>0</v>
      </c>
    </row>
    <row r="3629" customFormat="false" ht="12.75" hidden="false" customHeight="false" outlineLevel="0" collapsed="false">
      <c r="G3629" s="41" t="n">
        <v>0</v>
      </c>
    </row>
    <row r="3630" customFormat="false" ht="12.75" hidden="false" customHeight="false" outlineLevel="0" collapsed="false">
      <c r="G3630" s="41" t="n">
        <v>0</v>
      </c>
    </row>
    <row r="3631" customFormat="false" ht="12.75" hidden="false" customHeight="false" outlineLevel="0" collapsed="false">
      <c r="G3631" s="41" t="n">
        <v>0</v>
      </c>
    </row>
    <row r="3632" customFormat="false" ht="12.75" hidden="false" customHeight="false" outlineLevel="0" collapsed="false">
      <c r="G3632" s="41" t="n">
        <v>0</v>
      </c>
    </row>
    <row r="3633" customFormat="false" ht="12.75" hidden="false" customHeight="false" outlineLevel="0" collapsed="false">
      <c r="G3633" s="41" t="n">
        <v>0</v>
      </c>
    </row>
    <row r="3634" customFormat="false" ht="12.75" hidden="false" customHeight="false" outlineLevel="0" collapsed="false">
      <c r="G3634" s="41" t="n">
        <v>0</v>
      </c>
    </row>
    <row r="3635" customFormat="false" ht="12.75" hidden="false" customHeight="false" outlineLevel="0" collapsed="false">
      <c r="G3635" s="41" t="n">
        <v>0</v>
      </c>
    </row>
    <row r="3636" customFormat="false" ht="12.75" hidden="false" customHeight="false" outlineLevel="0" collapsed="false">
      <c r="G3636" s="41" t="n">
        <v>0</v>
      </c>
    </row>
    <row r="3637" customFormat="false" ht="12.75" hidden="false" customHeight="false" outlineLevel="0" collapsed="false">
      <c r="G3637" s="41" t="n">
        <v>0</v>
      </c>
    </row>
    <row r="3638" customFormat="false" ht="12.75" hidden="false" customHeight="false" outlineLevel="0" collapsed="false">
      <c r="G3638" s="41" t="n">
        <v>0</v>
      </c>
    </row>
    <row r="3639" customFormat="false" ht="12.75" hidden="false" customHeight="false" outlineLevel="0" collapsed="false">
      <c r="G3639" s="41" t="n">
        <v>0</v>
      </c>
    </row>
    <row r="3640" customFormat="false" ht="12.75" hidden="false" customHeight="false" outlineLevel="0" collapsed="false">
      <c r="G3640" s="41" t="n">
        <v>0</v>
      </c>
    </row>
    <row r="3641" customFormat="false" ht="12.75" hidden="false" customHeight="false" outlineLevel="0" collapsed="false">
      <c r="G3641" s="41" t="n">
        <v>0</v>
      </c>
    </row>
    <row r="3642" customFormat="false" ht="12.75" hidden="false" customHeight="false" outlineLevel="0" collapsed="false">
      <c r="G3642" s="41" t="n">
        <v>0</v>
      </c>
    </row>
    <row r="3643" customFormat="false" ht="12.75" hidden="false" customHeight="false" outlineLevel="0" collapsed="false">
      <c r="G3643" s="41" t="n">
        <v>0</v>
      </c>
    </row>
    <row r="3644" customFormat="false" ht="12.75" hidden="false" customHeight="false" outlineLevel="0" collapsed="false">
      <c r="G3644" s="41" t="n">
        <v>0</v>
      </c>
    </row>
    <row r="3645" customFormat="false" ht="12.75" hidden="false" customHeight="false" outlineLevel="0" collapsed="false">
      <c r="G3645" s="41" t="n">
        <v>0</v>
      </c>
    </row>
    <row r="3646" customFormat="false" ht="12.75" hidden="false" customHeight="false" outlineLevel="0" collapsed="false">
      <c r="G3646" s="41" t="n">
        <v>0</v>
      </c>
    </row>
    <row r="3647" customFormat="false" ht="12.75" hidden="false" customHeight="false" outlineLevel="0" collapsed="false">
      <c r="G3647" s="41" t="n">
        <v>0</v>
      </c>
    </row>
    <row r="3648" customFormat="false" ht="12.75" hidden="false" customHeight="false" outlineLevel="0" collapsed="false">
      <c r="G3648" s="41" t="n">
        <v>0</v>
      </c>
    </row>
    <row r="3649" customFormat="false" ht="12.75" hidden="false" customHeight="false" outlineLevel="0" collapsed="false">
      <c r="G3649" s="41" t="n">
        <v>0</v>
      </c>
    </row>
    <row r="3650" customFormat="false" ht="12.75" hidden="false" customHeight="false" outlineLevel="0" collapsed="false">
      <c r="G3650" s="41" t="n">
        <v>0</v>
      </c>
    </row>
    <row r="3651" customFormat="false" ht="12.75" hidden="false" customHeight="false" outlineLevel="0" collapsed="false">
      <c r="G3651" s="41" t="n">
        <v>0</v>
      </c>
    </row>
    <row r="3652" customFormat="false" ht="12.75" hidden="false" customHeight="false" outlineLevel="0" collapsed="false">
      <c r="G3652" s="41" t="n">
        <v>0</v>
      </c>
    </row>
    <row r="3653" customFormat="false" ht="12.75" hidden="false" customHeight="false" outlineLevel="0" collapsed="false">
      <c r="G3653" s="41" t="n">
        <v>0</v>
      </c>
    </row>
    <row r="3654" customFormat="false" ht="12.75" hidden="false" customHeight="false" outlineLevel="0" collapsed="false">
      <c r="G3654" s="41" t="n">
        <v>0</v>
      </c>
    </row>
    <row r="3655" customFormat="false" ht="12.75" hidden="false" customHeight="false" outlineLevel="0" collapsed="false">
      <c r="G3655" s="41" t="n">
        <v>0</v>
      </c>
    </row>
    <row r="3656" customFormat="false" ht="12.75" hidden="false" customHeight="false" outlineLevel="0" collapsed="false">
      <c r="G3656" s="41" t="n">
        <v>0</v>
      </c>
    </row>
    <row r="3657" customFormat="false" ht="12.75" hidden="false" customHeight="false" outlineLevel="0" collapsed="false">
      <c r="G3657" s="41" t="n">
        <v>0</v>
      </c>
    </row>
    <row r="3658" customFormat="false" ht="12.75" hidden="false" customHeight="false" outlineLevel="0" collapsed="false">
      <c r="G3658" s="41" t="n">
        <v>0</v>
      </c>
    </row>
    <row r="3659" customFormat="false" ht="12.75" hidden="false" customHeight="false" outlineLevel="0" collapsed="false">
      <c r="G3659" s="41" t="n">
        <v>0</v>
      </c>
    </row>
    <row r="3660" customFormat="false" ht="12.75" hidden="false" customHeight="false" outlineLevel="0" collapsed="false">
      <c r="G3660" s="41" t="n">
        <v>0</v>
      </c>
    </row>
    <row r="3661" customFormat="false" ht="12.75" hidden="false" customHeight="false" outlineLevel="0" collapsed="false">
      <c r="G3661" s="41" t="n">
        <v>0</v>
      </c>
    </row>
    <row r="3662" customFormat="false" ht="12.75" hidden="false" customHeight="false" outlineLevel="0" collapsed="false">
      <c r="G3662" s="41" t="n">
        <v>0</v>
      </c>
    </row>
    <row r="3663" customFormat="false" ht="12.75" hidden="false" customHeight="false" outlineLevel="0" collapsed="false">
      <c r="G3663" s="41" t="n">
        <v>0</v>
      </c>
    </row>
    <row r="3664" customFormat="false" ht="12.75" hidden="false" customHeight="false" outlineLevel="0" collapsed="false">
      <c r="G3664" s="41" t="n">
        <v>0</v>
      </c>
    </row>
    <row r="3665" customFormat="false" ht="12.75" hidden="false" customHeight="false" outlineLevel="0" collapsed="false">
      <c r="G3665" s="41" t="n">
        <v>0</v>
      </c>
    </row>
    <row r="3666" customFormat="false" ht="12.75" hidden="false" customHeight="false" outlineLevel="0" collapsed="false">
      <c r="G3666" s="41" t="n">
        <v>0</v>
      </c>
    </row>
    <row r="3667" customFormat="false" ht="12.75" hidden="false" customHeight="false" outlineLevel="0" collapsed="false">
      <c r="G3667" s="41" t="n">
        <v>0</v>
      </c>
    </row>
    <row r="3668" customFormat="false" ht="12.75" hidden="false" customHeight="false" outlineLevel="0" collapsed="false">
      <c r="G3668" s="41" t="n">
        <v>0</v>
      </c>
    </row>
    <row r="3669" customFormat="false" ht="12.75" hidden="false" customHeight="false" outlineLevel="0" collapsed="false">
      <c r="G3669" s="41" t="n">
        <v>0</v>
      </c>
    </row>
    <row r="3670" customFormat="false" ht="12.75" hidden="false" customHeight="false" outlineLevel="0" collapsed="false">
      <c r="G3670" s="41" t="n">
        <v>0</v>
      </c>
    </row>
    <row r="3671" customFormat="false" ht="12.75" hidden="false" customHeight="false" outlineLevel="0" collapsed="false">
      <c r="G3671" s="41" t="n">
        <v>0</v>
      </c>
    </row>
    <row r="3672" customFormat="false" ht="12.75" hidden="false" customHeight="false" outlineLevel="0" collapsed="false">
      <c r="G3672" s="41" t="n">
        <v>0</v>
      </c>
    </row>
    <row r="3673" customFormat="false" ht="12.75" hidden="false" customHeight="false" outlineLevel="0" collapsed="false">
      <c r="G3673" s="41" t="n">
        <v>0</v>
      </c>
    </row>
    <row r="3674" customFormat="false" ht="12.75" hidden="false" customHeight="false" outlineLevel="0" collapsed="false">
      <c r="G3674" s="41" t="n">
        <v>0</v>
      </c>
    </row>
    <row r="3675" customFormat="false" ht="12.75" hidden="false" customHeight="false" outlineLevel="0" collapsed="false">
      <c r="G3675" s="41" t="n">
        <v>0</v>
      </c>
    </row>
    <row r="3676" customFormat="false" ht="12.75" hidden="false" customHeight="false" outlineLevel="0" collapsed="false">
      <c r="G3676" s="41" t="n">
        <v>0</v>
      </c>
    </row>
    <row r="3677" customFormat="false" ht="12.75" hidden="false" customHeight="false" outlineLevel="0" collapsed="false">
      <c r="G3677" s="41" t="n">
        <v>0</v>
      </c>
    </row>
    <row r="3678" customFormat="false" ht="12.75" hidden="false" customHeight="false" outlineLevel="0" collapsed="false">
      <c r="G3678" s="41" t="n">
        <v>0</v>
      </c>
    </row>
    <row r="3679" customFormat="false" ht="12.75" hidden="false" customHeight="false" outlineLevel="0" collapsed="false">
      <c r="G3679" s="41" t="n">
        <v>0</v>
      </c>
    </row>
    <row r="3680" customFormat="false" ht="12.75" hidden="false" customHeight="false" outlineLevel="0" collapsed="false">
      <c r="G3680" s="41" t="n">
        <v>0</v>
      </c>
    </row>
    <row r="3681" customFormat="false" ht="12.75" hidden="false" customHeight="false" outlineLevel="0" collapsed="false">
      <c r="G3681" s="41" t="n">
        <v>0</v>
      </c>
    </row>
    <row r="3682" customFormat="false" ht="12.75" hidden="false" customHeight="false" outlineLevel="0" collapsed="false">
      <c r="G3682" s="41" t="n">
        <v>0</v>
      </c>
    </row>
    <row r="3683" customFormat="false" ht="12.75" hidden="false" customHeight="false" outlineLevel="0" collapsed="false">
      <c r="G3683" s="41" t="n">
        <v>0</v>
      </c>
    </row>
    <row r="3684" customFormat="false" ht="12.75" hidden="false" customHeight="false" outlineLevel="0" collapsed="false">
      <c r="G3684" s="41" t="n">
        <v>0</v>
      </c>
    </row>
    <row r="3685" customFormat="false" ht="12.75" hidden="false" customHeight="false" outlineLevel="0" collapsed="false">
      <c r="G3685" s="41" t="n">
        <v>0</v>
      </c>
    </row>
    <row r="3686" customFormat="false" ht="12.75" hidden="false" customHeight="false" outlineLevel="0" collapsed="false">
      <c r="G3686" s="41" t="n">
        <v>0</v>
      </c>
    </row>
    <row r="3687" customFormat="false" ht="12.75" hidden="false" customHeight="false" outlineLevel="0" collapsed="false">
      <c r="G3687" s="41" t="n">
        <v>0</v>
      </c>
    </row>
    <row r="3688" customFormat="false" ht="12.75" hidden="false" customHeight="false" outlineLevel="0" collapsed="false">
      <c r="G3688" s="41" t="n">
        <v>0</v>
      </c>
    </row>
    <row r="3689" customFormat="false" ht="12.75" hidden="false" customHeight="false" outlineLevel="0" collapsed="false">
      <c r="G3689" s="41" t="n">
        <v>0</v>
      </c>
    </row>
    <row r="3690" customFormat="false" ht="12.75" hidden="false" customHeight="false" outlineLevel="0" collapsed="false">
      <c r="G3690" s="41" t="n">
        <v>0</v>
      </c>
    </row>
    <row r="3691" customFormat="false" ht="12.75" hidden="false" customHeight="false" outlineLevel="0" collapsed="false">
      <c r="G3691" s="41" t="n">
        <v>0</v>
      </c>
    </row>
    <row r="3692" customFormat="false" ht="12.75" hidden="false" customHeight="false" outlineLevel="0" collapsed="false">
      <c r="G3692" s="41" t="n">
        <v>0</v>
      </c>
    </row>
    <row r="3693" customFormat="false" ht="12.75" hidden="false" customHeight="false" outlineLevel="0" collapsed="false">
      <c r="G3693" s="41" t="n">
        <v>0</v>
      </c>
    </row>
    <row r="3694" customFormat="false" ht="12.75" hidden="false" customHeight="false" outlineLevel="0" collapsed="false">
      <c r="G3694" s="41" t="n">
        <v>0</v>
      </c>
    </row>
    <row r="3695" customFormat="false" ht="12.75" hidden="false" customHeight="false" outlineLevel="0" collapsed="false">
      <c r="G3695" s="41" t="n">
        <v>0</v>
      </c>
    </row>
    <row r="3696" customFormat="false" ht="12.75" hidden="false" customHeight="false" outlineLevel="0" collapsed="false">
      <c r="G3696" s="41" t="n">
        <v>0</v>
      </c>
    </row>
    <row r="3697" customFormat="false" ht="12.75" hidden="false" customHeight="false" outlineLevel="0" collapsed="false">
      <c r="G3697" s="41" t="n">
        <v>0</v>
      </c>
    </row>
    <row r="3698" customFormat="false" ht="12.75" hidden="false" customHeight="false" outlineLevel="0" collapsed="false">
      <c r="G3698" s="41" t="n">
        <v>0</v>
      </c>
    </row>
    <row r="3699" customFormat="false" ht="12.75" hidden="false" customHeight="false" outlineLevel="0" collapsed="false">
      <c r="G3699" s="41" t="n">
        <v>0</v>
      </c>
    </row>
    <row r="3700" customFormat="false" ht="12.75" hidden="false" customHeight="false" outlineLevel="0" collapsed="false">
      <c r="G3700" s="41" t="n">
        <v>0</v>
      </c>
    </row>
    <row r="3701" customFormat="false" ht="12.75" hidden="false" customHeight="false" outlineLevel="0" collapsed="false">
      <c r="G3701" s="41" t="n">
        <v>0</v>
      </c>
    </row>
    <row r="3702" customFormat="false" ht="12.75" hidden="false" customHeight="false" outlineLevel="0" collapsed="false">
      <c r="G3702" s="41" t="n">
        <v>0</v>
      </c>
    </row>
    <row r="3703" customFormat="false" ht="12.75" hidden="false" customHeight="false" outlineLevel="0" collapsed="false">
      <c r="G3703" s="41" t="n">
        <v>0</v>
      </c>
    </row>
    <row r="3704" customFormat="false" ht="12.75" hidden="false" customHeight="false" outlineLevel="0" collapsed="false">
      <c r="G3704" s="41" t="n">
        <v>0</v>
      </c>
    </row>
    <row r="3705" customFormat="false" ht="12.75" hidden="false" customHeight="false" outlineLevel="0" collapsed="false">
      <c r="G3705" s="41" t="n">
        <v>0</v>
      </c>
    </row>
    <row r="3706" customFormat="false" ht="12.75" hidden="false" customHeight="false" outlineLevel="0" collapsed="false">
      <c r="G3706" s="41" t="n">
        <v>0</v>
      </c>
    </row>
    <row r="3707" customFormat="false" ht="12.75" hidden="false" customHeight="false" outlineLevel="0" collapsed="false">
      <c r="G3707" s="41" t="n">
        <v>0</v>
      </c>
    </row>
    <row r="3708" customFormat="false" ht="12.75" hidden="false" customHeight="false" outlineLevel="0" collapsed="false">
      <c r="G3708" s="41" t="n">
        <v>0</v>
      </c>
    </row>
    <row r="3709" customFormat="false" ht="12.75" hidden="false" customHeight="false" outlineLevel="0" collapsed="false">
      <c r="G3709" s="41" t="n">
        <v>0</v>
      </c>
    </row>
    <row r="3710" customFormat="false" ht="12.75" hidden="false" customHeight="false" outlineLevel="0" collapsed="false">
      <c r="G3710" s="41" t="n">
        <v>0</v>
      </c>
    </row>
    <row r="3711" customFormat="false" ht="12.75" hidden="false" customHeight="false" outlineLevel="0" collapsed="false">
      <c r="G3711" s="41" t="n">
        <v>0</v>
      </c>
    </row>
    <row r="3712" customFormat="false" ht="12.75" hidden="false" customHeight="false" outlineLevel="0" collapsed="false">
      <c r="G3712" s="41" t="n">
        <v>0</v>
      </c>
    </row>
    <row r="3713" customFormat="false" ht="12.75" hidden="false" customHeight="false" outlineLevel="0" collapsed="false">
      <c r="G3713" s="41" t="n">
        <v>0</v>
      </c>
    </row>
    <row r="3714" customFormat="false" ht="12.75" hidden="false" customHeight="false" outlineLevel="0" collapsed="false">
      <c r="G3714" s="41" t="n">
        <v>0</v>
      </c>
    </row>
    <row r="3715" customFormat="false" ht="12.75" hidden="false" customHeight="false" outlineLevel="0" collapsed="false">
      <c r="G3715" s="41" t="n">
        <v>0</v>
      </c>
    </row>
    <row r="3716" customFormat="false" ht="12.75" hidden="false" customHeight="false" outlineLevel="0" collapsed="false">
      <c r="G3716" s="41" t="n">
        <v>0</v>
      </c>
    </row>
    <row r="3717" customFormat="false" ht="12.75" hidden="false" customHeight="false" outlineLevel="0" collapsed="false">
      <c r="G3717" s="41" t="n">
        <v>0</v>
      </c>
    </row>
    <row r="3718" customFormat="false" ht="12.75" hidden="false" customHeight="false" outlineLevel="0" collapsed="false">
      <c r="G3718" s="41" t="n">
        <v>0</v>
      </c>
    </row>
    <row r="3719" customFormat="false" ht="12.75" hidden="false" customHeight="false" outlineLevel="0" collapsed="false">
      <c r="G3719" s="41" t="n">
        <v>0</v>
      </c>
    </row>
    <row r="3720" customFormat="false" ht="12.75" hidden="false" customHeight="false" outlineLevel="0" collapsed="false">
      <c r="G3720" s="41" t="n">
        <v>0</v>
      </c>
    </row>
    <row r="3721" customFormat="false" ht="12.75" hidden="false" customHeight="false" outlineLevel="0" collapsed="false">
      <c r="G3721" s="41" t="n">
        <v>0</v>
      </c>
    </row>
    <row r="3722" customFormat="false" ht="12.75" hidden="false" customHeight="false" outlineLevel="0" collapsed="false">
      <c r="G3722" s="41" t="n">
        <v>0</v>
      </c>
    </row>
    <row r="3723" customFormat="false" ht="12.75" hidden="false" customHeight="false" outlineLevel="0" collapsed="false">
      <c r="G3723" s="41" t="n">
        <v>0</v>
      </c>
    </row>
    <row r="3724" customFormat="false" ht="12.75" hidden="false" customHeight="false" outlineLevel="0" collapsed="false">
      <c r="G3724" s="41" t="n">
        <v>0</v>
      </c>
    </row>
    <row r="3725" customFormat="false" ht="12.75" hidden="false" customHeight="false" outlineLevel="0" collapsed="false">
      <c r="G3725" s="41" t="n">
        <v>0</v>
      </c>
    </row>
    <row r="3726" customFormat="false" ht="12.75" hidden="false" customHeight="false" outlineLevel="0" collapsed="false">
      <c r="G3726" s="41" t="n">
        <v>0</v>
      </c>
    </row>
    <row r="3727" customFormat="false" ht="12.75" hidden="false" customHeight="false" outlineLevel="0" collapsed="false">
      <c r="G3727" s="41" t="n">
        <v>0</v>
      </c>
    </row>
    <row r="3728" customFormat="false" ht="12.75" hidden="false" customHeight="false" outlineLevel="0" collapsed="false">
      <c r="G3728" s="41" t="n">
        <v>0</v>
      </c>
    </row>
    <row r="3729" customFormat="false" ht="12.75" hidden="false" customHeight="false" outlineLevel="0" collapsed="false">
      <c r="G3729" s="41" t="n">
        <v>0</v>
      </c>
    </row>
    <row r="3730" customFormat="false" ht="12.75" hidden="false" customHeight="false" outlineLevel="0" collapsed="false">
      <c r="G3730" s="41" t="n">
        <v>0</v>
      </c>
    </row>
    <row r="3731" customFormat="false" ht="12.75" hidden="false" customHeight="false" outlineLevel="0" collapsed="false">
      <c r="G3731" s="41" t="n">
        <v>0</v>
      </c>
    </row>
    <row r="3732" customFormat="false" ht="12.75" hidden="false" customHeight="false" outlineLevel="0" collapsed="false">
      <c r="G3732" s="41" t="n">
        <v>0</v>
      </c>
    </row>
    <row r="3733" customFormat="false" ht="12.75" hidden="false" customHeight="false" outlineLevel="0" collapsed="false">
      <c r="G3733" s="41" t="n">
        <v>0</v>
      </c>
    </row>
    <row r="3734" customFormat="false" ht="12.75" hidden="false" customHeight="false" outlineLevel="0" collapsed="false">
      <c r="G3734" s="41" t="n">
        <v>0</v>
      </c>
    </row>
    <row r="3735" customFormat="false" ht="12.75" hidden="false" customHeight="false" outlineLevel="0" collapsed="false">
      <c r="G3735" s="41" t="n">
        <v>0</v>
      </c>
    </row>
    <row r="3736" customFormat="false" ht="12.75" hidden="false" customHeight="false" outlineLevel="0" collapsed="false">
      <c r="G3736" s="41" t="n">
        <v>0</v>
      </c>
    </row>
    <row r="3737" customFormat="false" ht="12.75" hidden="false" customHeight="false" outlineLevel="0" collapsed="false">
      <c r="G3737" s="41" t="n">
        <v>0</v>
      </c>
    </row>
    <row r="3738" customFormat="false" ht="12.75" hidden="false" customHeight="false" outlineLevel="0" collapsed="false">
      <c r="G3738" s="41" t="n">
        <v>0</v>
      </c>
    </row>
    <row r="3739" customFormat="false" ht="12.75" hidden="false" customHeight="false" outlineLevel="0" collapsed="false">
      <c r="G3739" s="41" t="n">
        <v>0</v>
      </c>
    </row>
    <row r="3740" customFormat="false" ht="12.75" hidden="false" customHeight="false" outlineLevel="0" collapsed="false">
      <c r="G3740" s="41" t="n">
        <v>0</v>
      </c>
    </row>
    <row r="3741" customFormat="false" ht="12.75" hidden="false" customHeight="false" outlineLevel="0" collapsed="false">
      <c r="G3741" s="41" t="n">
        <v>0</v>
      </c>
    </row>
    <row r="3742" customFormat="false" ht="12.75" hidden="false" customHeight="false" outlineLevel="0" collapsed="false">
      <c r="G3742" s="41" t="n">
        <v>0</v>
      </c>
    </row>
    <row r="3743" customFormat="false" ht="12.75" hidden="false" customHeight="false" outlineLevel="0" collapsed="false">
      <c r="G3743" s="41" t="n">
        <v>0</v>
      </c>
    </row>
    <row r="3744" customFormat="false" ht="12.75" hidden="false" customHeight="false" outlineLevel="0" collapsed="false">
      <c r="G3744" s="41" t="n">
        <v>0</v>
      </c>
    </row>
    <row r="3745" customFormat="false" ht="12.75" hidden="false" customHeight="false" outlineLevel="0" collapsed="false">
      <c r="G3745" s="41" t="n">
        <v>0</v>
      </c>
    </row>
    <row r="3746" customFormat="false" ht="12.75" hidden="false" customHeight="false" outlineLevel="0" collapsed="false">
      <c r="G3746" s="41" t="n">
        <v>0</v>
      </c>
    </row>
    <row r="3747" customFormat="false" ht="12.75" hidden="false" customHeight="false" outlineLevel="0" collapsed="false">
      <c r="G3747" s="41" t="n">
        <v>0</v>
      </c>
    </row>
    <row r="3748" customFormat="false" ht="12.75" hidden="false" customHeight="false" outlineLevel="0" collapsed="false">
      <c r="G3748" s="41" t="n">
        <v>0</v>
      </c>
    </row>
    <row r="3749" customFormat="false" ht="12.75" hidden="false" customHeight="false" outlineLevel="0" collapsed="false">
      <c r="G3749" s="41" t="n">
        <v>0</v>
      </c>
    </row>
    <row r="3750" customFormat="false" ht="12.75" hidden="false" customHeight="false" outlineLevel="0" collapsed="false">
      <c r="G3750" s="41" t="n">
        <v>0</v>
      </c>
    </row>
    <row r="3751" customFormat="false" ht="12.75" hidden="false" customHeight="false" outlineLevel="0" collapsed="false">
      <c r="G3751" s="41" t="n">
        <v>0</v>
      </c>
    </row>
    <row r="3752" customFormat="false" ht="12.75" hidden="false" customHeight="false" outlineLevel="0" collapsed="false">
      <c r="G3752" s="41" t="n">
        <v>0</v>
      </c>
    </row>
    <row r="3753" customFormat="false" ht="12.75" hidden="false" customHeight="false" outlineLevel="0" collapsed="false">
      <c r="G3753" s="41" t="n">
        <v>0</v>
      </c>
    </row>
    <row r="3754" customFormat="false" ht="12.75" hidden="false" customHeight="false" outlineLevel="0" collapsed="false">
      <c r="G3754" s="41" t="n">
        <v>0</v>
      </c>
    </row>
    <row r="3755" customFormat="false" ht="12.75" hidden="false" customHeight="false" outlineLevel="0" collapsed="false">
      <c r="G3755" s="41" t="n">
        <v>0</v>
      </c>
    </row>
    <row r="3756" customFormat="false" ht="12.75" hidden="false" customHeight="false" outlineLevel="0" collapsed="false">
      <c r="G3756" s="41" t="n">
        <v>0</v>
      </c>
    </row>
    <row r="3757" customFormat="false" ht="12.75" hidden="false" customHeight="false" outlineLevel="0" collapsed="false">
      <c r="G3757" s="41" t="n">
        <v>0</v>
      </c>
    </row>
    <row r="3758" customFormat="false" ht="12.75" hidden="false" customHeight="false" outlineLevel="0" collapsed="false">
      <c r="G3758" s="41" t="n">
        <v>0</v>
      </c>
    </row>
    <row r="3759" customFormat="false" ht="12.75" hidden="false" customHeight="false" outlineLevel="0" collapsed="false">
      <c r="G3759" s="41" t="n">
        <v>0</v>
      </c>
    </row>
    <row r="3760" customFormat="false" ht="12.75" hidden="false" customHeight="false" outlineLevel="0" collapsed="false">
      <c r="G3760" s="41" t="n">
        <v>0</v>
      </c>
    </row>
    <row r="3761" customFormat="false" ht="12.75" hidden="false" customHeight="false" outlineLevel="0" collapsed="false">
      <c r="G3761" s="41" t="n">
        <v>0</v>
      </c>
    </row>
    <row r="3762" customFormat="false" ht="12.75" hidden="false" customHeight="false" outlineLevel="0" collapsed="false">
      <c r="G3762" s="41" t="n">
        <v>0</v>
      </c>
    </row>
    <row r="3763" customFormat="false" ht="12.75" hidden="false" customHeight="false" outlineLevel="0" collapsed="false">
      <c r="G3763" s="41" t="n">
        <v>0</v>
      </c>
    </row>
    <row r="3764" customFormat="false" ht="12.75" hidden="false" customHeight="false" outlineLevel="0" collapsed="false">
      <c r="G3764" s="41" t="n">
        <v>0</v>
      </c>
    </row>
    <row r="3765" customFormat="false" ht="12.75" hidden="false" customHeight="false" outlineLevel="0" collapsed="false">
      <c r="G3765" s="41" t="n">
        <v>0</v>
      </c>
    </row>
    <row r="3766" customFormat="false" ht="12.75" hidden="false" customHeight="false" outlineLevel="0" collapsed="false">
      <c r="G3766" s="41" t="n">
        <v>0</v>
      </c>
    </row>
    <row r="3767" customFormat="false" ht="12.75" hidden="false" customHeight="false" outlineLevel="0" collapsed="false">
      <c r="G3767" s="41" t="n">
        <v>0</v>
      </c>
    </row>
    <row r="3768" customFormat="false" ht="12.75" hidden="false" customHeight="false" outlineLevel="0" collapsed="false">
      <c r="G3768" s="41" t="n">
        <v>0</v>
      </c>
    </row>
    <row r="3769" customFormat="false" ht="12.75" hidden="false" customHeight="false" outlineLevel="0" collapsed="false">
      <c r="G3769" s="41" t="n">
        <v>0</v>
      </c>
    </row>
    <row r="3770" customFormat="false" ht="12.75" hidden="false" customHeight="false" outlineLevel="0" collapsed="false">
      <c r="G3770" s="41" t="n">
        <v>0</v>
      </c>
    </row>
    <row r="3771" customFormat="false" ht="12.75" hidden="false" customHeight="false" outlineLevel="0" collapsed="false">
      <c r="G3771" s="41" t="n">
        <v>0</v>
      </c>
    </row>
    <row r="3772" customFormat="false" ht="12.75" hidden="false" customHeight="false" outlineLevel="0" collapsed="false">
      <c r="G3772" s="41" t="n">
        <v>0</v>
      </c>
    </row>
    <row r="3773" customFormat="false" ht="12.75" hidden="false" customHeight="false" outlineLevel="0" collapsed="false">
      <c r="G3773" s="41" t="n">
        <v>0</v>
      </c>
    </row>
    <row r="3774" customFormat="false" ht="12.75" hidden="false" customHeight="false" outlineLevel="0" collapsed="false">
      <c r="G3774" s="41" t="n">
        <v>0</v>
      </c>
    </row>
    <row r="3775" customFormat="false" ht="12.75" hidden="false" customHeight="false" outlineLevel="0" collapsed="false">
      <c r="G3775" s="41" t="n">
        <v>0</v>
      </c>
    </row>
    <row r="3776" customFormat="false" ht="12.75" hidden="false" customHeight="false" outlineLevel="0" collapsed="false">
      <c r="G3776" s="41" t="n">
        <v>0</v>
      </c>
    </row>
    <row r="3777" customFormat="false" ht="12.75" hidden="false" customHeight="false" outlineLevel="0" collapsed="false">
      <c r="G3777" s="41" t="n">
        <v>0</v>
      </c>
    </row>
    <row r="3778" customFormat="false" ht="12.75" hidden="false" customHeight="false" outlineLevel="0" collapsed="false">
      <c r="G3778" s="41" t="n">
        <v>0</v>
      </c>
    </row>
    <row r="3779" customFormat="false" ht="12.75" hidden="false" customHeight="false" outlineLevel="0" collapsed="false">
      <c r="G3779" s="41" t="n">
        <v>0</v>
      </c>
    </row>
    <row r="3780" customFormat="false" ht="12.75" hidden="false" customHeight="false" outlineLevel="0" collapsed="false">
      <c r="G3780" s="41" t="n">
        <v>0</v>
      </c>
    </row>
    <row r="3781" customFormat="false" ht="12.75" hidden="false" customHeight="false" outlineLevel="0" collapsed="false">
      <c r="G3781" s="41" t="n">
        <v>0</v>
      </c>
    </row>
    <row r="3782" customFormat="false" ht="12.75" hidden="false" customHeight="false" outlineLevel="0" collapsed="false">
      <c r="G3782" s="41" t="n">
        <v>0</v>
      </c>
    </row>
    <row r="3783" customFormat="false" ht="12.75" hidden="false" customHeight="false" outlineLevel="0" collapsed="false">
      <c r="G3783" s="41" t="n">
        <v>0</v>
      </c>
    </row>
    <row r="3784" customFormat="false" ht="12.75" hidden="false" customHeight="false" outlineLevel="0" collapsed="false">
      <c r="G3784" s="41" t="n">
        <v>0</v>
      </c>
    </row>
    <row r="3785" customFormat="false" ht="12.75" hidden="false" customHeight="false" outlineLevel="0" collapsed="false">
      <c r="G3785" s="41" t="n">
        <v>0</v>
      </c>
    </row>
    <row r="3786" customFormat="false" ht="12.75" hidden="false" customHeight="false" outlineLevel="0" collapsed="false">
      <c r="G3786" s="41" t="n">
        <v>0</v>
      </c>
    </row>
    <row r="3787" customFormat="false" ht="12.75" hidden="false" customHeight="false" outlineLevel="0" collapsed="false">
      <c r="G3787" s="41" t="n">
        <v>0</v>
      </c>
    </row>
    <row r="3788" customFormat="false" ht="12.75" hidden="false" customHeight="false" outlineLevel="0" collapsed="false">
      <c r="G3788" s="41" t="n">
        <v>0</v>
      </c>
    </row>
    <row r="3789" customFormat="false" ht="12.75" hidden="false" customHeight="false" outlineLevel="0" collapsed="false">
      <c r="G3789" s="41" t="n">
        <v>0</v>
      </c>
    </row>
    <row r="3790" customFormat="false" ht="12.75" hidden="false" customHeight="false" outlineLevel="0" collapsed="false">
      <c r="G3790" s="41" t="n">
        <v>0</v>
      </c>
    </row>
    <row r="3791" customFormat="false" ht="12.75" hidden="false" customHeight="false" outlineLevel="0" collapsed="false">
      <c r="G3791" s="41" t="n">
        <v>0</v>
      </c>
    </row>
    <row r="3792" customFormat="false" ht="12.75" hidden="false" customHeight="false" outlineLevel="0" collapsed="false">
      <c r="G3792" s="41" t="n">
        <v>0</v>
      </c>
    </row>
    <row r="3793" customFormat="false" ht="12.75" hidden="false" customHeight="false" outlineLevel="0" collapsed="false">
      <c r="G3793" s="41" t="n">
        <v>0</v>
      </c>
    </row>
    <row r="3794" customFormat="false" ht="12.75" hidden="false" customHeight="false" outlineLevel="0" collapsed="false">
      <c r="G3794" s="41" t="n">
        <v>0</v>
      </c>
    </row>
    <row r="3795" customFormat="false" ht="12.75" hidden="false" customHeight="false" outlineLevel="0" collapsed="false">
      <c r="G3795" s="41" t="n">
        <v>0</v>
      </c>
    </row>
    <row r="3796" customFormat="false" ht="12.75" hidden="false" customHeight="false" outlineLevel="0" collapsed="false">
      <c r="G3796" s="41" t="n">
        <v>0</v>
      </c>
    </row>
    <row r="3797" customFormat="false" ht="12.75" hidden="false" customHeight="false" outlineLevel="0" collapsed="false">
      <c r="G3797" s="41" t="n">
        <v>0</v>
      </c>
    </row>
    <row r="3798" customFormat="false" ht="12.75" hidden="false" customHeight="false" outlineLevel="0" collapsed="false">
      <c r="G3798" s="41" t="n">
        <v>0</v>
      </c>
    </row>
    <row r="3799" customFormat="false" ht="12.75" hidden="false" customHeight="false" outlineLevel="0" collapsed="false">
      <c r="G3799" s="41" t="n">
        <v>0</v>
      </c>
    </row>
    <row r="3800" customFormat="false" ht="12.75" hidden="false" customHeight="false" outlineLevel="0" collapsed="false">
      <c r="G3800" s="41" t="n">
        <v>0</v>
      </c>
    </row>
    <row r="3801" customFormat="false" ht="12.75" hidden="false" customHeight="false" outlineLevel="0" collapsed="false">
      <c r="G3801" s="41" t="n">
        <v>0</v>
      </c>
    </row>
    <row r="3802" customFormat="false" ht="12.75" hidden="false" customHeight="false" outlineLevel="0" collapsed="false">
      <c r="G3802" s="41" t="n">
        <v>0</v>
      </c>
    </row>
    <row r="3803" customFormat="false" ht="12.75" hidden="false" customHeight="false" outlineLevel="0" collapsed="false">
      <c r="G3803" s="41" t="n">
        <v>0</v>
      </c>
    </row>
    <row r="3804" customFormat="false" ht="12.75" hidden="false" customHeight="false" outlineLevel="0" collapsed="false">
      <c r="G3804" s="41" t="n">
        <v>0</v>
      </c>
    </row>
    <row r="3805" customFormat="false" ht="12.75" hidden="false" customHeight="false" outlineLevel="0" collapsed="false">
      <c r="G3805" s="41" t="n">
        <v>0</v>
      </c>
    </row>
    <row r="3806" customFormat="false" ht="12.75" hidden="false" customHeight="false" outlineLevel="0" collapsed="false">
      <c r="G3806" s="41" t="n">
        <v>0</v>
      </c>
    </row>
    <row r="3807" customFormat="false" ht="12.75" hidden="false" customHeight="false" outlineLevel="0" collapsed="false">
      <c r="G3807" s="41" t="n">
        <v>0</v>
      </c>
    </row>
    <row r="3808" customFormat="false" ht="12.75" hidden="false" customHeight="false" outlineLevel="0" collapsed="false">
      <c r="G3808" s="41" t="n">
        <v>0</v>
      </c>
    </row>
    <row r="3809" customFormat="false" ht="12.75" hidden="false" customHeight="false" outlineLevel="0" collapsed="false">
      <c r="G3809" s="41" t="n">
        <v>0</v>
      </c>
    </row>
    <row r="3810" customFormat="false" ht="12.75" hidden="false" customHeight="false" outlineLevel="0" collapsed="false">
      <c r="G3810" s="41" t="n">
        <v>0</v>
      </c>
    </row>
    <row r="3811" customFormat="false" ht="12.75" hidden="false" customHeight="false" outlineLevel="0" collapsed="false">
      <c r="G3811" s="41" t="n">
        <v>0</v>
      </c>
    </row>
    <row r="3812" customFormat="false" ht="12.75" hidden="false" customHeight="false" outlineLevel="0" collapsed="false">
      <c r="G3812" s="41" t="n">
        <v>0</v>
      </c>
    </row>
    <row r="3813" customFormat="false" ht="12.75" hidden="false" customHeight="false" outlineLevel="0" collapsed="false">
      <c r="G3813" s="41" t="n">
        <v>0</v>
      </c>
    </row>
    <row r="3814" customFormat="false" ht="12.75" hidden="false" customHeight="false" outlineLevel="0" collapsed="false">
      <c r="G3814" s="41" t="n">
        <v>0</v>
      </c>
    </row>
    <row r="3815" customFormat="false" ht="12.75" hidden="false" customHeight="false" outlineLevel="0" collapsed="false">
      <c r="G3815" s="41" t="n">
        <v>0</v>
      </c>
    </row>
    <row r="3816" customFormat="false" ht="12.75" hidden="false" customHeight="false" outlineLevel="0" collapsed="false">
      <c r="G3816" s="41" t="n">
        <v>0</v>
      </c>
    </row>
    <row r="3817" customFormat="false" ht="12.75" hidden="false" customHeight="false" outlineLevel="0" collapsed="false">
      <c r="G3817" s="41" t="n">
        <v>0</v>
      </c>
    </row>
    <row r="3818" customFormat="false" ht="12.75" hidden="false" customHeight="false" outlineLevel="0" collapsed="false">
      <c r="G3818" s="41" t="n">
        <v>0</v>
      </c>
    </row>
    <row r="3819" customFormat="false" ht="12.75" hidden="false" customHeight="false" outlineLevel="0" collapsed="false">
      <c r="G3819" s="41" t="n">
        <v>0</v>
      </c>
    </row>
    <row r="3820" customFormat="false" ht="12.75" hidden="false" customHeight="false" outlineLevel="0" collapsed="false">
      <c r="G3820" s="41" t="n">
        <v>0</v>
      </c>
    </row>
    <row r="3821" customFormat="false" ht="12.75" hidden="false" customHeight="false" outlineLevel="0" collapsed="false">
      <c r="G3821" s="41" t="n">
        <v>0</v>
      </c>
    </row>
    <row r="3822" customFormat="false" ht="12.75" hidden="false" customHeight="false" outlineLevel="0" collapsed="false">
      <c r="G3822" s="41" t="n">
        <v>0</v>
      </c>
    </row>
    <row r="3823" customFormat="false" ht="12.75" hidden="false" customHeight="false" outlineLevel="0" collapsed="false">
      <c r="G3823" s="41" t="n">
        <v>0</v>
      </c>
    </row>
    <row r="3824" customFormat="false" ht="12.75" hidden="false" customHeight="false" outlineLevel="0" collapsed="false">
      <c r="G3824" s="41" t="n">
        <v>0</v>
      </c>
    </row>
    <row r="3825" customFormat="false" ht="12.75" hidden="false" customHeight="false" outlineLevel="0" collapsed="false">
      <c r="G3825" s="41" t="n">
        <v>0</v>
      </c>
    </row>
    <row r="3826" customFormat="false" ht="12.75" hidden="false" customHeight="false" outlineLevel="0" collapsed="false">
      <c r="G3826" s="41" t="n">
        <v>0</v>
      </c>
    </row>
    <row r="3827" customFormat="false" ht="12.75" hidden="false" customHeight="false" outlineLevel="0" collapsed="false">
      <c r="G3827" s="41" t="n">
        <v>0</v>
      </c>
    </row>
    <row r="3828" customFormat="false" ht="12.75" hidden="false" customHeight="false" outlineLevel="0" collapsed="false">
      <c r="G3828" s="41" t="n">
        <v>0</v>
      </c>
    </row>
    <row r="3829" customFormat="false" ht="12.75" hidden="false" customHeight="false" outlineLevel="0" collapsed="false">
      <c r="G3829" s="41" t="n">
        <v>0</v>
      </c>
    </row>
    <row r="3830" customFormat="false" ht="12.75" hidden="false" customHeight="false" outlineLevel="0" collapsed="false">
      <c r="G3830" s="41" t="n">
        <v>0</v>
      </c>
    </row>
    <row r="3831" customFormat="false" ht="12.75" hidden="false" customHeight="false" outlineLevel="0" collapsed="false">
      <c r="G3831" s="41" t="n">
        <v>0</v>
      </c>
    </row>
    <row r="3832" customFormat="false" ht="12.75" hidden="false" customHeight="false" outlineLevel="0" collapsed="false">
      <c r="G3832" s="41" t="n">
        <v>0</v>
      </c>
    </row>
    <row r="3833" customFormat="false" ht="12.75" hidden="false" customHeight="false" outlineLevel="0" collapsed="false">
      <c r="G3833" s="41" t="n">
        <v>0</v>
      </c>
    </row>
    <row r="3834" customFormat="false" ht="12.75" hidden="false" customHeight="false" outlineLevel="0" collapsed="false">
      <c r="G3834" s="41" t="n">
        <v>0</v>
      </c>
    </row>
    <row r="3835" customFormat="false" ht="12.75" hidden="false" customHeight="false" outlineLevel="0" collapsed="false">
      <c r="G3835" s="41" t="n">
        <v>0</v>
      </c>
    </row>
    <row r="3836" customFormat="false" ht="12.75" hidden="false" customHeight="false" outlineLevel="0" collapsed="false">
      <c r="G3836" s="41" t="n">
        <v>0</v>
      </c>
    </row>
    <row r="3837" customFormat="false" ht="12.75" hidden="false" customHeight="false" outlineLevel="0" collapsed="false">
      <c r="G3837" s="41" t="n">
        <v>0</v>
      </c>
    </row>
    <row r="3838" customFormat="false" ht="12.75" hidden="false" customHeight="false" outlineLevel="0" collapsed="false">
      <c r="G3838" s="41" t="n">
        <v>0</v>
      </c>
    </row>
    <row r="3839" customFormat="false" ht="12.75" hidden="false" customHeight="false" outlineLevel="0" collapsed="false">
      <c r="G3839" s="41" t="n">
        <v>0</v>
      </c>
    </row>
    <row r="3840" customFormat="false" ht="12.75" hidden="false" customHeight="false" outlineLevel="0" collapsed="false">
      <c r="G3840" s="41" t="n">
        <v>0</v>
      </c>
    </row>
    <row r="3841" customFormat="false" ht="12.75" hidden="false" customHeight="false" outlineLevel="0" collapsed="false">
      <c r="G3841" s="41" t="n">
        <v>0</v>
      </c>
    </row>
    <row r="3842" customFormat="false" ht="12.75" hidden="false" customHeight="false" outlineLevel="0" collapsed="false">
      <c r="G3842" s="41" t="n">
        <v>0</v>
      </c>
    </row>
    <row r="3843" customFormat="false" ht="12.75" hidden="false" customHeight="false" outlineLevel="0" collapsed="false">
      <c r="G3843" s="41" t="n">
        <v>0</v>
      </c>
    </row>
    <row r="3844" customFormat="false" ht="12.75" hidden="false" customHeight="false" outlineLevel="0" collapsed="false">
      <c r="G3844" s="41" t="n">
        <v>0</v>
      </c>
    </row>
    <row r="3845" customFormat="false" ht="12.75" hidden="false" customHeight="false" outlineLevel="0" collapsed="false">
      <c r="G3845" s="41" t="n">
        <v>0</v>
      </c>
    </row>
    <row r="3846" customFormat="false" ht="12.75" hidden="false" customHeight="false" outlineLevel="0" collapsed="false">
      <c r="G3846" s="41" t="n">
        <v>0</v>
      </c>
    </row>
    <row r="3847" customFormat="false" ht="12.75" hidden="false" customHeight="false" outlineLevel="0" collapsed="false">
      <c r="G3847" s="41" t="n">
        <v>0</v>
      </c>
    </row>
    <row r="3848" customFormat="false" ht="12.75" hidden="false" customHeight="false" outlineLevel="0" collapsed="false">
      <c r="G3848" s="41" t="n">
        <v>0</v>
      </c>
    </row>
    <row r="3849" customFormat="false" ht="12.75" hidden="false" customHeight="false" outlineLevel="0" collapsed="false">
      <c r="G3849" s="41" t="n">
        <v>0</v>
      </c>
    </row>
    <row r="3850" customFormat="false" ht="12.75" hidden="false" customHeight="false" outlineLevel="0" collapsed="false">
      <c r="G3850" s="41" t="n">
        <v>0</v>
      </c>
    </row>
    <row r="3851" customFormat="false" ht="12.75" hidden="false" customHeight="false" outlineLevel="0" collapsed="false">
      <c r="G3851" s="41" t="n">
        <v>0</v>
      </c>
    </row>
    <row r="3852" customFormat="false" ht="12.75" hidden="false" customHeight="false" outlineLevel="0" collapsed="false">
      <c r="G3852" s="41" t="n">
        <v>0</v>
      </c>
    </row>
    <row r="3853" customFormat="false" ht="12.75" hidden="false" customHeight="false" outlineLevel="0" collapsed="false">
      <c r="G3853" s="41" t="n">
        <v>0</v>
      </c>
    </row>
    <row r="3854" customFormat="false" ht="12.75" hidden="false" customHeight="false" outlineLevel="0" collapsed="false">
      <c r="G3854" s="41" t="n">
        <v>0</v>
      </c>
    </row>
    <row r="3855" customFormat="false" ht="12.75" hidden="false" customHeight="false" outlineLevel="0" collapsed="false">
      <c r="G3855" s="41" t="n">
        <v>0</v>
      </c>
    </row>
    <row r="3856" customFormat="false" ht="12.75" hidden="false" customHeight="false" outlineLevel="0" collapsed="false">
      <c r="G3856" s="41" t="n">
        <v>0</v>
      </c>
    </row>
    <row r="3857" customFormat="false" ht="12.75" hidden="false" customHeight="false" outlineLevel="0" collapsed="false">
      <c r="G3857" s="41" t="n">
        <v>0</v>
      </c>
    </row>
    <row r="3858" customFormat="false" ht="12.75" hidden="false" customHeight="false" outlineLevel="0" collapsed="false">
      <c r="G3858" s="41" t="n">
        <v>0</v>
      </c>
    </row>
    <row r="3859" customFormat="false" ht="12.75" hidden="false" customHeight="false" outlineLevel="0" collapsed="false">
      <c r="G3859" s="41" t="n">
        <v>0</v>
      </c>
    </row>
    <row r="3860" customFormat="false" ht="12.75" hidden="false" customHeight="false" outlineLevel="0" collapsed="false">
      <c r="G3860" s="41" t="n">
        <v>0</v>
      </c>
    </row>
    <row r="3861" customFormat="false" ht="12.75" hidden="false" customHeight="false" outlineLevel="0" collapsed="false">
      <c r="G3861" s="41" t="n">
        <v>0</v>
      </c>
    </row>
    <row r="3862" customFormat="false" ht="12.75" hidden="false" customHeight="false" outlineLevel="0" collapsed="false">
      <c r="G3862" s="41" t="n">
        <v>0</v>
      </c>
    </row>
    <row r="3863" customFormat="false" ht="12.75" hidden="false" customHeight="false" outlineLevel="0" collapsed="false">
      <c r="G3863" s="41" t="n">
        <v>0</v>
      </c>
    </row>
    <row r="3864" customFormat="false" ht="12.75" hidden="false" customHeight="false" outlineLevel="0" collapsed="false">
      <c r="G3864" s="41" t="n">
        <v>0</v>
      </c>
    </row>
    <row r="3865" customFormat="false" ht="12.75" hidden="false" customHeight="false" outlineLevel="0" collapsed="false">
      <c r="G3865" s="41" t="n">
        <v>0</v>
      </c>
    </row>
    <row r="3866" customFormat="false" ht="12.75" hidden="false" customHeight="false" outlineLevel="0" collapsed="false">
      <c r="G3866" s="41" t="n">
        <v>0</v>
      </c>
    </row>
    <row r="3867" customFormat="false" ht="12.75" hidden="false" customHeight="false" outlineLevel="0" collapsed="false">
      <c r="G3867" s="41" t="n">
        <v>0</v>
      </c>
    </row>
    <row r="3868" customFormat="false" ht="12.75" hidden="false" customHeight="false" outlineLevel="0" collapsed="false">
      <c r="G3868" s="41" t="n">
        <v>0</v>
      </c>
    </row>
    <row r="3869" customFormat="false" ht="12.75" hidden="false" customHeight="false" outlineLevel="0" collapsed="false">
      <c r="G3869" s="41" t="n">
        <v>0</v>
      </c>
    </row>
    <row r="3870" customFormat="false" ht="12.75" hidden="false" customHeight="false" outlineLevel="0" collapsed="false">
      <c r="G3870" s="41" t="n">
        <v>0</v>
      </c>
    </row>
    <row r="3871" customFormat="false" ht="12.75" hidden="false" customHeight="false" outlineLevel="0" collapsed="false">
      <c r="G3871" s="41" t="n">
        <v>0</v>
      </c>
    </row>
    <row r="3872" customFormat="false" ht="12.75" hidden="false" customHeight="false" outlineLevel="0" collapsed="false">
      <c r="G3872" s="41" t="n">
        <v>0</v>
      </c>
    </row>
    <row r="3873" customFormat="false" ht="12.75" hidden="false" customHeight="false" outlineLevel="0" collapsed="false">
      <c r="G3873" s="41" t="n">
        <v>0</v>
      </c>
    </row>
    <row r="3874" customFormat="false" ht="12.75" hidden="false" customHeight="false" outlineLevel="0" collapsed="false">
      <c r="G3874" s="41" t="n">
        <v>0</v>
      </c>
    </row>
    <row r="3875" customFormat="false" ht="12.75" hidden="false" customHeight="false" outlineLevel="0" collapsed="false">
      <c r="G3875" s="41" t="n">
        <v>0</v>
      </c>
    </row>
    <row r="3876" customFormat="false" ht="12.75" hidden="false" customHeight="false" outlineLevel="0" collapsed="false">
      <c r="G3876" s="41" t="n">
        <v>0</v>
      </c>
    </row>
    <row r="3877" customFormat="false" ht="12.75" hidden="false" customHeight="false" outlineLevel="0" collapsed="false">
      <c r="G3877" s="41" t="n">
        <v>0</v>
      </c>
    </row>
    <row r="3878" customFormat="false" ht="12.75" hidden="false" customHeight="false" outlineLevel="0" collapsed="false">
      <c r="G3878" s="41" t="n">
        <v>0</v>
      </c>
    </row>
    <row r="3879" customFormat="false" ht="12.75" hidden="false" customHeight="false" outlineLevel="0" collapsed="false">
      <c r="G3879" s="41" t="n">
        <v>0</v>
      </c>
    </row>
    <row r="3880" customFormat="false" ht="12.75" hidden="false" customHeight="false" outlineLevel="0" collapsed="false">
      <c r="G3880" s="41" t="n">
        <v>0</v>
      </c>
    </row>
    <row r="3881" customFormat="false" ht="12.75" hidden="false" customHeight="false" outlineLevel="0" collapsed="false">
      <c r="G3881" s="41" t="n">
        <v>0</v>
      </c>
    </row>
    <row r="3882" customFormat="false" ht="12.75" hidden="false" customHeight="false" outlineLevel="0" collapsed="false">
      <c r="G3882" s="41" t="n">
        <v>0</v>
      </c>
    </row>
    <row r="3883" customFormat="false" ht="12.75" hidden="false" customHeight="false" outlineLevel="0" collapsed="false">
      <c r="G3883" s="41" t="n">
        <v>0</v>
      </c>
    </row>
    <row r="3884" customFormat="false" ht="12.75" hidden="false" customHeight="false" outlineLevel="0" collapsed="false">
      <c r="G3884" s="41" t="n">
        <v>0</v>
      </c>
    </row>
    <row r="3885" customFormat="false" ht="12.75" hidden="false" customHeight="false" outlineLevel="0" collapsed="false">
      <c r="G3885" s="41" t="n">
        <v>0</v>
      </c>
    </row>
    <row r="3886" customFormat="false" ht="12.75" hidden="false" customHeight="false" outlineLevel="0" collapsed="false">
      <c r="G3886" s="41" t="n">
        <v>0</v>
      </c>
    </row>
    <row r="3887" customFormat="false" ht="12.75" hidden="false" customHeight="false" outlineLevel="0" collapsed="false">
      <c r="G3887" s="41" t="n">
        <v>0</v>
      </c>
    </row>
    <row r="3888" customFormat="false" ht="12.75" hidden="false" customHeight="false" outlineLevel="0" collapsed="false">
      <c r="G3888" s="41" t="n">
        <v>0</v>
      </c>
    </row>
    <row r="3889" customFormat="false" ht="12.75" hidden="false" customHeight="false" outlineLevel="0" collapsed="false">
      <c r="G3889" s="41" t="n">
        <v>0</v>
      </c>
    </row>
    <row r="3890" customFormat="false" ht="12.75" hidden="false" customHeight="false" outlineLevel="0" collapsed="false">
      <c r="G3890" s="41" t="n">
        <v>0</v>
      </c>
    </row>
    <row r="3891" customFormat="false" ht="12.75" hidden="false" customHeight="false" outlineLevel="0" collapsed="false">
      <c r="G3891" s="41" t="n">
        <v>0</v>
      </c>
    </row>
    <row r="3892" customFormat="false" ht="12.75" hidden="false" customHeight="false" outlineLevel="0" collapsed="false">
      <c r="G3892" s="41" t="n">
        <v>0</v>
      </c>
    </row>
    <row r="3893" customFormat="false" ht="12.75" hidden="false" customHeight="false" outlineLevel="0" collapsed="false">
      <c r="G3893" s="41" t="n">
        <v>0</v>
      </c>
    </row>
    <row r="3894" customFormat="false" ht="12.75" hidden="false" customHeight="false" outlineLevel="0" collapsed="false">
      <c r="G3894" s="41" t="n">
        <v>0</v>
      </c>
    </row>
    <row r="3895" customFormat="false" ht="12.75" hidden="false" customHeight="false" outlineLevel="0" collapsed="false">
      <c r="G3895" s="41" t="n">
        <v>0</v>
      </c>
    </row>
    <row r="3896" customFormat="false" ht="12.75" hidden="false" customHeight="false" outlineLevel="0" collapsed="false">
      <c r="G3896" s="41" t="n">
        <v>0</v>
      </c>
    </row>
    <row r="3897" customFormat="false" ht="12.75" hidden="false" customHeight="false" outlineLevel="0" collapsed="false">
      <c r="G3897" s="41" t="n">
        <v>0</v>
      </c>
    </row>
    <row r="3898" customFormat="false" ht="12.75" hidden="false" customHeight="false" outlineLevel="0" collapsed="false">
      <c r="G3898" s="41" t="n">
        <v>0</v>
      </c>
    </row>
    <row r="3899" customFormat="false" ht="12.75" hidden="false" customHeight="false" outlineLevel="0" collapsed="false">
      <c r="G3899" s="41" t="n">
        <v>0</v>
      </c>
    </row>
    <row r="3900" customFormat="false" ht="12.75" hidden="false" customHeight="false" outlineLevel="0" collapsed="false">
      <c r="G3900" s="41" t="n">
        <v>0</v>
      </c>
    </row>
    <row r="3901" customFormat="false" ht="12.75" hidden="false" customHeight="false" outlineLevel="0" collapsed="false">
      <c r="G3901" s="41" t="n">
        <v>0</v>
      </c>
    </row>
    <row r="3902" customFormat="false" ht="12.75" hidden="false" customHeight="false" outlineLevel="0" collapsed="false">
      <c r="G3902" s="41" t="n">
        <v>0</v>
      </c>
    </row>
    <row r="3903" customFormat="false" ht="12.75" hidden="false" customHeight="false" outlineLevel="0" collapsed="false">
      <c r="G3903" s="41" t="n">
        <v>0</v>
      </c>
    </row>
    <row r="3904" customFormat="false" ht="12.75" hidden="false" customHeight="false" outlineLevel="0" collapsed="false">
      <c r="G3904" s="41" t="n">
        <v>0</v>
      </c>
    </row>
    <row r="3905" customFormat="false" ht="12.75" hidden="false" customHeight="false" outlineLevel="0" collapsed="false">
      <c r="G3905" s="41" t="n">
        <v>0</v>
      </c>
    </row>
    <row r="3906" customFormat="false" ht="12.75" hidden="false" customHeight="false" outlineLevel="0" collapsed="false">
      <c r="G3906" s="41" t="n">
        <v>0</v>
      </c>
    </row>
    <row r="3907" customFormat="false" ht="12.75" hidden="false" customHeight="false" outlineLevel="0" collapsed="false">
      <c r="G3907" s="41" t="n">
        <v>0</v>
      </c>
    </row>
    <row r="3908" customFormat="false" ht="12.75" hidden="false" customHeight="false" outlineLevel="0" collapsed="false">
      <c r="G3908" s="41" t="n">
        <v>0</v>
      </c>
    </row>
    <row r="3909" customFormat="false" ht="12.75" hidden="false" customHeight="false" outlineLevel="0" collapsed="false">
      <c r="G3909" s="41" t="n">
        <v>0</v>
      </c>
    </row>
    <row r="3910" customFormat="false" ht="12.75" hidden="false" customHeight="false" outlineLevel="0" collapsed="false">
      <c r="G3910" s="41" t="n">
        <v>0</v>
      </c>
    </row>
    <row r="3911" customFormat="false" ht="12.75" hidden="false" customHeight="false" outlineLevel="0" collapsed="false">
      <c r="G3911" s="41" t="n">
        <v>0</v>
      </c>
    </row>
    <row r="3912" customFormat="false" ht="12.75" hidden="false" customHeight="false" outlineLevel="0" collapsed="false">
      <c r="G3912" s="41" t="n">
        <v>0</v>
      </c>
    </row>
    <row r="3913" customFormat="false" ht="12.75" hidden="false" customHeight="false" outlineLevel="0" collapsed="false">
      <c r="G3913" s="41" t="n">
        <v>0</v>
      </c>
    </row>
    <row r="3914" customFormat="false" ht="12.75" hidden="false" customHeight="false" outlineLevel="0" collapsed="false">
      <c r="G3914" s="41" t="n">
        <v>0</v>
      </c>
    </row>
    <row r="3915" customFormat="false" ht="12.75" hidden="false" customHeight="false" outlineLevel="0" collapsed="false">
      <c r="G3915" s="41" t="n">
        <v>0</v>
      </c>
    </row>
    <row r="3916" customFormat="false" ht="12.75" hidden="false" customHeight="false" outlineLevel="0" collapsed="false">
      <c r="G3916" s="41" t="n">
        <v>0</v>
      </c>
    </row>
    <row r="3917" customFormat="false" ht="12.75" hidden="false" customHeight="false" outlineLevel="0" collapsed="false">
      <c r="G3917" s="41" t="n">
        <v>0</v>
      </c>
    </row>
    <row r="3918" customFormat="false" ht="12.75" hidden="false" customHeight="false" outlineLevel="0" collapsed="false">
      <c r="G3918" s="41" t="n">
        <v>0</v>
      </c>
    </row>
    <row r="3919" customFormat="false" ht="12.75" hidden="false" customHeight="false" outlineLevel="0" collapsed="false">
      <c r="G3919" s="41" t="n">
        <v>0</v>
      </c>
    </row>
    <row r="3920" customFormat="false" ht="12.75" hidden="false" customHeight="false" outlineLevel="0" collapsed="false">
      <c r="G3920" s="41" t="n">
        <v>0</v>
      </c>
    </row>
    <row r="3921" customFormat="false" ht="12.75" hidden="false" customHeight="false" outlineLevel="0" collapsed="false">
      <c r="G3921" s="41" t="n">
        <v>0</v>
      </c>
    </row>
    <row r="3922" customFormat="false" ht="12.75" hidden="false" customHeight="false" outlineLevel="0" collapsed="false">
      <c r="G3922" s="41" t="n">
        <v>0</v>
      </c>
    </row>
    <row r="3923" customFormat="false" ht="12.75" hidden="false" customHeight="false" outlineLevel="0" collapsed="false">
      <c r="G3923" s="41" t="n">
        <v>0</v>
      </c>
    </row>
    <row r="3924" customFormat="false" ht="12.75" hidden="false" customHeight="false" outlineLevel="0" collapsed="false">
      <c r="G3924" s="41" t="n">
        <v>0</v>
      </c>
    </row>
    <row r="3925" customFormat="false" ht="12.75" hidden="false" customHeight="false" outlineLevel="0" collapsed="false">
      <c r="G3925" s="41" t="n">
        <v>0</v>
      </c>
    </row>
    <row r="3926" customFormat="false" ht="12.75" hidden="false" customHeight="false" outlineLevel="0" collapsed="false">
      <c r="G3926" s="41" t="n">
        <v>0</v>
      </c>
    </row>
    <row r="3927" customFormat="false" ht="12.75" hidden="false" customHeight="false" outlineLevel="0" collapsed="false">
      <c r="G3927" s="41" t="n">
        <v>0</v>
      </c>
    </row>
    <row r="3928" customFormat="false" ht="12.75" hidden="false" customHeight="false" outlineLevel="0" collapsed="false">
      <c r="G3928" s="41" t="n">
        <v>0</v>
      </c>
    </row>
    <row r="3929" customFormat="false" ht="12.75" hidden="false" customHeight="false" outlineLevel="0" collapsed="false">
      <c r="G3929" s="41" t="n">
        <v>0</v>
      </c>
    </row>
    <row r="3930" customFormat="false" ht="12.75" hidden="false" customHeight="false" outlineLevel="0" collapsed="false">
      <c r="G3930" s="41" t="n">
        <v>0</v>
      </c>
    </row>
    <row r="3931" customFormat="false" ht="12.75" hidden="false" customHeight="false" outlineLevel="0" collapsed="false">
      <c r="G3931" s="41" t="n">
        <v>0</v>
      </c>
    </row>
    <row r="3932" customFormat="false" ht="12.75" hidden="false" customHeight="false" outlineLevel="0" collapsed="false">
      <c r="G3932" s="41" t="n">
        <v>0</v>
      </c>
    </row>
    <row r="3933" customFormat="false" ht="12.75" hidden="false" customHeight="false" outlineLevel="0" collapsed="false">
      <c r="G3933" s="41" t="n">
        <v>0</v>
      </c>
    </row>
    <row r="3934" customFormat="false" ht="12.75" hidden="false" customHeight="false" outlineLevel="0" collapsed="false">
      <c r="G3934" s="41" t="n">
        <v>0</v>
      </c>
    </row>
    <row r="3935" customFormat="false" ht="12.75" hidden="false" customHeight="false" outlineLevel="0" collapsed="false">
      <c r="G3935" s="41" t="n">
        <v>0</v>
      </c>
    </row>
    <row r="3936" customFormat="false" ht="12.75" hidden="false" customHeight="false" outlineLevel="0" collapsed="false">
      <c r="G3936" s="41" t="n">
        <v>0</v>
      </c>
    </row>
    <row r="3937" customFormat="false" ht="12.75" hidden="false" customHeight="false" outlineLevel="0" collapsed="false">
      <c r="G3937" s="41" t="n">
        <v>0</v>
      </c>
    </row>
    <row r="3938" customFormat="false" ht="12.75" hidden="false" customHeight="false" outlineLevel="0" collapsed="false">
      <c r="G3938" s="41" t="n">
        <v>0</v>
      </c>
    </row>
    <row r="3939" customFormat="false" ht="12.75" hidden="false" customHeight="false" outlineLevel="0" collapsed="false">
      <c r="G3939" s="41" t="n">
        <v>0</v>
      </c>
    </row>
    <row r="3940" customFormat="false" ht="12.75" hidden="false" customHeight="false" outlineLevel="0" collapsed="false">
      <c r="G3940" s="41" t="n">
        <v>0</v>
      </c>
    </row>
    <row r="3941" customFormat="false" ht="12.75" hidden="false" customHeight="false" outlineLevel="0" collapsed="false">
      <c r="G3941" s="41" t="n">
        <v>0</v>
      </c>
    </row>
    <row r="3942" customFormat="false" ht="12.75" hidden="false" customHeight="false" outlineLevel="0" collapsed="false">
      <c r="G3942" s="41" t="n">
        <v>0</v>
      </c>
    </row>
    <row r="3943" customFormat="false" ht="12.75" hidden="false" customHeight="false" outlineLevel="0" collapsed="false">
      <c r="G3943" s="41" t="n">
        <v>0</v>
      </c>
    </row>
    <row r="3944" customFormat="false" ht="12.75" hidden="false" customHeight="false" outlineLevel="0" collapsed="false">
      <c r="G3944" s="41" t="n">
        <v>0</v>
      </c>
    </row>
    <row r="3945" customFormat="false" ht="12.75" hidden="false" customHeight="false" outlineLevel="0" collapsed="false">
      <c r="G3945" s="41" t="n">
        <v>0</v>
      </c>
    </row>
    <row r="3946" customFormat="false" ht="12.75" hidden="false" customHeight="false" outlineLevel="0" collapsed="false">
      <c r="G3946" s="41" t="n">
        <v>0</v>
      </c>
    </row>
    <row r="3947" customFormat="false" ht="12.75" hidden="false" customHeight="false" outlineLevel="0" collapsed="false">
      <c r="G3947" s="41" t="n">
        <v>0</v>
      </c>
    </row>
    <row r="3948" customFormat="false" ht="12.75" hidden="false" customHeight="false" outlineLevel="0" collapsed="false">
      <c r="G3948" s="41" t="n">
        <v>0</v>
      </c>
    </row>
    <row r="3949" customFormat="false" ht="12.75" hidden="false" customHeight="false" outlineLevel="0" collapsed="false">
      <c r="G3949" s="41" t="n">
        <v>0</v>
      </c>
    </row>
    <row r="3950" customFormat="false" ht="12.75" hidden="false" customHeight="false" outlineLevel="0" collapsed="false">
      <c r="G3950" s="41" t="n">
        <v>0</v>
      </c>
    </row>
    <row r="3951" customFormat="false" ht="12.75" hidden="false" customHeight="false" outlineLevel="0" collapsed="false">
      <c r="G3951" s="41" t="n">
        <v>0</v>
      </c>
    </row>
    <row r="3952" customFormat="false" ht="12.75" hidden="false" customHeight="false" outlineLevel="0" collapsed="false">
      <c r="G3952" s="41" t="n">
        <v>0</v>
      </c>
    </row>
    <row r="3953" customFormat="false" ht="12.75" hidden="false" customHeight="false" outlineLevel="0" collapsed="false">
      <c r="G3953" s="41" t="n">
        <v>0</v>
      </c>
    </row>
    <row r="3954" customFormat="false" ht="12.75" hidden="false" customHeight="false" outlineLevel="0" collapsed="false">
      <c r="G3954" s="41" t="n">
        <v>0</v>
      </c>
    </row>
    <row r="3955" customFormat="false" ht="12.75" hidden="false" customHeight="false" outlineLevel="0" collapsed="false">
      <c r="G3955" s="41" t="n">
        <v>0</v>
      </c>
    </row>
    <row r="3956" customFormat="false" ht="12.75" hidden="false" customHeight="false" outlineLevel="0" collapsed="false">
      <c r="G3956" s="41" t="n">
        <v>0</v>
      </c>
    </row>
    <row r="3957" customFormat="false" ht="12.75" hidden="false" customHeight="false" outlineLevel="0" collapsed="false">
      <c r="G3957" s="41" t="n">
        <v>0</v>
      </c>
    </row>
    <row r="3958" customFormat="false" ht="12.75" hidden="false" customHeight="false" outlineLevel="0" collapsed="false">
      <c r="G3958" s="41" t="n">
        <v>0</v>
      </c>
    </row>
    <row r="3959" customFormat="false" ht="12.75" hidden="false" customHeight="false" outlineLevel="0" collapsed="false">
      <c r="G3959" s="41" t="n">
        <v>0</v>
      </c>
    </row>
    <row r="3960" customFormat="false" ht="12.75" hidden="false" customHeight="false" outlineLevel="0" collapsed="false">
      <c r="G3960" s="41" t="n">
        <v>0</v>
      </c>
    </row>
    <row r="3961" customFormat="false" ht="12.75" hidden="false" customHeight="false" outlineLevel="0" collapsed="false">
      <c r="G3961" s="41" t="n">
        <v>0</v>
      </c>
    </row>
    <row r="3962" customFormat="false" ht="12.75" hidden="false" customHeight="false" outlineLevel="0" collapsed="false">
      <c r="G3962" s="41" t="n">
        <v>0</v>
      </c>
    </row>
    <row r="3963" customFormat="false" ht="12.75" hidden="false" customHeight="false" outlineLevel="0" collapsed="false">
      <c r="G3963" s="41" t="n">
        <v>0</v>
      </c>
    </row>
    <row r="3964" customFormat="false" ht="12.75" hidden="false" customHeight="false" outlineLevel="0" collapsed="false">
      <c r="G3964" s="41" t="n">
        <v>0</v>
      </c>
    </row>
    <row r="3965" customFormat="false" ht="12.75" hidden="false" customHeight="false" outlineLevel="0" collapsed="false">
      <c r="G3965" s="41" t="n">
        <v>0</v>
      </c>
    </row>
    <row r="3966" customFormat="false" ht="12.75" hidden="false" customHeight="false" outlineLevel="0" collapsed="false">
      <c r="G3966" s="41" t="n">
        <v>0</v>
      </c>
    </row>
    <row r="3967" customFormat="false" ht="12.75" hidden="false" customHeight="false" outlineLevel="0" collapsed="false">
      <c r="G3967" s="41" t="n">
        <v>0</v>
      </c>
    </row>
    <row r="3968" customFormat="false" ht="12.75" hidden="false" customHeight="false" outlineLevel="0" collapsed="false">
      <c r="G3968" s="41" t="n">
        <v>0</v>
      </c>
    </row>
    <row r="3969" customFormat="false" ht="12.75" hidden="false" customHeight="false" outlineLevel="0" collapsed="false">
      <c r="G3969" s="41" t="n">
        <v>0</v>
      </c>
    </row>
    <row r="3970" customFormat="false" ht="12.75" hidden="false" customHeight="false" outlineLevel="0" collapsed="false">
      <c r="G3970" s="41" t="n">
        <v>0</v>
      </c>
    </row>
    <row r="3971" customFormat="false" ht="12.75" hidden="false" customHeight="false" outlineLevel="0" collapsed="false">
      <c r="G3971" s="41" t="n">
        <v>0</v>
      </c>
    </row>
    <row r="3972" customFormat="false" ht="12.75" hidden="false" customHeight="false" outlineLevel="0" collapsed="false">
      <c r="G3972" s="41" t="n">
        <v>0</v>
      </c>
    </row>
    <row r="3973" customFormat="false" ht="12.75" hidden="false" customHeight="false" outlineLevel="0" collapsed="false">
      <c r="G3973" s="41" t="n">
        <v>0</v>
      </c>
    </row>
    <row r="3974" customFormat="false" ht="12.75" hidden="false" customHeight="false" outlineLevel="0" collapsed="false">
      <c r="G3974" s="41" t="n">
        <v>0</v>
      </c>
    </row>
    <row r="3975" customFormat="false" ht="12.75" hidden="false" customHeight="false" outlineLevel="0" collapsed="false">
      <c r="G3975" s="41" t="n">
        <v>0</v>
      </c>
    </row>
    <row r="3976" customFormat="false" ht="12.75" hidden="false" customHeight="false" outlineLevel="0" collapsed="false">
      <c r="G3976" s="41" t="n">
        <v>0</v>
      </c>
    </row>
    <row r="3977" customFormat="false" ht="12.75" hidden="false" customHeight="false" outlineLevel="0" collapsed="false">
      <c r="G3977" s="41" t="n">
        <v>0</v>
      </c>
    </row>
    <row r="3978" customFormat="false" ht="12.75" hidden="false" customHeight="false" outlineLevel="0" collapsed="false">
      <c r="G3978" s="41" t="n">
        <v>0</v>
      </c>
    </row>
    <row r="3979" customFormat="false" ht="12.75" hidden="false" customHeight="false" outlineLevel="0" collapsed="false">
      <c r="G3979" s="41" t="n">
        <v>0</v>
      </c>
    </row>
    <row r="3980" customFormat="false" ht="12.75" hidden="false" customHeight="false" outlineLevel="0" collapsed="false">
      <c r="G3980" s="41" t="n">
        <v>0</v>
      </c>
    </row>
    <row r="3981" customFormat="false" ht="12.75" hidden="false" customHeight="false" outlineLevel="0" collapsed="false">
      <c r="G3981" s="41" t="n">
        <v>0</v>
      </c>
    </row>
    <row r="3982" customFormat="false" ht="12.75" hidden="false" customHeight="false" outlineLevel="0" collapsed="false">
      <c r="G3982" s="41" t="n">
        <v>0</v>
      </c>
    </row>
    <row r="3983" customFormat="false" ht="12.75" hidden="false" customHeight="false" outlineLevel="0" collapsed="false">
      <c r="G3983" s="41" t="n">
        <v>0</v>
      </c>
    </row>
    <row r="3984" customFormat="false" ht="12.75" hidden="false" customHeight="false" outlineLevel="0" collapsed="false">
      <c r="G3984" s="41" t="n">
        <v>0</v>
      </c>
    </row>
    <row r="3985" customFormat="false" ht="12.75" hidden="false" customHeight="false" outlineLevel="0" collapsed="false">
      <c r="G3985" s="41" t="n">
        <v>0</v>
      </c>
    </row>
    <row r="3986" customFormat="false" ht="12.75" hidden="false" customHeight="false" outlineLevel="0" collapsed="false">
      <c r="G3986" s="41" t="n">
        <v>0</v>
      </c>
    </row>
    <row r="3987" customFormat="false" ht="12.75" hidden="false" customHeight="false" outlineLevel="0" collapsed="false">
      <c r="G3987" s="41" t="n">
        <v>0</v>
      </c>
    </row>
    <row r="3988" customFormat="false" ht="12.75" hidden="false" customHeight="false" outlineLevel="0" collapsed="false">
      <c r="G3988" s="41" t="n">
        <v>0</v>
      </c>
    </row>
    <row r="3989" customFormat="false" ht="12.75" hidden="false" customHeight="false" outlineLevel="0" collapsed="false">
      <c r="G3989" s="41" t="n">
        <v>0</v>
      </c>
    </row>
    <row r="3990" customFormat="false" ht="12.75" hidden="false" customHeight="false" outlineLevel="0" collapsed="false">
      <c r="G3990" s="41" t="n">
        <v>0</v>
      </c>
    </row>
    <row r="3991" customFormat="false" ht="12.75" hidden="false" customHeight="false" outlineLevel="0" collapsed="false">
      <c r="G3991" s="41" t="n">
        <v>0</v>
      </c>
    </row>
    <row r="3992" customFormat="false" ht="12.75" hidden="false" customHeight="false" outlineLevel="0" collapsed="false">
      <c r="G3992" s="41" t="n">
        <v>0</v>
      </c>
    </row>
    <row r="3993" customFormat="false" ht="12.75" hidden="false" customHeight="false" outlineLevel="0" collapsed="false">
      <c r="G3993" s="41" t="n">
        <v>0</v>
      </c>
    </row>
    <row r="3994" customFormat="false" ht="12.75" hidden="false" customHeight="false" outlineLevel="0" collapsed="false">
      <c r="G3994" s="41" t="n">
        <v>0</v>
      </c>
    </row>
    <row r="3995" customFormat="false" ht="12.75" hidden="false" customHeight="false" outlineLevel="0" collapsed="false">
      <c r="G3995" s="41" t="n">
        <v>0</v>
      </c>
    </row>
    <row r="3996" customFormat="false" ht="12.75" hidden="false" customHeight="false" outlineLevel="0" collapsed="false">
      <c r="G3996" s="41" t="n">
        <v>0</v>
      </c>
    </row>
    <row r="3997" customFormat="false" ht="12.75" hidden="false" customHeight="false" outlineLevel="0" collapsed="false">
      <c r="G3997" s="41" t="n">
        <v>0</v>
      </c>
    </row>
    <row r="3998" customFormat="false" ht="12.75" hidden="false" customHeight="false" outlineLevel="0" collapsed="false">
      <c r="G3998" s="41" t="n">
        <v>0</v>
      </c>
    </row>
    <row r="3999" customFormat="false" ht="12.75" hidden="false" customHeight="false" outlineLevel="0" collapsed="false">
      <c r="G3999" s="41" t="n">
        <v>0</v>
      </c>
    </row>
    <row r="4000" customFormat="false" ht="12.75" hidden="false" customHeight="false" outlineLevel="0" collapsed="false">
      <c r="G4000" s="41" t="n">
        <v>0</v>
      </c>
    </row>
    <row r="4001" customFormat="false" ht="12.75" hidden="false" customHeight="false" outlineLevel="0" collapsed="false">
      <c r="G4001" s="41" t="n">
        <v>0</v>
      </c>
    </row>
    <row r="4002" customFormat="false" ht="12.75" hidden="false" customHeight="false" outlineLevel="0" collapsed="false">
      <c r="G4002" s="41" t="n">
        <v>0</v>
      </c>
    </row>
    <row r="4003" customFormat="false" ht="12.75" hidden="false" customHeight="false" outlineLevel="0" collapsed="false">
      <c r="G4003" s="41" t="n">
        <v>0</v>
      </c>
    </row>
    <row r="4004" customFormat="false" ht="12.75" hidden="false" customHeight="false" outlineLevel="0" collapsed="false">
      <c r="G4004" s="41" t="n">
        <v>0</v>
      </c>
    </row>
    <row r="4005" customFormat="false" ht="12.75" hidden="false" customHeight="false" outlineLevel="0" collapsed="false">
      <c r="G4005" s="41" t="n">
        <v>0</v>
      </c>
    </row>
    <row r="4006" customFormat="false" ht="12.75" hidden="false" customHeight="false" outlineLevel="0" collapsed="false">
      <c r="G4006" s="41" t="n">
        <v>0</v>
      </c>
    </row>
    <row r="4007" customFormat="false" ht="12.75" hidden="false" customHeight="false" outlineLevel="0" collapsed="false">
      <c r="G4007" s="41" t="n">
        <v>0</v>
      </c>
    </row>
    <row r="4008" customFormat="false" ht="12.75" hidden="false" customHeight="false" outlineLevel="0" collapsed="false">
      <c r="G4008" s="41" t="n">
        <v>0</v>
      </c>
    </row>
    <row r="4009" customFormat="false" ht="12.75" hidden="false" customHeight="false" outlineLevel="0" collapsed="false">
      <c r="G4009" s="41" t="n">
        <v>0</v>
      </c>
    </row>
    <row r="4010" customFormat="false" ht="12.75" hidden="false" customHeight="false" outlineLevel="0" collapsed="false">
      <c r="G4010" s="41" t="n">
        <v>0</v>
      </c>
    </row>
    <row r="4011" customFormat="false" ht="12.75" hidden="false" customHeight="false" outlineLevel="0" collapsed="false">
      <c r="G4011" s="41" t="n">
        <v>0</v>
      </c>
    </row>
    <row r="4012" customFormat="false" ht="12.75" hidden="false" customHeight="false" outlineLevel="0" collapsed="false">
      <c r="G4012" s="41" t="n">
        <v>0</v>
      </c>
    </row>
    <row r="4013" customFormat="false" ht="12.75" hidden="false" customHeight="false" outlineLevel="0" collapsed="false">
      <c r="G4013" s="41" t="n">
        <v>0</v>
      </c>
    </row>
    <row r="4014" customFormat="false" ht="12.75" hidden="false" customHeight="false" outlineLevel="0" collapsed="false">
      <c r="G4014" s="41" t="n">
        <v>0</v>
      </c>
    </row>
    <row r="4015" customFormat="false" ht="12.75" hidden="false" customHeight="false" outlineLevel="0" collapsed="false">
      <c r="G4015" s="41" t="n">
        <v>0</v>
      </c>
    </row>
    <row r="4016" customFormat="false" ht="12.75" hidden="false" customHeight="false" outlineLevel="0" collapsed="false">
      <c r="G4016" s="41" t="n">
        <v>0</v>
      </c>
    </row>
    <row r="4017" customFormat="false" ht="12.75" hidden="false" customHeight="false" outlineLevel="0" collapsed="false">
      <c r="G4017" s="41" t="n">
        <v>0</v>
      </c>
    </row>
    <row r="4018" customFormat="false" ht="12.75" hidden="false" customHeight="false" outlineLevel="0" collapsed="false">
      <c r="G4018" s="41" t="n">
        <v>0</v>
      </c>
    </row>
    <row r="4019" customFormat="false" ht="12.75" hidden="false" customHeight="false" outlineLevel="0" collapsed="false">
      <c r="G4019" s="41" t="n">
        <v>0</v>
      </c>
    </row>
    <row r="4020" customFormat="false" ht="12.75" hidden="false" customHeight="false" outlineLevel="0" collapsed="false">
      <c r="G4020" s="41" t="n">
        <v>0</v>
      </c>
    </row>
    <row r="4021" customFormat="false" ht="12.75" hidden="false" customHeight="false" outlineLevel="0" collapsed="false">
      <c r="G4021" s="41" t="n">
        <v>0</v>
      </c>
    </row>
    <row r="4022" customFormat="false" ht="12.75" hidden="false" customHeight="false" outlineLevel="0" collapsed="false">
      <c r="G4022" s="41" t="n">
        <v>0</v>
      </c>
    </row>
    <row r="4023" customFormat="false" ht="12.75" hidden="false" customHeight="false" outlineLevel="0" collapsed="false">
      <c r="G4023" s="41" t="n">
        <v>0</v>
      </c>
    </row>
    <row r="4024" customFormat="false" ht="12.75" hidden="false" customHeight="false" outlineLevel="0" collapsed="false">
      <c r="G4024" s="41" t="n">
        <v>0</v>
      </c>
    </row>
    <row r="4025" customFormat="false" ht="12.75" hidden="false" customHeight="false" outlineLevel="0" collapsed="false">
      <c r="G4025" s="41" t="n">
        <v>0</v>
      </c>
    </row>
    <row r="4026" customFormat="false" ht="12.75" hidden="false" customHeight="false" outlineLevel="0" collapsed="false">
      <c r="G4026" s="41" t="n">
        <v>0</v>
      </c>
    </row>
    <row r="4027" customFormat="false" ht="12.75" hidden="false" customHeight="false" outlineLevel="0" collapsed="false">
      <c r="G4027" s="41" t="n">
        <v>0</v>
      </c>
    </row>
    <row r="4028" customFormat="false" ht="12.75" hidden="false" customHeight="false" outlineLevel="0" collapsed="false">
      <c r="G4028" s="41" t="n">
        <v>0</v>
      </c>
    </row>
    <row r="4029" customFormat="false" ht="12.75" hidden="false" customHeight="false" outlineLevel="0" collapsed="false">
      <c r="G4029" s="41" t="n">
        <v>0</v>
      </c>
    </row>
    <row r="4030" customFormat="false" ht="12.75" hidden="false" customHeight="false" outlineLevel="0" collapsed="false">
      <c r="G4030" s="41" t="n">
        <v>0</v>
      </c>
    </row>
    <row r="4031" customFormat="false" ht="12.75" hidden="false" customHeight="false" outlineLevel="0" collapsed="false">
      <c r="G4031" s="41" t="n">
        <v>0</v>
      </c>
    </row>
    <row r="4032" customFormat="false" ht="12.75" hidden="false" customHeight="false" outlineLevel="0" collapsed="false">
      <c r="G4032" s="41" t="n">
        <v>0</v>
      </c>
    </row>
    <row r="4033" customFormat="false" ht="12.75" hidden="false" customHeight="false" outlineLevel="0" collapsed="false">
      <c r="G4033" s="41" t="n">
        <v>0</v>
      </c>
    </row>
    <row r="4034" customFormat="false" ht="12.75" hidden="false" customHeight="false" outlineLevel="0" collapsed="false">
      <c r="G4034" s="41" t="n">
        <v>0</v>
      </c>
    </row>
    <row r="4035" customFormat="false" ht="12.75" hidden="false" customHeight="false" outlineLevel="0" collapsed="false">
      <c r="G4035" s="41" t="n">
        <v>0</v>
      </c>
    </row>
    <row r="4036" customFormat="false" ht="12.75" hidden="false" customHeight="false" outlineLevel="0" collapsed="false">
      <c r="G4036" s="41" t="n">
        <v>0</v>
      </c>
    </row>
    <row r="4037" customFormat="false" ht="12.75" hidden="false" customHeight="false" outlineLevel="0" collapsed="false">
      <c r="G4037" s="41" t="n">
        <v>0</v>
      </c>
    </row>
    <row r="4038" customFormat="false" ht="12.75" hidden="false" customHeight="false" outlineLevel="0" collapsed="false">
      <c r="G4038" s="41" t="n">
        <v>0</v>
      </c>
    </row>
    <row r="4039" customFormat="false" ht="12.75" hidden="false" customHeight="false" outlineLevel="0" collapsed="false">
      <c r="G4039" s="41" t="n">
        <v>0</v>
      </c>
    </row>
    <row r="4040" customFormat="false" ht="12.75" hidden="false" customHeight="false" outlineLevel="0" collapsed="false">
      <c r="G4040" s="41" t="n">
        <v>0</v>
      </c>
    </row>
    <row r="4041" customFormat="false" ht="12.75" hidden="false" customHeight="false" outlineLevel="0" collapsed="false">
      <c r="G4041" s="41" t="n">
        <v>0</v>
      </c>
    </row>
    <row r="4042" customFormat="false" ht="12.75" hidden="false" customHeight="false" outlineLevel="0" collapsed="false">
      <c r="G4042" s="41" t="n">
        <v>0</v>
      </c>
    </row>
    <row r="4043" customFormat="false" ht="12.75" hidden="false" customHeight="false" outlineLevel="0" collapsed="false">
      <c r="G4043" s="41" t="n">
        <v>0</v>
      </c>
    </row>
    <row r="4044" customFormat="false" ht="12.75" hidden="false" customHeight="false" outlineLevel="0" collapsed="false">
      <c r="G4044" s="41" t="n">
        <v>0</v>
      </c>
    </row>
    <row r="4045" customFormat="false" ht="12.75" hidden="false" customHeight="false" outlineLevel="0" collapsed="false">
      <c r="G4045" s="41" t="n">
        <v>0</v>
      </c>
    </row>
    <row r="4046" customFormat="false" ht="12.75" hidden="false" customHeight="false" outlineLevel="0" collapsed="false">
      <c r="G4046" s="41" t="n">
        <v>0</v>
      </c>
    </row>
    <row r="4047" customFormat="false" ht="12.75" hidden="false" customHeight="false" outlineLevel="0" collapsed="false">
      <c r="G4047" s="41" t="n">
        <v>0</v>
      </c>
    </row>
    <row r="4048" customFormat="false" ht="12.75" hidden="false" customHeight="false" outlineLevel="0" collapsed="false">
      <c r="G4048" s="41" t="n">
        <v>0</v>
      </c>
    </row>
    <row r="4049" customFormat="false" ht="12.75" hidden="false" customHeight="false" outlineLevel="0" collapsed="false">
      <c r="G4049" s="41" t="n">
        <v>0</v>
      </c>
    </row>
    <row r="4050" customFormat="false" ht="12.75" hidden="false" customHeight="false" outlineLevel="0" collapsed="false">
      <c r="G4050" s="41" t="n">
        <v>0</v>
      </c>
    </row>
    <row r="4051" customFormat="false" ht="12.75" hidden="false" customHeight="false" outlineLevel="0" collapsed="false">
      <c r="G4051" s="41" t="n">
        <v>0</v>
      </c>
    </row>
    <row r="4052" customFormat="false" ht="12.75" hidden="false" customHeight="false" outlineLevel="0" collapsed="false">
      <c r="G4052" s="41" t="n">
        <v>0</v>
      </c>
    </row>
    <row r="4053" customFormat="false" ht="12.75" hidden="false" customHeight="false" outlineLevel="0" collapsed="false">
      <c r="G4053" s="41" t="n">
        <v>0</v>
      </c>
    </row>
    <row r="4054" customFormat="false" ht="12.75" hidden="false" customHeight="false" outlineLevel="0" collapsed="false">
      <c r="G4054" s="41" t="n">
        <v>0</v>
      </c>
    </row>
    <row r="4055" customFormat="false" ht="12.75" hidden="false" customHeight="false" outlineLevel="0" collapsed="false">
      <c r="G4055" s="41" t="n">
        <v>0</v>
      </c>
    </row>
    <row r="4056" customFormat="false" ht="12.75" hidden="false" customHeight="false" outlineLevel="0" collapsed="false">
      <c r="G4056" s="41" t="n">
        <v>0</v>
      </c>
    </row>
    <row r="4057" customFormat="false" ht="12.75" hidden="false" customHeight="false" outlineLevel="0" collapsed="false">
      <c r="G4057" s="41" t="n">
        <v>0</v>
      </c>
    </row>
    <row r="4058" customFormat="false" ht="12.75" hidden="false" customHeight="false" outlineLevel="0" collapsed="false">
      <c r="G4058" s="41" t="n">
        <v>0</v>
      </c>
    </row>
    <row r="4059" customFormat="false" ht="12.75" hidden="false" customHeight="false" outlineLevel="0" collapsed="false">
      <c r="G4059" s="41" t="n">
        <v>0</v>
      </c>
    </row>
    <row r="4060" customFormat="false" ht="12.75" hidden="false" customHeight="false" outlineLevel="0" collapsed="false">
      <c r="G4060" s="41" t="n">
        <v>0</v>
      </c>
    </row>
    <row r="4061" customFormat="false" ht="12.75" hidden="false" customHeight="false" outlineLevel="0" collapsed="false">
      <c r="G4061" s="41" t="n">
        <v>0</v>
      </c>
    </row>
    <row r="4062" customFormat="false" ht="12.75" hidden="false" customHeight="false" outlineLevel="0" collapsed="false">
      <c r="G4062" s="41" t="n">
        <v>0</v>
      </c>
    </row>
    <row r="4063" customFormat="false" ht="12.75" hidden="false" customHeight="false" outlineLevel="0" collapsed="false">
      <c r="G4063" s="41" t="n">
        <v>0</v>
      </c>
    </row>
    <row r="4064" customFormat="false" ht="12.75" hidden="false" customHeight="false" outlineLevel="0" collapsed="false">
      <c r="G4064" s="41" t="n">
        <v>0</v>
      </c>
    </row>
    <row r="4065" customFormat="false" ht="12.75" hidden="false" customHeight="false" outlineLevel="0" collapsed="false">
      <c r="G4065" s="41" t="n">
        <v>0</v>
      </c>
    </row>
    <row r="4066" customFormat="false" ht="12.75" hidden="false" customHeight="false" outlineLevel="0" collapsed="false">
      <c r="G4066" s="41" t="n">
        <v>0</v>
      </c>
    </row>
    <row r="4067" customFormat="false" ht="12.75" hidden="false" customHeight="false" outlineLevel="0" collapsed="false">
      <c r="G4067" s="41" t="n">
        <v>0</v>
      </c>
    </row>
    <row r="4068" customFormat="false" ht="12.75" hidden="false" customHeight="false" outlineLevel="0" collapsed="false">
      <c r="G4068" s="41" t="n">
        <v>0</v>
      </c>
    </row>
    <row r="4069" customFormat="false" ht="12.75" hidden="false" customHeight="false" outlineLevel="0" collapsed="false">
      <c r="G4069" s="41" t="n">
        <v>0</v>
      </c>
    </row>
    <row r="4070" customFormat="false" ht="12.75" hidden="false" customHeight="false" outlineLevel="0" collapsed="false">
      <c r="G4070" s="41" t="n">
        <v>0</v>
      </c>
    </row>
    <row r="4071" customFormat="false" ht="12.75" hidden="false" customHeight="false" outlineLevel="0" collapsed="false">
      <c r="G4071" s="41" t="n">
        <v>0</v>
      </c>
    </row>
    <row r="4072" customFormat="false" ht="12.75" hidden="false" customHeight="false" outlineLevel="0" collapsed="false">
      <c r="G4072" s="41" t="n">
        <v>0</v>
      </c>
    </row>
    <row r="4073" customFormat="false" ht="12.75" hidden="false" customHeight="false" outlineLevel="0" collapsed="false">
      <c r="G4073" s="41" t="n">
        <v>0</v>
      </c>
    </row>
    <row r="4074" customFormat="false" ht="12.75" hidden="false" customHeight="false" outlineLevel="0" collapsed="false">
      <c r="G4074" s="41" t="n">
        <v>0</v>
      </c>
    </row>
    <row r="4075" customFormat="false" ht="12.75" hidden="false" customHeight="false" outlineLevel="0" collapsed="false">
      <c r="G4075" s="41" t="n">
        <v>0</v>
      </c>
    </row>
    <row r="4076" customFormat="false" ht="12.75" hidden="false" customHeight="false" outlineLevel="0" collapsed="false">
      <c r="G4076" s="41" t="n">
        <v>0</v>
      </c>
    </row>
    <row r="4077" customFormat="false" ht="12.75" hidden="false" customHeight="false" outlineLevel="0" collapsed="false">
      <c r="G4077" s="41" t="n">
        <v>0</v>
      </c>
    </row>
    <row r="4078" customFormat="false" ht="12.75" hidden="false" customHeight="false" outlineLevel="0" collapsed="false">
      <c r="G4078" s="41" t="n">
        <v>0</v>
      </c>
    </row>
    <row r="4079" customFormat="false" ht="12.75" hidden="false" customHeight="false" outlineLevel="0" collapsed="false">
      <c r="G4079" s="41" t="n">
        <v>0</v>
      </c>
    </row>
    <row r="4080" customFormat="false" ht="12.75" hidden="false" customHeight="false" outlineLevel="0" collapsed="false">
      <c r="G4080" s="41" t="n">
        <v>0</v>
      </c>
    </row>
    <row r="4081" customFormat="false" ht="12.75" hidden="false" customHeight="false" outlineLevel="0" collapsed="false">
      <c r="G4081" s="41" t="n">
        <v>0</v>
      </c>
    </row>
    <row r="4082" customFormat="false" ht="12.75" hidden="false" customHeight="false" outlineLevel="0" collapsed="false">
      <c r="G4082" s="41" t="n">
        <v>0</v>
      </c>
    </row>
    <row r="4083" customFormat="false" ht="12.75" hidden="false" customHeight="false" outlineLevel="0" collapsed="false">
      <c r="G4083" s="41" t="n">
        <v>0</v>
      </c>
    </row>
    <row r="4084" customFormat="false" ht="12.75" hidden="false" customHeight="false" outlineLevel="0" collapsed="false">
      <c r="G4084" s="41" t="n">
        <v>0</v>
      </c>
    </row>
    <row r="4085" customFormat="false" ht="12.75" hidden="false" customHeight="false" outlineLevel="0" collapsed="false">
      <c r="G4085" s="41" t="n">
        <v>0</v>
      </c>
    </row>
    <row r="4086" customFormat="false" ht="12.75" hidden="false" customHeight="false" outlineLevel="0" collapsed="false">
      <c r="G4086" s="41" t="n">
        <v>0</v>
      </c>
    </row>
    <row r="4087" customFormat="false" ht="12.75" hidden="false" customHeight="false" outlineLevel="0" collapsed="false">
      <c r="G4087" s="41" t="n">
        <v>0</v>
      </c>
    </row>
    <row r="4088" customFormat="false" ht="12.75" hidden="false" customHeight="false" outlineLevel="0" collapsed="false">
      <c r="G4088" s="41" t="n">
        <v>0</v>
      </c>
    </row>
    <row r="4089" customFormat="false" ht="12.75" hidden="false" customHeight="false" outlineLevel="0" collapsed="false">
      <c r="G4089" s="41" t="n">
        <v>0</v>
      </c>
    </row>
    <row r="4090" customFormat="false" ht="12.75" hidden="false" customHeight="false" outlineLevel="0" collapsed="false">
      <c r="G4090" s="41" t="n">
        <v>0</v>
      </c>
    </row>
    <row r="4091" customFormat="false" ht="12.75" hidden="false" customHeight="false" outlineLevel="0" collapsed="false">
      <c r="G4091" s="41" t="n">
        <v>0</v>
      </c>
    </row>
    <row r="4092" customFormat="false" ht="12.75" hidden="false" customHeight="false" outlineLevel="0" collapsed="false">
      <c r="G4092" s="41" t="n">
        <v>0</v>
      </c>
    </row>
    <row r="4093" customFormat="false" ht="12.75" hidden="false" customHeight="false" outlineLevel="0" collapsed="false">
      <c r="G4093" s="41" t="n">
        <v>0</v>
      </c>
    </row>
    <row r="4094" customFormat="false" ht="12.75" hidden="false" customHeight="false" outlineLevel="0" collapsed="false">
      <c r="G4094" s="41" t="n">
        <v>0</v>
      </c>
    </row>
    <row r="4095" customFormat="false" ht="12.75" hidden="false" customHeight="false" outlineLevel="0" collapsed="false">
      <c r="G4095" s="41" t="n">
        <v>0</v>
      </c>
    </row>
    <row r="4096" customFormat="false" ht="12.75" hidden="false" customHeight="false" outlineLevel="0" collapsed="false">
      <c r="G4096" s="41" t="n">
        <v>0</v>
      </c>
    </row>
    <row r="4097" customFormat="false" ht="12.75" hidden="false" customHeight="false" outlineLevel="0" collapsed="false">
      <c r="G4097" s="41" t="n">
        <v>0</v>
      </c>
    </row>
    <row r="4098" customFormat="false" ht="12.75" hidden="false" customHeight="false" outlineLevel="0" collapsed="false">
      <c r="G4098" s="41" t="n">
        <v>0</v>
      </c>
    </row>
    <row r="4099" customFormat="false" ht="12.75" hidden="false" customHeight="false" outlineLevel="0" collapsed="false">
      <c r="G4099" s="41" t="n">
        <v>0</v>
      </c>
    </row>
    <row r="4100" customFormat="false" ht="12.75" hidden="false" customHeight="false" outlineLevel="0" collapsed="false">
      <c r="G4100" s="41" t="n">
        <v>0</v>
      </c>
    </row>
    <row r="4101" customFormat="false" ht="12.75" hidden="false" customHeight="false" outlineLevel="0" collapsed="false">
      <c r="G4101" s="41" t="n">
        <v>0</v>
      </c>
    </row>
    <row r="4102" customFormat="false" ht="12.75" hidden="false" customHeight="false" outlineLevel="0" collapsed="false">
      <c r="G4102" s="41" t="n">
        <v>0</v>
      </c>
    </row>
    <row r="4103" customFormat="false" ht="12.75" hidden="false" customHeight="false" outlineLevel="0" collapsed="false">
      <c r="G4103" s="41" t="n">
        <v>0</v>
      </c>
    </row>
    <row r="4104" customFormat="false" ht="12.75" hidden="false" customHeight="false" outlineLevel="0" collapsed="false">
      <c r="G4104" s="41" t="n">
        <v>0</v>
      </c>
    </row>
    <row r="4105" customFormat="false" ht="12.75" hidden="false" customHeight="false" outlineLevel="0" collapsed="false">
      <c r="G4105" s="41" t="n">
        <v>0</v>
      </c>
    </row>
    <row r="4106" customFormat="false" ht="12.75" hidden="false" customHeight="false" outlineLevel="0" collapsed="false">
      <c r="G4106" s="41" t="n">
        <v>0</v>
      </c>
    </row>
    <row r="4107" customFormat="false" ht="12.75" hidden="false" customHeight="false" outlineLevel="0" collapsed="false">
      <c r="G4107" s="41" t="n">
        <v>0</v>
      </c>
    </row>
    <row r="4108" customFormat="false" ht="12.75" hidden="false" customHeight="false" outlineLevel="0" collapsed="false">
      <c r="G4108" s="41" t="n">
        <v>0</v>
      </c>
    </row>
    <row r="4109" customFormat="false" ht="12.75" hidden="false" customHeight="false" outlineLevel="0" collapsed="false">
      <c r="G4109" s="41" t="n">
        <v>0</v>
      </c>
    </row>
    <row r="4110" customFormat="false" ht="12.75" hidden="false" customHeight="false" outlineLevel="0" collapsed="false">
      <c r="G4110" s="41" t="n">
        <v>0</v>
      </c>
    </row>
    <row r="4111" customFormat="false" ht="12.75" hidden="false" customHeight="false" outlineLevel="0" collapsed="false">
      <c r="G4111" s="41" t="n">
        <v>0</v>
      </c>
    </row>
    <row r="4112" customFormat="false" ht="12.75" hidden="false" customHeight="false" outlineLevel="0" collapsed="false">
      <c r="G4112" s="41" t="n">
        <v>0</v>
      </c>
    </row>
    <row r="4113" customFormat="false" ht="12.75" hidden="false" customHeight="false" outlineLevel="0" collapsed="false">
      <c r="G4113" s="41" t="n">
        <v>0</v>
      </c>
    </row>
    <row r="4114" customFormat="false" ht="12.75" hidden="false" customHeight="false" outlineLevel="0" collapsed="false">
      <c r="G4114" s="41" t="n">
        <v>0</v>
      </c>
    </row>
    <row r="4115" customFormat="false" ht="12.75" hidden="false" customHeight="false" outlineLevel="0" collapsed="false">
      <c r="G4115" s="41" t="n">
        <v>0</v>
      </c>
    </row>
    <row r="4116" customFormat="false" ht="12.75" hidden="false" customHeight="false" outlineLevel="0" collapsed="false">
      <c r="G4116" s="41" t="n">
        <v>0</v>
      </c>
    </row>
    <row r="4117" customFormat="false" ht="12.75" hidden="false" customHeight="false" outlineLevel="0" collapsed="false">
      <c r="G4117" s="41" t="n">
        <v>0</v>
      </c>
    </row>
    <row r="4118" customFormat="false" ht="12.75" hidden="false" customHeight="false" outlineLevel="0" collapsed="false">
      <c r="G4118" s="41" t="n">
        <v>0</v>
      </c>
    </row>
    <row r="4119" customFormat="false" ht="12.75" hidden="false" customHeight="false" outlineLevel="0" collapsed="false">
      <c r="G4119" s="41" t="n">
        <v>0</v>
      </c>
    </row>
    <row r="4120" customFormat="false" ht="12.75" hidden="false" customHeight="false" outlineLevel="0" collapsed="false">
      <c r="G4120" s="41" t="n">
        <v>0</v>
      </c>
    </row>
    <row r="4121" customFormat="false" ht="12.75" hidden="false" customHeight="false" outlineLevel="0" collapsed="false">
      <c r="G4121" s="41" t="n">
        <v>0</v>
      </c>
    </row>
    <row r="4122" customFormat="false" ht="12.75" hidden="false" customHeight="false" outlineLevel="0" collapsed="false">
      <c r="G4122" s="41" t="n">
        <v>0</v>
      </c>
    </row>
    <row r="4123" customFormat="false" ht="12.75" hidden="false" customHeight="false" outlineLevel="0" collapsed="false">
      <c r="G4123" s="41" t="n">
        <v>0</v>
      </c>
    </row>
    <row r="4124" customFormat="false" ht="12.75" hidden="false" customHeight="false" outlineLevel="0" collapsed="false">
      <c r="G4124" s="41" t="n">
        <v>0</v>
      </c>
    </row>
    <row r="4125" customFormat="false" ht="12.75" hidden="false" customHeight="false" outlineLevel="0" collapsed="false">
      <c r="G4125" s="41" t="n">
        <v>0</v>
      </c>
    </row>
    <row r="4126" customFormat="false" ht="12.75" hidden="false" customHeight="false" outlineLevel="0" collapsed="false">
      <c r="G4126" s="41" t="n">
        <v>0</v>
      </c>
    </row>
    <row r="4127" customFormat="false" ht="12.75" hidden="false" customHeight="false" outlineLevel="0" collapsed="false">
      <c r="G4127" s="41" t="n">
        <v>0</v>
      </c>
    </row>
    <row r="4128" customFormat="false" ht="12.75" hidden="false" customHeight="false" outlineLevel="0" collapsed="false">
      <c r="G4128" s="41" t="n">
        <v>0</v>
      </c>
    </row>
    <row r="4129" customFormat="false" ht="12.75" hidden="false" customHeight="false" outlineLevel="0" collapsed="false">
      <c r="G4129" s="41" t="n">
        <v>0</v>
      </c>
    </row>
    <row r="4130" customFormat="false" ht="12.75" hidden="false" customHeight="false" outlineLevel="0" collapsed="false">
      <c r="G4130" s="41" t="n">
        <v>0</v>
      </c>
    </row>
    <row r="4131" customFormat="false" ht="12.75" hidden="false" customHeight="false" outlineLevel="0" collapsed="false">
      <c r="G4131" s="41" t="n">
        <v>0</v>
      </c>
    </row>
    <row r="4132" customFormat="false" ht="12.75" hidden="false" customHeight="false" outlineLevel="0" collapsed="false">
      <c r="G4132" s="41" t="n">
        <v>0</v>
      </c>
    </row>
    <row r="4133" customFormat="false" ht="12.75" hidden="false" customHeight="false" outlineLevel="0" collapsed="false">
      <c r="G4133" s="41" t="n">
        <v>0</v>
      </c>
    </row>
    <row r="4134" customFormat="false" ht="12.75" hidden="false" customHeight="false" outlineLevel="0" collapsed="false">
      <c r="G4134" s="41" t="n">
        <v>0</v>
      </c>
    </row>
    <row r="4135" customFormat="false" ht="12.75" hidden="false" customHeight="false" outlineLevel="0" collapsed="false">
      <c r="G4135" s="41" t="n">
        <v>0</v>
      </c>
    </row>
    <row r="4136" customFormat="false" ht="12.75" hidden="false" customHeight="false" outlineLevel="0" collapsed="false">
      <c r="G4136" s="41" t="n">
        <v>0</v>
      </c>
    </row>
    <row r="4137" customFormat="false" ht="12.75" hidden="false" customHeight="false" outlineLevel="0" collapsed="false">
      <c r="G4137" s="41" t="n">
        <v>0</v>
      </c>
    </row>
    <row r="4138" customFormat="false" ht="12.75" hidden="false" customHeight="false" outlineLevel="0" collapsed="false">
      <c r="G4138" s="41" t="n">
        <v>0</v>
      </c>
    </row>
    <row r="4139" customFormat="false" ht="12.75" hidden="false" customHeight="false" outlineLevel="0" collapsed="false">
      <c r="G4139" s="41" t="n">
        <v>0</v>
      </c>
    </row>
    <row r="4140" customFormat="false" ht="12.75" hidden="false" customHeight="false" outlineLevel="0" collapsed="false">
      <c r="G4140" s="41" t="n">
        <v>0</v>
      </c>
    </row>
    <row r="4141" customFormat="false" ht="12.75" hidden="false" customHeight="false" outlineLevel="0" collapsed="false">
      <c r="G4141" s="41" t="n">
        <v>0</v>
      </c>
    </row>
    <row r="4142" customFormat="false" ht="12.75" hidden="false" customHeight="false" outlineLevel="0" collapsed="false">
      <c r="G4142" s="41" t="n">
        <v>0</v>
      </c>
    </row>
    <row r="4143" customFormat="false" ht="12.75" hidden="false" customHeight="false" outlineLevel="0" collapsed="false">
      <c r="G4143" s="41" t="n">
        <v>0</v>
      </c>
    </row>
    <row r="4144" customFormat="false" ht="12.75" hidden="false" customHeight="false" outlineLevel="0" collapsed="false">
      <c r="G4144" s="41" t="n">
        <v>0</v>
      </c>
    </row>
    <row r="4145" customFormat="false" ht="12.75" hidden="false" customHeight="false" outlineLevel="0" collapsed="false">
      <c r="G4145" s="41" t="n">
        <v>0</v>
      </c>
    </row>
    <row r="4146" customFormat="false" ht="12.75" hidden="false" customHeight="false" outlineLevel="0" collapsed="false">
      <c r="G4146" s="41" t="n">
        <v>0</v>
      </c>
    </row>
    <row r="4147" customFormat="false" ht="12.75" hidden="false" customHeight="false" outlineLevel="0" collapsed="false">
      <c r="G4147" s="41" t="n">
        <v>0</v>
      </c>
    </row>
    <row r="4148" customFormat="false" ht="12.75" hidden="false" customHeight="false" outlineLevel="0" collapsed="false">
      <c r="G4148" s="41" t="n">
        <v>0</v>
      </c>
    </row>
    <row r="4149" customFormat="false" ht="12.75" hidden="false" customHeight="false" outlineLevel="0" collapsed="false">
      <c r="G4149" s="41" t="n">
        <v>0</v>
      </c>
    </row>
    <row r="4150" customFormat="false" ht="12.75" hidden="false" customHeight="false" outlineLevel="0" collapsed="false">
      <c r="G4150" s="41" t="n">
        <v>0</v>
      </c>
    </row>
    <row r="4151" customFormat="false" ht="12.75" hidden="false" customHeight="false" outlineLevel="0" collapsed="false">
      <c r="G4151" s="41" t="n">
        <v>0</v>
      </c>
    </row>
    <row r="4152" customFormat="false" ht="12.75" hidden="false" customHeight="false" outlineLevel="0" collapsed="false">
      <c r="G4152" s="41" t="n">
        <v>0</v>
      </c>
    </row>
    <row r="4153" customFormat="false" ht="12.75" hidden="false" customHeight="false" outlineLevel="0" collapsed="false">
      <c r="G4153" s="41" t="n">
        <v>0</v>
      </c>
    </row>
    <row r="4154" customFormat="false" ht="12.75" hidden="false" customHeight="false" outlineLevel="0" collapsed="false">
      <c r="G4154" s="41" t="n">
        <v>0</v>
      </c>
    </row>
    <row r="4155" customFormat="false" ht="12.75" hidden="false" customHeight="false" outlineLevel="0" collapsed="false">
      <c r="G4155" s="41" t="n">
        <v>0</v>
      </c>
    </row>
    <row r="4156" customFormat="false" ht="12.75" hidden="false" customHeight="false" outlineLevel="0" collapsed="false">
      <c r="G4156" s="41" t="n">
        <v>0</v>
      </c>
    </row>
    <row r="4157" customFormat="false" ht="12.75" hidden="false" customHeight="false" outlineLevel="0" collapsed="false">
      <c r="G4157" s="41" t="n">
        <v>0</v>
      </c>
    </row>
    <row r="4158" customFormat="false" ht="12.75" hidden="false" customHeight="false" outlineLevel="0" collapsed="false">
      <c r="G4158" s="41" t="n">
        <v>0</v>
      </c>
    </row>
    <row r="4159" customFormat="false" ht="12.75" hidden="false" customHeight="false" outlineLevel="0" collapsed="false">
      <c r="G4159" s="41" t="n">
        <v>0</v>
      </c>
    </row>
    <row r="4160" customFormat="false" ht="12.75" hidden="false" customHeight="false" outlineLevel="0" collapsed="false">
      <c r="G4160" s="41" t="n">
        <v>0</v>
      </c>
    </row>
    <row r="4161" customFormat="false" ht="12.75" hidden="false" customHeight="false" outlineLevel="0" collapsed="false">
      <c r="G4161" s="41" t="n">
        <v>0</v>
      </c>
    </row>
    <row r="4162" customFormat="false" ht="12.75" hidden="false" customHeight="false" outlineLevel="0" collapsed="false">
      <c r="G4162" s="41" t="n">
        <v>0</v>
      </c>
    </row>
    <row r="4163" customFormat="false" ht="12.75" hidden="false" customHeight="false" outlineLevel="0" collapsed="false">
      <c r="G4163" s="41" t="n">
        <v>0</v>
      </c>
    </row>
    <row r="4164" customFormat="false" ht="12.75" hidden="false" customHeight="false" outlineLevel="0" collapsed="false">
      <c r="G4164" s="41" t="n">
        <v>0</v>
      </c>
    </row>
    <row r="4165" customFormat="false" ht="12.75" hidden="false" customHeight="false" outlineLevel="0" collapsed="false">
      <c r="G4165" s="41" t="n">
        <v>0</v>
      </c>
    </row>
    <row r="4166" customFormat="false" ht="12.75" hidden="false" customHeight="false" outlineLevel="0" collapsed="false">
      <c r="G4166" s="41" t="n">
        <v>0</v>
      </c>
    </row>
    <row r="4167" customFormat="false" ht="12.75" hidden="false" customHeight="false" outlineLevel="0" collapsed="false">
      <c r="G4167" s="41" t="n">
        <v>0</v>
      </c>
    </row>
    <row r="4168" customFormat="false" ht="12.75" hidden="false" customHeight="false" outlineLevel="0" collapsed="false">
      <c r="G4168" s="41" t="n">
        <v>0</v>
      </c>
    </row>
    <row r="4169" customFormat="false" ht="12.75" hidden="false" customHeight="false" outlineLevel="0" collapsed="false">
      <c r="G4169" s="41" t="n">
        <v>0</v>
      </c>
    </row>
    <row r="4170" customFormat="false" ht="12.75" hidden="false" customHeight="false" outlineLevel="0" collapsed="false">
      <c r="G4170" s="41" t="n">
        <v>0</v>
      </c>
    </row>
    <row r="4171" customFormat="false" ht="12.75" hidden="false" customHeight="false" outlineLevel="0" collapsed="false">
      <c r="G4171" s="41" t="n">
        <v>0</v>
      </c>
    </row>
    <row r="4172" customFormat="false" ht="12.75" hidden="false" customHeight="false" outlineLevel="0" collapsed="false">
      <c r="G4172" s="41" t="n">
        <v>0</v>
      </c>
    </row>
    <row r="4173" customFormat="false" ht="12.75" hidden="false" customHeight="false" outlineLevel="0" collapsed="false">
      <c r="G4173" s="41" t="n">
        <v>0</v>
      </c>
    </row>
    <row r="4174" customFormat="false" ht="12.75" hidden="false" customHeight="false" outlineLevel="0" collapsed="false">
      <c r="G4174" s="41" t="n">
        <v>0</v>
      </c>
    </row>
    <row r="4175" customFormat="false" ht="12.75" hidden="false" customHeight="false" outlineLevel="0" collapsed="false">
      <c r="G4175" s="41" t="n">
        <v>0</v>
      </c>
    </row>
    <row r="4176" customFormat="false" ht="12.75" hidden="false" customHeight="false" outlineLevel="0" collapsed="false">
      <c r="G4176" s="41" t="n">
        <v>0</v>
      </c>
    </row>
    <row r="4177" customFormat="false" ht="12.75" hidden="false" customHeight="false" outlineLevel="0" collapsed="false">
      <c r="G4177" s="41" t="n">
        <v>0</v>
      </c>
    </row>
    <row r="4178" customFormat="false" ht="12.75" hidden="false" customHeight="false" outlineLevel="0" collapsed="false">
      <c r="G4178" s="41" t="n">
        <v>0</v>
      </c>
    </row>
    <row r="4179" customFormat="false" ht="12.75" hidden="false" customHeight="false" outlineLevel="0" collapsed="false">
      <c r="G4179" s="41" t="n">
        <v>0</v>
      </c>
    </row>
    <row r="4180" customFormat="false" ht="12.75" hidden="false" customHeight="false" outlineLevel="0" collapsed="false">
      <c r="G4180" s="41" t="n">
        <v>0</v>
      </c>
    </row>
    <row r="4181" customFormat="false" ht="12.75" hidden="false" customHeight="false" outlineLevel="0" collapsed="false">
      <c r="G4181" s="41" t="n">
        <v>0</v>
      </c>
    </row>
    <row r="4182" customFormat="false" ht="12.75" hidden="false" customHeight="false" outlineLevel="0" collapsed="false">
      <c r="G4182" s="41" t="n">
        <v>0</v>
      </c>
    </row>
    <row r="4183" customFormat="false" ht="12.75" hidden="false" customHeight="false" outlineLevel="0" collapsed="false">
      <c r="G4183" s="41" t="n">
        <v>0</v>
      </c>
    </row>
    <row r="4184" customFormat="false" ht="12.75" hidden="false" customHeight="false" outlineLevel="0" collapsed="false">
      <c r="G4184" s="41" t="n">
        <v>0</v>
      </c>
    </row>
    <row r="4185" customFormat="false" ht="12.75" hidden="false" customHeight="false" outlineLevel="0" collapsed="false">
      <c r="G4185" s="41" t="n">
        <v>0</v>
      </c>
    </row>
    <row r="4186" customFormat="false" ht="12.75" hidden="false" customHeight="false" outlineLevel="0" collapsed="false">
      <c r="G4186" s="41" t="n">
        <v>0</v>
      </c>
    </row>
    <row r="4187" customFormat="false" ht="12.75" hidden="false" customHeight="false" outlineLevel="0" collapsed="false">
      <c r="G4187" s="41" t="n">
        <v>0</v>
      </c>
    </row>
    <row r="4188" customFormat="false" ht="12.75" hidden="false" customHeight="false" outlineLevel="0" collapsed="false">
      <c r="G4188" s="41" t="n">
        <v>0</v>
      </c>
    </row>
    <row r="4189" customFormat="false" ht="12.75" hidden="false" customHeight="false" outlineLevel="0" collapsed="false">
      <c r="G4189" s="41" t="n">
        <v>0</v>
      </c>
    </row>
    <row r="4190" customFormat="false" ht="12.75" hidden="false" customHeight="false" outlineLevel="0" collapsed="false">
      <c r="G4190" s="41" t="n">
        <v>0</v>
      </c>
    </row>
    <row r="4191" customFormat="false" ht="12.75" hidden="false" customHeight="false" outlineLevel="0" collapsed="false">
      <c r="G4191" s="41" t="n">
        <v>0</v>
      </c>
    </row>
    <row r="4192" customFormat="false" ht="12.75" hidden="false" customHeight="false" outlineLevel="0" collapsed="false">
      <c r="G4192" s="41" t="n">
        <v>0</v>
      </c>
    </row>
    <row r="4193" customFormat="false" ht="12.75" hidden="false" customHeight="false" outlineLevel="0" collapsed="false">
      <c r="G4193" s="41" t="n">
        <v>0</v>
      </c>
    </row>
    <row r="4194" customFormat="false" ht="12.75" hidden="false" customHeight="false" outlineLevel="0" collapsed="false">
      <c r="G4194" s="41" t="n">
        <v>0</v>
      </c>
    </row>
    <row r="4195" customFormat="false" ht="12.75" hidden="false" customHeight="false" outlineLevel="0" collapsed="false">
      <c r="G4195" s="41" t="n">
        <v>0</v>
      </c>
    </row>
    <row r="4196" customFormat="false" ht="12.75" hidden="false" customHeight="false" outlineLevel="0" collapsed="false">
      <c r="G4196" s="41" t="n">
        <v>0</v>
      </c>
    </row>
    <row r="4197" customFormat="false" ht="12.75" hidden="false" customHeight="false" outlineLevel="0" collapsed="false">
      <c r="G4197" s="41" t="n">
        <v>0</v>
      </c>
    </row>
    <row r="4198" customFormat="false" ht="12.75" hidden="false" customHeight="false" outlineLevel="0" collapsed="false">
      <c r="G4198" s="41" t="n">
        <v>0</v>
      </c>
    </row>
    <row r="4199" customFormat="false" ht="12.75" hidden="false" customHeight="false" outlineLevel="0" collapsed="false">
      <c r="G4199" s="41" t="n">
        <v>0</v>
      </c>
    </row>
    <row r="4200" customFormat="false" ht="12.75" hidden="false" customHeight="false" outlineLevel="0" collapsed="false">
      <c r="G4200" s="41" t="n">
        <v>0</v>
      </c>
    </row>
    <row r="4201" customFormat="false" ht="12.75" hidden="false" customHeight="false" outlineLevel="0" collapsed="false">
      <c r="G4201" s="41" t="n">
        <v>0</v>
      </c>
    </row>
    <row r="4202" customFormat="false" ht="12.75" hidden="false" customHeight="false" outlineLevel="0" collapsed="false">
      <c r="G4202" s="41" t="n">
        <v>0</v>
      </c>
    </row>
    <row r="4203" customFormat="false" ht="12.75" hidden="false" customHeight="false" outlineLevel="0" collapsed="false">
      <c r="G4203" s="41" t="n">
        <v>0</v>
      </c>
    </row>
    <row r="4204" customFormat="false" ht="12.75" hidden="false" customHeight="false" outlineLevel="0" collapsed="false">
      <c r="G4204" s="41" t="n">
        <v>0</v>
      </c>
    </row>
    <row r="4205" customFormat="false" ht="12.75" hidden="false" customHeight="false" outlineLevel="0" collapsed="false">
      <c r="G4205" s="41" t="n">
        <v>0</v>
      </c>
    </row>
    <row r="4206" customFormat="false" ht="12.75" hidden="false" customHeight="false" outlineLevel="0" collapsed="false">
      <c r="G4206" s="41" t="n">
        <v>0</v>
      </c>
    </row>
    <row r="4207" customFormat="false" ht="12.75" hidden="false" customHeight="false" outlineLevel="0" collapsed="false">
      <c r="G4207" s="41" t="n">
        <v>0</v>
      </c>
    </row>
    <row r="4208" customFormat="false" ht="12.75" hidden="false" customHeight="false" outlineLevel="0" collapsed="false">
      <c r="G4208" s="41" t="n">
        <v>0</v>
      </c>
    </row>
    <row r="4209" customFormat="false" ht="12.75" hidden="false" customHeight="false" outlineLevel="0" collapsed="false">
      <c r="G4209" s="41" t="n">
        <v>0</v>
      </c>
    </row>
    <row r="4210" customFormat="false" ht="12.75" hidden="false" customHeight="false" outlineLevel="0" collapsed="false">
      <c r="G4210" s="41" t="n">
        <v>0</v>
      </c>
    </row>
    <row r="4211" customFormat="false" ht="12.75" hidden="false" customHeight="false" outlineLevel="0" collapsed="false">
      <c r="G4211" s="41" t="n">
        <v>0</v>
      </c>
    </row>
    <row r="4212" customFormat="false" ht="12.75" hidden="false" customHeight="false" outlineLevel="0" collapsed="false">
      <c r="G4212" s="41" t="n">
        <v>0</v>
      </c>
    </row>
    <row r="4213" customFormat="false" ht="12.75" hidden="false" customHeight="false" outlineLevel="0" collapsed="false">
      <c r="G4213" s="41" t="n">
        <v>0</v>
      </c>
    </row>
    <row r="4214" customFormat="false" ht="12.75" hidden="false" customHeight="false" outlineLevel="0" collapsed="false">
      <c r="G4214" s="41" t="n">
        <v>0</v>
      </c>
    </row>
    <row r="4215" customFormat="false" ht="12.75" hidden="false" customHeight="false" outlineLevel="0" collapsed="false">
      <c r="G4215" s="41" t="n">
        <v>0</v>
      </c>
    </row>
    <row r="4216" customFormat="false" ht="12.75" hidden="false" customHeight="false" outlineLevel="0" collapsed="false">
      <c r="G4216" s="41" t="n">
        <v>0</v>
      </c>
    </row>
    <row r="4217" customFormat="false" ht="12.75" hidden="false" customHeight="false" outlineLevel="0" collapsed="false">
      <c r="G4217" s="41" t="n">
        <v>0</v>
      </c>
    </row>
    <row r="4218" customFormat="false" ht="12.75" hidden="false" customHeight="false" outlineLevel="0" collapsed="false">
      <c r="G4218" s="41" t="n">
        <v>0</v>
      </c>
    </row>
    <row r="4219" customFormat="false" ht="12.75" hidden="false" customHeight="false" outlineLevel="0" collapsed="false">
      <c r="G4219" s="41" t="n">
        <v>0</v>
      </c>
    </row>
    <row r="4220" customFormat="false" ht="12.75" hidden="false" customHeight="false" outlineLevel="0" collapsed="false">
      <c r="G4220" s="41" t="n">
        <v>0</v>
      </c>
    </row>
    <row r="4221" customFormat="false" ht="12.75" hidden="false" customHeight="false" outlineLevel="0" collapsed="false">
      <c r="G4221" s="41" t="n">
        <v>0</v>
      </c>
    </row>
    <row r="4222" customFormat="false" ht="12.75" hidden="false" customHeight="false" outlineLevel="0" collapsed="false">
      <c r="G4222" s="41" t="n">
        <v>0</v>
      </c>
    </row>
    <row r="4223" customFormat="false" ht="12.75" hidden="false" customHeight="false" outlineLevel="0" collapsed="false">
      <c r="G4223" s="41" t="n">
        <v>0</v>
      </c>
    </row>
    <row r="4224" customFormat="false" ht="12.75" hidden="false" customHeight="false" outlineLevel="0" collapsed="false">
      <c r="G4224" s="41" t="n">
        <v>0</v>
      </c>
    </row>
    <row r="4225" customFormat="false" ht="12.75" hidden="false" customHeight="false" outlineLevel="0" collapsed="false">
      <c r="G4225" s="41" t="n">
        <v>0</v>
      </c>
    </row>
    <row r="4226" customFormat="false" ht="12.75" hidden="false" customHeight="false" outlineLevel="0" collapsed="false">
      <c r="G4226" s="41" t="n">
        <v>0</v>
      </c>
    </row>
    <row r="4227" customFormat="false" ht="12.75" hidden="false" customHeight="false" outlineLevel="0" collapsed="false">
      <c r="G4227" s="41" t="n">
        <v>0</v>
      </c>
    </row>
    <row r="4228" customFormat="false" ht="12.75" hidden="false" customHeight="false" outlineLevel="0" collapsed="false">
      <c r="G4228" s="41" t="n">
        <v>0</v>
      </c>
    </row>
    <row r="4229" customFormat="false" ht="12.75" hidden="false" customHeight="false" outlineLevel="0" collapsed="false">
      <c r="G4229" s="41" t="n">
        <v>0</v>
      </c>
    </row>
    <row r="4230" customFormat="false" ht="12.75" hidden="false" customHeight="false" outlineLevel="0" collapsed="false">
      <c r="G4230" s="41" t="n">
        <v>0</v>
      </c>
    </row>
    <row r="4231" customFormat="false" ht="12.75" hidden="false" customHeight="false" outlineLevel="0" collapsed="false">
      <c r="G4231" s="41" t="n">
        <v>0</v>
      </c>
    </row>
    <row r="4232" customFormat="false" ht="12.75" hidden="false" customHeight="false" outlineLevel="0" collapsed="false">
      <c r="G4232" s="41" t="n">
        <v>0</v>
      </c>
    </row>
    <row r="4233" customFormat="false" ht="12.75" hidden="false" customHeight="false" outlineLevel="0" collapsed="false">
      <c r="G4233" s="41" t="n">
        <v>0</v>
      </c>
    </row>
    <row r="4234" customFormat="false" ht="12.75" hidden="false" customHeight="false" outlineLevel="0" collapsed="false">
      <c r="G4234" s="41" t="n">
        <v>0</v>
      </c>
    </row>
    <row r="4235" customFormat="false" ht="12.75" hidden="false" customHeight="false" outlineLevel="0" collapsed="false">
      <c r="G4235" s="41" t="n">
        <v>0</v>
      </c>
    </row>
    <row r="4236" customFormat="false" ht="12.75" hidden="false" customHeight="false" outlineLevel="0" collapsed="false">
      <c r="G4236" s="41" t="n">
        <v>0</v>
      </c>
    </row>
    <row r="4237" customFormat="false" ht="12.75" hidden="false" customHeight="false" outlineLevel="0" collapsed="false">
      <c r="G4237" s="41" t="n">
        <v>0</v>
      </c>
    </row>
    <row r="4238" customFormat="false" ht="12.75" hidden="false" customHeight="false" outlineLevel="0" collapsed="false">
      <c r="G4238" s="41" t="n">
        <v>0</v>
      </c>
    </row>
    <row r="4239" customFormat="false" ht="12.75" hidden="false" customHeight="false" outlineLevel="0" collapsed="false">
      <c r="G4239" s="41" t="n">
        <v>0</v>
      </c>
    </row>
    <row r="4240" customFormat="false" ht="12.75" hidden="false" customHeight="false" outlineLevel="0" collapsed="false">
      <c r="G4240" s="41" t="n">
        <v>0</v>
      </c>
    </row>
    <row r="4241" customFormat="false" ht="12.75" hidden="false" customHeight="false" outlineLevel="0" collapsed="false">
      <c r="G4241" s="41" t="n">
        <v>0</v>
      </c>
    </row>
    <row r="4242" customFormat="false" ht="12.75" hidden="false" customHeight="false" outlineLevel="0" collapsed="false">
      <c r="G4242" s="41" t="n">
        <v>0</v>
      </c>
    </row>
    <row r="4243" customFormat="false" ht="12.75" hidden="false" customHeight="false" outlineLevel="0" collapsed="false">
      <c r="G4243" s="41" t="n">
        <v>0</v>
      </c>
    </row>
    <row r="4244" customFormat="false" ht="12.75" hidden="false" customHeight="false" outlineLevel="0" collapsed="false">
      <c r="G4244" s="41" t="n">
        <v>0</v>
      </c>
    </row>
    <row r="4245" customFormat="false" ht="12.75" hidden="false" customHeight="false" outlineLevel="0" collapsed="false">
      <c r="G4245" s="41" t="n">
        <v>0</v>
      </c>
    </row>
    <row r="4246" customFormat="false" ht="12.75" hidden="false" customHeight="false" outlineLevel="0" collapsed="false">
      <c r="G4246" s="41" t="n">
        <v>0</v>
      </c>
    </row>
    <row r="4247" customFormat="false" ht="12.75" hidden="false" customHeight="false" outlineLevel="0" collapsed="false">
      <c r="G4247" s="41" t="n">
        <v>0</v>
      </c>
    </row>
    <row r="4248" customFormat="false" ht="12.75" hidden="false" customHeight="false" outlineLevel="0" collapsed="false">
      <c r="G4248" s="41" t="n">
        <v>0</v>
      </c>
    </row>
    <row r="4249" customFormat="false" ht="12.75" hidden="false" customHeight="false" outlineLevel="0" collapsed="false">
      <c r="G4249" s="41" t="n">
        <v>0</v>
      </c>
    </row>
    <row r="4250" customFormat="false" ht="12.75" hidden="false" customHeight="false" outlineLevel="0" collapsed="false">
      <c r="G4250" s="41" t="n">
        <v>0</v>
      </c>
    </row>
    <row r="4251" customFormat="false" ht="12.75" hidden="false" customHeight="false" outlineLevel="0" collapsed="false">
      <c r="G4251" s="41" t="n">
        <v>0</v>
      </c>
    </row>
    <row r="4252" customFormat="false" ht="12.75" hidden="false" customHeight="false" outlineLevel="0" collapsed="false">
      <c r="G4252" s="41" t="n">
        <v>0</v>
      </c>
    </row>
    <row r="4253" customFormat="false" ht="12.75" hidden="false" customHeight="false" outlineLevel="0" collapsed="false">
      <c r="G4253" s="41" t="n">
        <v>0</v>
      </c>
    </row>
    <row r="4254" customFormat="false" ht="12.75" hidden="false" customHeight="false" outlineLevel="0" collapsed="false">
      <c r="G4254" s="41" t="n">
        <v>0</v>
      </c>
    </row>
    <row r="4255" customFormat="false" ht="12.75" hidden="false" customHeight="false" outlineLevel="0" collapsed="false">
      <c r="G4255" s="41" t="n">
        <v>0</v>
      </c>
    </row>
    <row r="4256" customFormat="false" ht="12.75" hidden="false" customHeight="false" outlineLevel="0" collapsed="false">
      <c r="G4256" s="41" t="n">
        <v>0</v>
      </c>
    </row>
    <row r="4257" customFormat="false" ht="12.75" hidden="false" customHeight="false" outlineLevel="0" collapsed="false">
      <c r="G4257" s="41" t="n">
        <v>0</v>
      </c>
    </row>
    <row r="4258" customFormat="false" ht="12.75" hidden="false" customHeight="false" outlineLevel="0" collapsed="false">
      <c r="G4258" s="41" t="n">
        <v>0</v>
      </c>
    </row>
    <row r="4259" customFormat="false" ht="12.75" hidden="false" customHeight="false" outlineLevel="0" collapsed="false">
      <c r="G4259" s="41" t="n">
        <v>0</v>
      </c>
    </row>
    <row r="4260" customFormat="false" ht="12.75" hidden="false" customHeight="false" outlineLevel="0" collapsed="false">
      <c r="G4260" s="41" t="n">
        <v>0</v>
      </c>
    </row>
    <row r="4261" customFormat="false" ht="12.75" hidden="false" customHeight="false" outlineLevel="0" collapsed="false">
      <c r="G4261" s="41" t="n">
        <v>0</v>
      </c>
    </row>
    <row r="4262" customFormat="false" ht="12.75" hidden="false" customHeight="false" outlineLevel="0" collapsed="false">
      <c r="G4262" s="41" t="n">
        <v>0</v>
      </c>
    </row>
    <row r="4263" customFormat="false" ht="12.75" hidden="false" customHeight="false" outlineLevel="0" collapsed="false">
      <c r="G4263" s="41" t="n">
        <v>0</v>
      </c>
    </row>
    <row r="4264" customFormat="false" ht="12.75" hidden="false" customHeight="false" outlineLevel="0" collapsed="false">
      <c r="G4264" s="41" t="n">
        <v>0</v>
      </c>
    </row>
    <row r="4265" customFormat="false" ht="12.75" hidden="false" customHeight="false" outlineLevel="0" collapsed="false">
      <c r="G4265" s="41" t="n">
        <v>0</v>
      </c>
    </row>
    <row r="4266" customFormat="false" ht="12.75" hidden="false" customHeight="false" outlineLevel="0" collapsed="false">
      <c r="G4266" s="41" t="n">
        <v>0</v>
      </c>
    </row>
    <row r="4267" customFormat="false" ht="12.75" hidden="false" customHeight="false" outlineLevel="0" collapsed="false">
      <c r="G4267" s="41" t="n">
        <v>0</v>
      </c>
    </row>
    <row r="4268" customFormat="false" ht="12.75" hidden="false" customHeight="false" outlineLevel="0" collapsed="false">
      <c r="G4268" s="41" t="n">
        <v>0</v>
      </c>
    </row>
    <row r="4269" customFormat="false" ht="12.75" hidden="false" customHeight="false" outlineLevel="0" collapsed="false">
      <c r="G4269" s="41" t="n">
        <v>0</v>
      </c>
    </row>
    <row r="4270" customFormat="false" ht="12.75" hidden="false" customHeight="false" outlineLevel="0" collapsed="false">
      <c r="G4270" s="41" t="n">
        <v>0</v>
      </c>
    </row>
    <row r="4271" customFormat="false" ht="12.75" hidden="false" customHeight="false" outlineLevel="0" collapsed="false">
      <c r="G4271" s="41" t="n">
        <v>0</v>
      </c>
    </row>
    <row r="4272" customFormat="false" ht="12.75" hidden="false" customHeight="false" outlineLevel="0" collapsed="false">
      <c r="G4272" s="41" t="n">
        <v>0</v>
      </c>
    </row>
    <row r="4273" customFormat="false" ht="12.75" hidden="false" customHeight="false" outlineLevel="0" collapsed="false">
      <c r="G4273" s="41" t="n">
        <v>0</v>
      </c>
    </row>
    <row r="4274" customFormat="false" ht="12.75" hidden="false" customHeight="false" outlineLevel="0" collapsed="false">
      <c r="G4274" s="41" t="n">
        <v>0</v>
      </c>
    </row>
    <row r="4275" customFormat="false" ht="12.75" hidden="false" customHeight="false" outlineLevel="0" collapsed="false">
      <c r="G4275" s="41" t="n">
        <v>0</v>
      </c>
    </row>
    <row r="4276" customFormat="false" ht="12.75" hidden="false" customHeight="false" outlineLevel="0" collapsed="false">
      <c r="G4276" s="41" t="n">
        <v>0</v>
      </c>
    </row>
    <row r="4277" customFormat="false" ht="12.75" hidden="false" customHeight="false" outlineLevel="0" collapsed="false">
      <c r="G4277" s="41" t="n">
        <v>0</v>
      </c>
    </row>
    <row r="4278" customFormat="false" ht="12.75" hidden="false" customHeight="false" outlineLevel="0" collapsed="false">
      <c r="G4278" s="41" t="n">
        <v>0</v>
      </c>
    </row>
    <row r="4279" customFormat="false" ht="12.75" hidden="false" customHeight="false" outlineLevel="0" collapsed="false">
      <c r="G4279" s="41" t="n">
        <v>0</v>
      </c>
    </row>
    <row r="4280" customFormat="false" ht="12.75" hidden="false" customHeight="false" outlineLevel="0" collapsed="false">
      <c r="G4280" s="41" t="n">
        <v>0</v>
      </c>
    </row>
    <row r="4281" customFormat="false" ht="12.75" hidden="false" customHeight="false" outlineLevel="0" collapsed="false">
      <c r="G4281" s="41" t="n">
        <v>0</v>
      </c>
    </row>
    <row r="4282" customFormat="false" ht="12.75" hidden="false" customHeight="false" outlineLevel="0" collapsed="false">
      <c r="G4282" s="41" t="n">
        <v>0</v>
      </c>
    </row>
    <row r="4283" customFormat="false" ht="12.75" hidden="false" customHeight="false" outlineLevel="0" collapsed="false">
      <c r="G4283" s="41" t="n">
        <v>0</v>
      </c>
    </row>
    <row r="4284" customFormat="false" ht="12.75" hidden="false" customHeight="false" outlineLevel="0" collapsed="false">
      <c r="G4284" s="41" t="n">
        <v>0</v>
      </c>
    </row>
    <row r="4285" customFormat="false" ht="12.75" hidden="false" customHeight="false" outlineLevel="0" collapsed="false">
      <c r="G4285" s="41" t="n">
        <v>0</v>
      </c>
    </row>
    <row r="4286" customFormat="false" ht="12.75" hidden="false" customHeight="false" outlineLevel="0" collapsed="false">
      <c r="G4286" s="41" t="n">
        <v>0</v>
      </c>
    </row>
    <row r="4287" customFormat="false" ht="12.75" hidden="false" customHeight="false" outlineLevel="0" collapsed="false">
      <c r="G4287" s="41" t="n">
        <v>0</v>
      </c>
    </row>
    <row r="4288" customFormat="false" ht="12.75" hidden="false" customHeight="false" outlineLevel="0" collapsed="false">
      <c r="G4288" s="41" t="n">
        <v>0</v>
      </c>
    </row>
    <row r="4289" customFormat="false" ht="12.75" hidden="false" customHeight="false" outlineLevel="0" collapsed="false">
      <c r="G4289" s="41" t="n">
        <v>0</v>
      </c>
    </row>
    <row r="4290" customFormat="false" ht="12.75" hidden="false" customHeight="false" outlineLevel="0" collapsed="false">
      <c r="G4290" s="41" t="n">
        <v>0</v>
      </c>
    </row>
    <row r="4291" customFormat="false" ht="12.75" hidden="false" customHeight="false" outlineLevel="0" collapsed="false">
      <c r="G4291" s="41" t="n">
        <v>0</v>
      </c>
    </row>
    <row r="4292" customFormat="false" ht="12.75" hidden="false" customHeight="false" outlineLevel="0" collapsed="false">
      <c r="G4292" s="41" t="n">
        <v>0</v>
      </c>
    </row>
    <row r="4293" customFormat="false" ht="12.75" hidden="false" customHeight="false" outlineLevel="0" collapsed="false">
      <c r="G4293" s="41" t="n">
        <v>0</v>
      </c>
    </row>
    <row r="4294" customFormat="false" ht="12.75" hidden="false" customHeight="false" outlineLevel="0" collapsed="false">
      <c r="G4294" s="41" t="n">
        <v>0</v>
      </c>
    </row>
    <row r="4295" customFormat="false" ht="12.75" hidden="false" customHeight="false" outlineLevel="0" collapsed="false">
      <c r="G4295" s="41" t="n">
        <v>0</v>
      </c>
    </row>
    <row r="4296" customFormat="false" ht="12.75" hidden="false" customHeight="false" outlineLevel="0" collapsed="false">
      <c r="G4296" s="41" t="n">
        <v>0</v>
      </c>
    </row>
    <row r="4297" customFormat="false" ht="12.75" hidden="false" customHeight="false" outlineLevel="0" collapsed="false">
      <c r="G4297" s="41" t="n">
        <v>0</v>
      </c>
    </row>
    <row r="4298" customFormat="false" ht="12.75" hidden="false" customHeight="false" outlineLevel="0" collapsed="false">
      <c r="G4298" s="41" t="n">
        <v>0</v>
      </c>
    </row>
    <row r="4299" customFormat="false" ht="12.75" hidden="false" customHeight="false" outlineLevel="0" collapsed="false">
      <c r="G4299" s="41" t="n">
        <v>0</v>
      </c>
    </row>
    <row r="4300" customFormat="false" ht="12.75" hidden="false" customHeight="false" outlineLevel="0" collapsed="false">
      <c r="G4300" s="41" t="n">
        <v>0</v>
      </c>
    </row>
    <row r="4301" customFormat="false" ht="12.75" hidden="false" customHeight="false" outlineLevel="0" collapsed="false">
      <c r="G4301" s="41" t="n">
        <v>0</v>
      </c>
    </row>
    <row r="4302" customFormat="false" ht="12.75" hidden="false" customHeight="false" outlineLevel="0" collapsed="false">
      <c r="G4302" s="41" t="n">
        <v>0</v>
      </c>
    </row>
    <row r="4303" customFormat="false" ht="12.75" hidden="false" customHeight="false" outlineLevel="0" collapsed="false">
      <c r="G4303" s="41" t="n">
        <v>0</v>
      </c>
    </row>
    <row r="4304" customFormat="false" ht="12.75" hidden="false" customHeight="false" outlineLevel="0" collapsed="false">
      <c r="G4304" s="41" t="n">
        <v>0</v>
      </c>
    </row>
    <row r="4305" customFormat="false" ht="12.75" hidden="false" customHeight="false" outlineLevel="0" collapsed="false">
      <c r="G4305" s="41" t="n">
        <v>0</v>
      </c>
    </row>
    <row r="4306" customFormat="false" ht="12.75" hidden="false" customHeight="false" outlineLevel="0" collapsed="false">
      <c r="G4306" s="41" t="n">
        <v>0</v>
      </c>
    </row>
    <row r="4307" customFormat="false" ht="12.75" hidden="false" customHeight="false" outlineLevel="0" collapsed="false">
      <c r="G4307" s="41" t="n">
        <v>0</v>
      </c>
    </row>
    <row r="4308" customFormat="false" ht="12.75" hidden="false" customHeight="false" outlineLevel="0" collapsed="false">
      <c r="G4308" s="41" t="n">
        <v>0</v>
      </c>
    </row>
    <row r="4309" customFormat="false" ht="12.75" hidden="false" customHeight="false" outlineLevel="0" collapsed="false">
      <c r="G4309" s="41" t="n">
        <v>0</v>
      </c>
    </row>
    <row r="4310" customFormat="false" ht="12.75" hidden="false" customHeight="false" outlineLevel="0" collapsed="false">
      <c r="G4310" s="41" t="n">
        <v>0</v>
      </c>
    </row>
    <row r="4311" customFormat="false" ht="12.75" hidden="false" customHeight="false" outlineLevel="0" collapsed="false">
      <c r="G4311" s="41" t="n">
        <v>0</v>
      </c>
    </row>
    <row r="4312" customFormat="false" ht="12.75" hidden="false" customHeight="false" outlineLevel="0" collapsed="false">
      <c r="G4312" s="41" t="n">
        <v>0</v>
      </c>
    </row>
    <row r="4313" customFormat="false" ht="12.75" hidden="false" customHeight="false" outlineLevel="0" collapsed="false">
      <c r="G4313" s="41" t="n">
        <v>0</v>
      </c>
    </row>
    <row r="4314" customFormat="false" ht="12.75" hidden="false" customHeight="false" outlineLevel="0" collapsed="false">
      <c r="G4314" s="41" t="n">
        <v>0</v>
      </c>
    </row>
    <row r="4315" customFormat="false" ht="12.75" hidden="false" customHeight="false" outlineLevel="0" collapsed="false">
      <c r="G4315" s="41" t="n">
        <v>0</v>
      </c>
    </row>
    <row r="4316" customFormat="false" ht="12.75" hidden="false" customHeight="false" outlineLevel="0" collapsed="false">
      <c r="G4316" s="41" t="n">
        <v>0</v>
      </c>
    </row>
    <row r="4317" customFormat="false" ht="12.75" hidden="false" customHeight="false" outlineLevel="0" collapsed="false">
      <c r="G4317" s="41" t="n">
        <v>0</v>
      </c>
    </row>
    <row r="4318" customFormat="false" ht="12.75" hidden="false" customHeight="false" outlineLevel="0" collapsed="false">
      <c r="G4318" s="41" t="n">
        <v>0</v>
      </c>
    </row>
    <row r="4319" customFormat="false" ht="12.75" hidden="false" customHeight="false" outlineLevel="0" collapsed="false">
      <c r="G4319" s="41" t="n">
        <v>0</v>
      </c>
    </row>
    <row r="4320" customFormat="false" ht="12.75" hidden="false" customHeight="false" outlineLevel="0" collapsed="false">
      <c r="G4320" s="41" t="n">
        <v>0</v>
      </c>
    </row>
    <row r="4321" customFormat="false" ht="12.75" hidden="false" customHeight="false" outlineLevel="0" collapsed="false">
      <c r="G4321" s="41" t="n">
        <v>0</v>
      </c>
    </row>
    <row r="4322" customFormat="false" ht="12.75" hidden="false" customHeight="false" outlineLevel="0" collapsed="false">
      <c r="G4322" s="41" t="n">
        <v>0</v>
      </c>
    </row>
    <row r="4323" customFormat="false" ht="12.75" hidden="false" customHeight="false" outlineLevel="0" collapsed="false">
      <c r="G4323" s="41" t="n">
        <v>0</v>
      </c>
    </row>
    <row r="4324" customFormat="false" ht="12.75" hidden="false" customHeight="false" outlineLevel="0" collapsed="false">
      <c r="G4324" s="41" t="n">
        <v>0</v>
      </c>
    </row>
    <row r="4325" customFormat="false" ht="12.75" hidden="false" customHeight="false" outlineLevel="0" collapsed="false">
      <c r="G4325" s="41" t="n">
        <v>0</v>
      </c>
    </row>
    <row r="4326" customFormat="false" ht="12.75" hidden="false" customHeight="false" outlineLevel="0" collapsed="false">
      <c r="G4326" s="41" t="n">
        <v>0</v>
      </c>
    </row>
    <row r="4327" customFormat="false" ht="12.75" hidden="false" customHeight="false" outlineLevel="0" collapsed="false">
      <c r="G4327" s="41" t="n">
        <v>0</v>
      </c>
    </row>
    <row r="4328" customFormat="false" ht="12.75" hidden="false" customHeight="false" outlineLevel="0" collapsed="false">
      <c r="G4328" s="41" t="n">
        <v>0</v>
      </c>
    </row>
    <row r="4329" customFormat="false" ht="12.75" hidden="false" customHeight="false" outlineLevel="0" collapsed="false">
      <c r="G4329" s="41" t="n">
        <v>0</v>
      </c>
    </row>
    <row r="4330" customFormat="false" ht="12.75" hidden="false" customHeight="false" outlineLevel="0" collapsed="false">
      <c r="G4330" s="41" t="n">
        <v>0</v>
      </c>
    </row>
    <row r="4331" customFormat="false" ht="12.75" hidden="false" customHeight="false" outlineLevel="0" collapsed="false">
      <c r="G4331" s="41" t="n">
        <v>0</v>
      </c>
    </row>
    <row r="4332" customFormat="false" ht="12.75" hidden="false" customHeight="false" outlineLevel="0" collapsed="false">
      <c r="G4332" s="41" t="n">
        <v>0</v>
      </c>
    </row>
    <row r="4333" customFormat="false" ht="12.75" hidden="false" customHeight="false" outlineLevel="0" collapsed="false">
      <c r="G4333" s="41" t="n">
        <v>0</v>
      </c>
    </row>
    <row r="4334" customFormat="false" ht="12.75" hidden="false" customHeight="false" outlineLevel="0" collapsed="false">
      <c r="G4334" s="41" t="n">
        <v>0</v>
      </c>
    </row>
    <row r="4335" customFormat="false" ht="12.75" hidden="false" customHeight="false" outlineLevel="0" collapsed="false">
      <c r="G4335" s="41" t="n">
        <v>0</v>
      </c>
    </row>
    <row r="4336" customFormat="false" ht="12.75" hidden="false" customHeight="false" outlineLevel="0" collapsed="false">
      <c r="G4336" s="41" t="n">
        <v>0</v>
      </c>
    </row>
    <row r="4337" customFormat="false" ht="12.75" hidden="false" customHeight="false" outlineLevel="0" collapsed="false">
      <c r="G4337" s="41" t="n">
        <v>0</v>
      </c>
    </row>
    <row r="4338" customFormat="false" ht="12.75" hidden="false" customHeight="false" outlineLevel="0" collapsed="false">
      <c r="G4338" s="41" t="n">
        <v>0</v>
      </c>
    </row>
    <row r="4339" customFormat="false" ht="12.75" hidden="false" customHeight="false" outlineLevel="0" collapsed="false">
      <c r="G4339" s="41" t="n">
        <v>0</v>
      </c>
    </row>
    <row r="4340" customFormat="false" ht="12.75" hidden="false" customHeight="false" outlineLevel="0" collapsed="false">
      <c r="G4340" s="41" t="n">
        <v>0</v>
      </c>
    </row>
    <row r="4341" customFormat="false" ht="12.75" hidden="false" customHeight="false" outlineLevel="0" collapsed="false">
      <c r="G4341" s="41" t="n">
        <v>0</v>
      </c>
    </row>
    <row r="4342" customFormat="false" ht="12.75" hidden="false" customHeight="false" outlineLevel="0" collapsed="false">
      <c r="G4342" s="41" t="n">
        <v>0</v>
      </c>
    </row>
    <row r="4343" customFormat="false" ht="12.75" hidden="false" customHeight="false" outlineLevel="0" collapsed="false">
      <c r="G4343" s="41" t="n">
        <v>0</v>
      </c>
    </row>
    <row r="4344" customFormat="false" ht="12.75" hidden="false" customHeight="false" outlineLevel="0" collapsed="false">
      <c r="G4344" s="41" t="n">
        <v>0</v>
      </c>
    </row>
    <row r="4345" customFormat="false" ht="12.75" hidden="false" customHeight="false" outlineLevel="0" collapsed="false">
      <c r="G4345" s="41" t="n">
        <v>0</v>
      </c>
    </row>
    <row r="4346" customFormat="false" ht="12.75" hidden="false" customHeight="false" outlineLevel="0" collapsed="false">
      <c r="G4346" s="41" t="n">
        <v>0</v>
      </c>
    </row>
    <row r="4347" customFormat="false" ht="12.75" hidden="false" customHeight="false" outlineLevel="0" collapsed="false">
      <c r="G4347" s="41" t="n">
        <v>0</v>
      </c>
    </row>
    <row r="4348" customFormat="false" ht="12.75" hidden="false" customHeight="false" outlineLevel="0" collapsed="false">
      <c r="G4348" s="41" t="n">
        <v>0</v>
      </c>
    </row>
    <row r="4349" customFormat="false" ht="12.75" hidden="false" customHeight="false" outlineLevel="0" collapsed="false">
      <c r="G4349" s="41" t="n">
        <v>0</v>
      </c>
    </row>
    <row r="4350" customFormat="false" ht="12.75" hidden="false" customHeight="false" outlineLevel="0" collapsed="false">
      <c r="G4350" s="41" t="n">
        <v>0</v>
      </c>
    </row>
    <row r="4351" customFormat="false" ht="12.75" hidden="false" customHeight="false" outlineLevel="0" collapsed="false">
      <c r="G4351" s="41" t="n">
        <v>0</v>
      </c>
    </row>
    <row r="4352" customFormat="false" ht="12.75" hidden="false" customHeight="false" outlineLevel="0" collapsed="false">
      <c r="G4352" s="41" t="n">
        <v>0</v>
      </c>
    </row>
    <row r="4353" customFormat="false" ht="12.75" hidden="false" customHeight="false" outlineLevel="0" collapsed="false">
      <c r="G4353" s="41" t="n">
        <v>0</v>
      </c>
    </row>
    <row r="4354" customFormat="false" ht="12.75" hidden="false" customHeight="false" outlineLevel="0" collapsed="false">
      <c r="G4354" s="41" t="n">
        <v>0</v>
      </c>
    </row>
    <row r="4355" customFormat="false" ht="12.75" hidden="false" customHeight="false" outlineLevel="0" collapsed="false">
      <c r="G4355" s="41" t="n">
        <v>0</v>
      </c>
    </row>
    <row r="4356" customFormat="false" ht="12.75" hidden="false" customHeight="false" outlineLevel="0" collapsed="false">
      <c r="G4356" s="41" t="n">
        <v>0</v>
      </c>
    </row>
    <row r="4357" customFormat="false" ht="12.75" hidden="false" customHeight="false" outlineLevel="0" collapsed="false">
      <c r="G4357" s="41" t="n">
        <v>0</v>
      </c>
    </row>
    <row r="4358" customFormat="false" ht="12.75" hidden="false" customHeight="false" outlineLevel="0" collapsed="false">
      <c r="G4358" s="41" t="n">
        <v>0</v>
      </c>
    </row>
    <row r="4359" customFormat="false" ht="12.75" hidden="false" customHeight="false" outlineLevel="0" collapsed="false">
      <c r="G4359" s="41" t="n">
        <v>0</v>
      </c>
    </row>
    <row r="4360" customFormat="false" ht="12.75" hidden="false" customHeight="false" outlineLevel="0" collapsed="false">
      <c r="G4360" s="41" t="n">
        <v>0</v>
      </c>
    </row>
    <row r="4361" customFormat="false" ht="12.75" hidden="false" customHeight="false" outlineLevel="0" collapsed="false">
      <c r="G4361" s="41" t="n">
        <v>0</v>
      </c>
    </row>
    <row r="4362" customFormat="false" ht="12.75" hidden="false" customHeight="false" outlineLevel="0" collapsed="false">
      <c r="G4362" s="41" t="n">
        <v>0</v>
      </c>
    </row>
    <row r="4363" customFormat="false" ht="12.75" hidden="false" customHeight="false" outlineLevel="0" collapsed="false">
      <c r="G4363" s="41" t="n">
        <v>0</v>
      </c>
    </row>
    <row r="4364" customFormat="false" ht="12.75" hidden="false" customHeight="false" outlineLevel="0" collapsed="false">
      <c r="G4364" s="41" t="n">
        <v>0</v>
      </c>
    </row>
    <row r="4365" customFormat="false" ht="12.75" hidden="false" customHeight="false" outlineLevel="0" collapsed="false">
      <c r="G4365" s="41" t="n">
        <v>0</v>
      </c>
    </row>
    <row r="4366" customFormat="false" ht="12.75" hidden="false" customHeight="false" outlineLevel="0" collapsed="false">
      <c r="G4366" s="41" t="n">
        <v>0</v>
      </c>
    </row>
    <row r="4367" customFormat="false" ht="12.75" hidden="false" customHeight="false" outlineLevel="0" collapsed="false">
      <c r="G4367" s="41" t="n">
        <v>0</v>
      </c>
    </row>
    <row r="4368" customFormat="false" ht="12.75" hidden="false" customHeight="false" outlineLevel="0" collapsed="false">
      <c r="G4368" s="41" t="n">
        <v>0</v>
      </c>
    </row>
    <row r="4369" customFormat="false" ht="12.75" hidden="false" customHeight="false" outlineLevel="0" collapsed="false">
      <c r="G4369" s="41" t="n">
        <v>0</v>
      </c>
    </row>
    <row r="4370" customFormat="false" ht="12.75" hidden="false" customHeight="false" outlineLevel="0" collapsed="false">
      <c r="G4370" s="41" t="n">
        <v>0</v>
      </c>
    </row>
    <row r="4371" customFormat="false" ht="12.75" hidden="false" customHeight="false" outlineLevel="0" collapsed="false">
      <c r="G4371" s="41" t="n">
        <v>0</v>
      </c>
    </row>
    <row r="4372" customFormat="false" ht="12.75" hidden="false" customHeight="false" outlineLevel="0" collapsed="false">
      <c r="G4372" s="41" t="n">
        <v>0</v>
      </c>
    </row>
    <row r="4373" customFormat="false" ht="12.75" hidden="false" customHeight="false" outlineLevel="0" collapsed="false">
      <c r="G4373" s="41" t="n">
        <v>0</v>
      </c>
    </row>
    <row r="4374" customFormat="false" ht="12.75" hidden="false" customHeight="false" outlineLevel="0" collapsed="false">
      <c r="G4374" s="41" t="n">
        <v>0</v>
      </c>
    </row>
    <row r="4375" customFormat="false" ht="12.75" hidden="false" customHeight="false" outlineLevel="0" collapsed="false">
      <c r="G4375" s="41" t="n">
        <v>0</v>
      </c>
    </row>
    <row r="4376" customFormat="false" ht="12.75" hidden="false" customHeight="false" outlineLevel="0" collapsed="false">
      <c r="G4376" s="41" t="n">
        <v>0</v>
      </c>
    </row>
    <row r="4377" customFormat="false" ht="12.75" hidden="false" customHeight="false" outlineLevel="0" collapsed="false">
      <c r="G4377" s="41" t="n">
        <v>0</v>
      </c>
    </row>
    <row r="4378" customFormat="false" ht="12.75" hidden="false" customHeight="false" outlineLevel="0" collapsed="false">
      <c r="G4378" s="41" t="n">
        <v>0</v>
      </c>
    </row>
    <row r="4379" customFormat="false" ht="12.75" hidden="false" customHeight="false" outlineLevel="0" collapsed="false">
      <c r="G4379" s="41" t="n">
        <v>0</v>
      </c>
    </row>
    <row r="4380" customFormat="false" ht="12.75" hidden="false" customHeight="false" outlineLevel="0" collapsed="false">
      <c r="G4380" s="41" t="n">
        <v>0</v>
      </c>
    </row>
    <row r="4381" customFormat="false" ht="12.75" hidden="false" customHeight="false" outlineLevel="0" collapsed="false">
      <c r="G4381" s="41" t="n">
        <v>0</v>
      </c>
    </row>
    <row r="4382" customFormat="false" ht="12.75" hidden="false" customHeight="false" outlineLevel="0" collapsed="false">
      <c r="G4382" s="41" t="n">
        <v>0</v>
      </c>
    </row>
    <row r="4383" customFormat="false" ht="12.75" hidden="false" customHeight="false" outlineLevel="0" collapsed="false">
      <c r="G4383" s="41" t="n">
        <v>0</v>
      </c>
    </row>
    <row r="4384" customFormat="false" ht="12.75" hidden="false" customHeight="false" outlineLevel="0" collapsed="false">
      <c r="G4384" s="41" t="n">
        <v>0</v>
      </c>
    </row>
    <row r="4385" customFormat="false" ht="12.75" hidden="false" customHeight="false" outlineLevel="0" collapsed="false">
      <c r="G4385" s="41" t="n">
        <v>0</v>
      </c>
    </row>
    <row r="4386" customFormat="false" ht="12.75" hidden="false" customHeight="false" outlineLevel="0" collapsed="false">
      <c r="G4386" s="41" t="n">
        <v>0</v>
      </c>
    </row>
    <row r="4387" customFormat="false" ht="12.75" hidden="false" customHeight="false" outlineLevel="0" collapsed="false">
      <c r="G4387" s="41" t="n">
        <v>0</v>
      </c>
    </row>
    <row r="4388" customFormat="false" ht="12.75" hidden="false" customHeight="false" outlineLevel="0" collapsed="false">
      <c r="G4388" s="41" t="n">
        <v>0</v>
      </c>
    </row>
    <row r="4389" customFormat="false" ht="12.75" hidden="false" customHeight="false" outlineLevel="0" collapsed="false">
      <c r="G4389" s="41" t="n">
        <v>0</v>
      </c>
    </row>
    <row r="4390" customFormat="false" ht="12.75" hidden="false" customHeight="false" outlineLevel="0" collapsed="false">
      <c r="G4390" s="41" t="n">
        <v>0</v>
      </c>
    </row>
    <row r="4391" customFormat="false" ht="12.75" hidden="false" customHeight="false" outlineLevel="0" collapsed="false">
      <c r="G4391" s="41" t="n">
        <v>0</v>
      </c>
    </row>
    <row r="4392" customFormat="false" ht="12.75" hidden="false" customHeight="false" outlineLevel="0" collapsed="false">
      <c r="G4392" s="41" t="n">
        <v>0</v>
      </c>
    </row>
    <row r="4393" customFormat="false" ht="12.75" hidden="false" customHeight="false" outlineLevel="0" collapsed="false">
      <c r="G4393" s="41" t="n">
        <v>0</v>
      </c>
    </row>
    <row r="4394" customFormat="false" ht="12.75" hidden="false" customHeight="false" outlineLevel="0" collapsed="false">
      <c r="G4394" s="41" t="n">
        <v>0</v>
      </c>
    </row>
    <row r="4395" customFormat="false" ht="12.75" hidden="false" customHeight="false" outlineLevel="0" collapsed="false">
      <c r="G4395" s="41" t="n">
        <v>0</v>
      </c>
    </row>
    <row r="4396" customFormat="false" ht="12.75" hidden="false" customHeight="false" outlineLevel="0" collapsed="false">
      <c r="G4396" s="41" t="n">
        <v>0</v>
      </c>
    </row>
    <row r="4397" customFormat="false" ht="12.75" hidden="false" customHeight="false" outlineLevel="0" collapsed="false">
      <c r="G4397" s="41" t="n">
        <v>0</v>
      </c>
    </row>
    <row r="4398" customFormat="false" ht="12.75" hidden="false" customHeight="false" outlineLevel="0" collapsed="false">
      <c r="G4398" s="41" t="n">
        <v>0</v>
      </c>
    </row>
    <row r="4399" customFormat="false" ht="12.75" hidden="false" customHeight="false" outlineLevel="0" collapsed="false">
      <c r="G4399" s="41" t="n">
        <v>0</v>
      </c>
    </row>
    <row r="4400" customFormat="false" ht="12.75" hidden="false" customHeight="false" outlineLevel="0" collapsed="false">
      <c r="G4400" s="41" t="n">
        <v>0</v>
      </c>
    </row>
    <row r="4401" customFormat="false" ht="12.75" hidden="false" customHeight="false" outlineLevel="0" collapsed="false">
      <c r="G4401" s="41" t="n">
        <v>0</v>
      </c>
    </row>
    <row r="4402" customFormat="false" ht="12.75" hidden="false" customHeight="false" outlineLevel="0" collapsed="false">
      <c r="G4402" s="41" t="n">
        <v>0</v>
      </c>
    </row>
    <row r="4403" customFormat="false" ht="12.75" hidden="false" customHeight="false" outlineLevel="0" collapsed="false">
      <c r="G4403" s="41" t="n">
        <v>0</v>
      </c>
    </row>
    <row r="4404" customFormat="false" ht="12.75" hidden="false" customHeight="false" outlineLevel="0" collapsed="false">
      <c r="G4404" s="41" t="n">
        <v>0</v>
      </c>
    </row>
    <row r="4405" customFormat="false" ht="12.75" hidden="false" customHeight="false" outlineLevel="0" collapsed="false">
      <c r="G4405" s="41" t="n">
        <v>0</v>
      </c>
    </row>
    <row r="4406" customFormat="false" ht="12.75" hidden="false" customHeight="false" outlineLevel="0" collapsed="false">
      <c r="G4406" s="41" t="n">
        <v>0</v>
      </c>
    </row>
    <row r="4407" customFormat="false" ht="12.75" hidden="false" customHeight="false" outlineLevel="0" collapsed="false">
      <c r="G4407" s="41" t="n">
        <v>0</v>
      </c>
    </row>
    <row r="4408" customFormat="false" ht="12.75" hidden="false" customHeight="false" outlineLevel="0" collapsed="false">
      <c r="G4408" s="41" t="n">
        <v>0</v>
      </c>
    </row>
    <row r="4409" customFormat="false" ht="12.75" hidden="false" customHeight="false" outlineLevel="0" collapsed="false">
      <c r="G4409" s="41" t="n">
        <v>0</v>
      </c>
    </row>
    <row r="4410" customFormat="false" ht="12.75" hidden="false" customHeight="false" outlineLevel="0" collapsed="false">
      <c r="G4410" s="41" t="n">
        <v>0</v>
      </c>
    </row>
    <row r="4411" customFormat="false" ht="12.75" hidden="false" customHeight="false" outlineLevel="0" collapsed="false">
      <c r="G4411" s="41" t="n">
        <v>0</v>
      </c>
    </row>
    <row r="4412" customFormat="false" ht="12.75" hidden="false" customHeight="false" outlineLevel="0" collapsed="false">
      <c r="G4412" s="41" t="n">
        <v>0</v>
      </c>
    </row>
    <row r="4413" customFormat="false" ht="12.75" hidden="false" customHeight="false" outlineLevel="0" collapsed="false">
      <c r="G4413" s="41" t="n">
        <v>0</v>
      </c>
    </row>
    <row r="4414" customFormat="false" ht="12.75" hidden="false" customHeight="false" outlineLevel="0" collapsed="false">
      <c r="G4414" s="41" t="n">
        <v>0</v>
      </c>
    </row>
    <row r="4415" customFormat="false" ht="12.75" hidden="false" customHeight="false" outlineLevel="0" collapsed="false">
      <c r="G4415" s="41" t="n">
        <v>0</v>
      </c>
    </row>
    <row r="4416" customFormat="false" ht="12.75" hidden="false" customHeight="false" outlineLevel="0" collapsed="false">
      <c r="G4416" s="41" t="n">
        <v>0</v>
      </c>
    </row>
    <row r="4417" customFormat="false" ht="12.75" hidden="false" customHeight="false" outlineLevel="0" collapsed="false">
      <c r="G4417" s="41" t="n">
        <v>0</v>
      </c>
    </row>
    <row r="4418" customFormat="false" ht="12.75" hidden="false" customHeight="false" outlineLevel="0" collapsed="false">
      <c r="G4418" s="41" t="n">
        <v>0</v>
      </c>
    </row>
    <row r="4419" customFormat="false" ht="12.75" hidden="false" customHeight="false" outlineLevel="0" collapsed="false">
      <c r="G4419" s="41" t="n">
        <v>0</v>
      </c>
    </row>
    <row r="4420" customFormat="false" ht="12.75" hidden="false" customHeight="false" outlineLevel="0" collapsed="false">
      <c r="G4420" s="41" t="n">
        <v>0</v>
      </c>
    </row>
    <row r="4421" customFormat="false" ht="12.75" hidden="false" customHeight="false" outlineLevel="0" collapsed="false">
      <c r="G4421" s="41" t="n">
        <v>0</v>
      </c>
    </row>
    <row r="4422" customFormat="false" ht="12.75" hidden="false" customHeight="false" outlineLevel="0" collapsed="false">
      <c r="G4422" s="41" t="n">
        <v>0</v>
      </c>
    </row>
    <row r="4423" customFormat="false" ht="12.75" hidden="false" customHeight="false" outlineLevel="0" collapsed="false">
      <c r="G4423" s="41" t="n">
        <v>0</v>
      </c>
    </row>
    <row r="4424" customFormat="false" ht="12.75" hidden="false" customHeight="false" outlineLevel="0" collapsed="false">
      <c r="G4424" s="41" t="n">
        <v>0</v>
      </c>
    </row>
    <row r="4425" customFormat="false" ht="12.75" hidden="false" customHeight="false" outlineLevel="0" collapsed="false">
      <c r="G4425" s="41" t="n">
        <v>0</v>
      </c>
    </row>
    <row r="4426" customFormat="false" ht="12.75" hidden="false" customHeight="false" outlineLevel="0" collapsed="false">
      <c r="G4426" s="41" t="n">
        <v>0</v>
      </c>
    </row>
    <row r="4427" customFormat="false" ht="12.75" hidden="false" customHeight="false" outlineLevel="0" collapsed="false">
      <c r="G4427" s="41" t="n">
        <v>0</v>
      </c>
    </row>
    <row r="4428" customFormat="false" ht="12.75" hidden="false" customHeight="false" outlineLevel="0" collapsed="false">
      <c r="G4428" s="41" t="n">
        <v>0</v>
      </c>
    </row>
    <row r="4429" customFormat="false" ht="12.75" hidden="false" customHeight="false" outlineLevel="0" collapsed="false">
      <c r="G4429" s="41" t="n">
        <v>0</v>
      </c>
    </row>
    <row r="4430" customFormat="false" ht="12.75" hidden="false" customHeight="false" outlineLevel="0" collapsed="false">
      <c r="G4430" s="41" t="n">
        <v>0</v>
      </c>
    </row>
    <row r="4431" customFormat="false" ht="12.75" hidden="false" customHeight="false" outlineLevel="0" collapsed="false">
      <c r="G4431" s="41" t="n">
        <v>0</v>
      </c>
    </row>
    <row r="4432" customFormat="false" ht="12.75" hidden="false" customHeight="false" outlineLevel="0" collapsed="false">
      <c r="G4432" s="41" t="n">
        <v>0</v>
      </c>
    </row>
    <row r="4433" customFormat="false" ht="12.75" hidden="false" customHeight="false" outlineLevel="0" collapsed="false">
      <c r="G4433" s="41" t="n">
        <v>0</v>
      </c>
    </row>
    <row r="4434" customFormat="false" ht="12.75" hidden="false" customHeight="false" outlineLevel="0" collapsed="false">
      <c r="G4434" s="41" t="n">
        <v>0</v>
      </c>
    </row>
    <row r="4435" customFormat="false" ht="12.75" hidden="false" customHeight="false" outlineLevel="0" collapsed="false">
      <c r="G4435" s="41" t="n">
        <v>0</v>
      </c>
    </row>
    <row r="4436" customFormat="false" ht="12.75" hidden="false" customHeight="false" outlineLevel="0" collapsed="false">
      <c r="G4436" s="41" t="n">
        <v>0</v>
      </c>
    </row>
    <row r="4437" customFormat="false" ht="12.75" hidden="false" customHeight="false" outlineLevel="0" collapsed="false">
      <c r="G4437" s="41" t="n">
        <v>0</v>
      </c>
    </row>
    <row r="4438" customFormat="false" ht="12.75" hidden="false" customHeight="false" outlineLevel="0" collapsed="false">
      <c r="G4438" s="41" t="n">
        <v>0</v>
      </c>
    </row>
    <row r="4439" customFormat="false" ht="12.75" hidden="false" customHeight="false" outlineLevel="0" collapsed="false">
      <c r="G4439" s="41" t="n">
        <v>0</v>
      </c>
    </row>
    <row r="4440" customFormat="false" ht="12.75" hidden="false" customHeight="false" outlineLevel="0" collapsed="false">
      <c r="G4440" s="41" t="n">
        <v>0</v>
      </c>
    </row>
    <row r="4441" customFormat="false" ht="12.75" hidden="false" customHeight="false" outlineLevel="0" collapsed="false">
      <c r="G4441" s="41" t="n">
        <v>0</v>
      </c>
    </row>
    <row r="4442" customFormat="false" ht="12.75" hidden="false" customHeight="false" outlineLevel="0" collapsed="false">
      <c r="G4442" s="41" t="n">
        <v>0</v>
      </c>
    </row>
    <row r="4443" customFormat="false" ht="12.75" hidden="false" customHeight="false" outlineLevel="0" collapsed="false">
      <c r="G4443" s="41" t="n">
        <v>0</v>
      </c>
    </row>
    <row r="4444" customFormat="false" ht="12.75" hidden="false" customHeight="false" outlineLevel="0" collapsed="false">
      <c r="G4444" s="41" t="n">
        <v>0</v>
      </c>
    </row>
    <row r="4445" customFormat="false" ht="12.75" hidden="false" customHeight="false" outlineLevel="0" collapsed="false">
      <c r="G4445" s="41" t="n">
        <v>0</v>
      </c>
    </row>
    <row r="4446" customFormat="false" ht="12.75" hidden="false" customHeight="false" outlineLevel="0" collapsed="false">
      <c r="G4446" s="41" t="n">
        <v>0</v>
      </c>
    </row>
    <row r="4447" customFormat="false" ht="12.75" hidden="false" customHeight="false" outlineLevel="0" collapsed="false">
      <c r="G4447" s="41" t="n">
        <v>0</v>
      </c>
    </row>
    <row r="4448" customFormat="false" ht="12.75" hidden="false" customHeight="false" outlineLevel="0" collapsed="false">
      <c r="G4448" s="41" t="n">
        <v>0</v>
      </c>
    </row>
    <row r="4449" customFormat="false" ht="12.75" hidden="false" customHeight="false" outlineLevel="0" collapsed="false">
      <c r="G4449" s="41" t="n">
        <v>0</v>
      </c>
    </row>
    <row r="4450" customFormat="false" ht="12.75" hidden="false" customHeight="false" outlineLevel="0" collapsed="false">
      <c r="G4450" s="41" t="n">
        <v>0</v>
      </c>
    </row>
    <row r="4451" customFormat="false" ht="12.75" hidden="false" customHeight="false" outlineLevel="0" collapsed="false">
      <c r="G4451" s="41" t="n">
        <v>0</v>
      </c>
    </row>
    <row r="4452" customFormat="false" ht="12.75" hidden="false" customHeight="false" outlineLevel="0" collapsed="false">
      <c r="G4452" s="41" t="n">
        <v>0</v>
      </c>
    </row>
    <row r="4453" customFormat="false" ht="12.75" hidden="false" customHeight="false" outlineLevel="0" collapsed="false">
      <c r="G4453" s="41" t="n">
        <v>0</v>
      </c>
    </row>
    <row r="4454" customFormat="false" ht="12.75" hidden="false" customHeight="false" outlineLevel="0" collapsed="false">
      <c r="G4454" s="41" t="n">
        <v>0</v>
      </c>
    </row>
    <row r="4455" customFormat="false" ht="12.75" hidden="false" customHeight="false" outlineLevel="0" collapsed="false">
      <c r="G4455" s="41" t="n">
        <v>0</v>
      </c>
    </row>
    <row r="4456" customFormat="false" ht="12.75" hidden="false" customHeight="false" outlineLevel="0" collapsed="false">
      <c r="G4456" s="41" t="n">
        <v>0</v>
      </c>
    </row>
    <row r="4457" customFormat="false" ht="12.75" hidden="false" customHeight="false" outlineLevel="0" collapsed="false">
      <c r="G4457" s="41" t="n">
        <v>0</v>
      </c>
    </row>
    <row r="4458" customFormat="false" ht="12.75" hidden="false" customHeight="false" outlineLevel="0" collapsed="false">
      <c r="G4458" s="41" t="n">
        <v>0</v>
      </c>
    </row>
    <row r="4459" customFormat="false" ht="12.75" hidden="false" customHeight="false" outlineLevel="0" collapsed="false">
      <c r="G4459" s="41" t="n">
        <v>0</v>
      </c>
    </row>
    <row r="4460" customFormat="false" ht="12.75" hidden="false" customHeight="false" outlineLevel="0" collapsed="false">
      <c r="G4460" s="41" t="n">
        <v>0</v>
      </c>
    </row>
    <row r="4461" customFormat="false" ht="12.75" hidden="false" customHeight="false" outlineLevel="0" collapsed="false">
      <c r="G4461" s="41" t="n">
        <v>0</v>
      </c>
    </row>
    <row r="4462" customFormat="false" ht="12.75" hidden="false" customHeight="false" outlineLevel="0" collapsed="false">
      <c r="G4462" s="41" t="n">
        <v>0</v>
      </c>
    </row>
    <row r="4463" customFormat="false" ht="12.75" hidden="false" customHeight="false" outlineLevel="0" collapsed="false">
      <c r="G4463" s="41" t="n">
        <v>0</v>
      </c>
    </row>
    <row r="4464" customFormat="false" ht="12.75" hidden="false" customHeight="false" outlineLevel="0" collapsed="false">
      <c r="G4464" s="41" t="n">
        <v>0</v>
      </c>
    </row>
    <row r="4465" customFormat="false" ht="12.75" hidden="false" customHeight="false" outlineLevel="0" collapsed="false">
      <c r="G4465" s="41" t="n">
        <v>0</v>
      </c>
    </row>
    <row r="4466" customFormat="false" ht="12.75" hidden="false" customHeight="false" outlineLevel="0" collapsed="false">
      <c r="G4466" s="41" t="n">
        <v>0</v>
      </c>
    </row>
    <row r="4467" customFormat="false" ht="12.75" hidden="false" customHeight="false" outlineLevel="0" collapsed="false">
      <c r="G4467" s="41" t="n">
        <v>0</v>
      </c>
    </row>
    <row r="4468" customFormat="false" ht="12.75" hidden="false" customHeight="false" outlineLevel="0" collapsed="false">
      <c r="G4468" s="41" t="n">
        <v>0</v>
      </c>
    </row>
    <row r="4469" customFormat="false" ht="12.75" hidden="false" customHeight="false" outlineLevel="0" collapsed="false">
      <c r="G4469" s="41" t="n">
        <v>0</v>
      </c>
    </row>
    <row r="4470" customFormat="false" ht="12.75" hidden="false" customHeight="false" outlineLevel="0" collapsed="false">
      <c r="G4470" s="41" t="n">
        <v>0</v>
      </c>
    </row>
    <row r="4471" customFormat="false" ht="12.75" hidden="false" customHeight="false" outlineLevel="0" collapsed="false">
      <c r="G4471" s="41" t="n">
        <v>0</v>
      </c>
    </row>
    <row r="4472" customFormat="false" ht="12.75" hidden="false" customHeight="false" outlineLevel="0" collapsed="false">
      <c r="G4472" s="41" t="n">
        <v>0</v>
      </c>
    </row>
    <row r="4473" customFormat="false" ht="12.75" hidden="false" customHeight="false" outlineLevel="0" collapsed="false">
      <c r="G4473" s="41" t="n">
        <v>0</v>
      </c>
    </row>
    <row r="4474" customFormat="false" ht="12.75" hidden="false" customHeight="false" outlineLevel="0" collapsed="false">
      <c r="G4474" s="41" t="n">
        <v>0</v>
      </c>
    </row>
    <row r="4475" customFormat="false" ht="12.75" hidden="false" customHeight="false" outlineLevel="0" collapsed="false">
      <c r="G4475" s="41" t="n">
        <v>0</v>
      </c>
    </row>
    <row r="4476" customFormat="false" ht="12.75" hidden="false" customHeight="false" outlineLevel="0" collapsed="false">
      <c r="G4476" s="41" t="n">
        <v>0</v>
      </c>
    </row>
    <row r="4477" customFormat="false" ht="12.75" hidden="false" customHeight="false" outlineLevel="0" collapsed="false">
      <c r="G4477" s="41" t="n">
        <v>0</v>
      </c>
    </row>
    <row r="4478" customFormat="false" ht="12.75" hidden="false" customHeight="false" outlineLevel="0" collapsed="false">
      <c r="G4478" s="41" t="n">
        <v>0</v>
      </c>
    </row>
    <row r="4479" customFormat="false" ht="12.75" hidden="false" customHeight="false" outlineLevel="0" collapsed="false">
      <c r="G4479" s="41" t="n">
        <v>0</v>
      </c>
    </row>
    <row r="4480" customFormat="false" ht="12.75" hidden="false" customHeight="false" outlineLevel="0" collapsed="false">
      <c r="G4480" s="41" t="n">
        <v>0</v>
      </c>
    </row>
    <row r="4481" customFormat="false" ht="12.75" hidden="false" customHeight="false" outlineLevel="0" collapsed="false">
      <c r="G4481" s="41" t="n">
        <v>0</v>
      </c>
    </row>
    <row r="4482" customFormat="false" ht="12.75" hidden="false" customHeight="false" outlineLevel="0" collapsed="false">
      <c r="G4482" s="41" t="n">
        <v>0</v>
      </c>
    </row>
    <row r="4483" customFormat="false" ht="12.75" hidden="false" customHeight="false" outlineLevel="0" collapsed="false">
      <c r="G4483" s="41" t="n">
        <v>0</v>
      </c>
    </row>
    <row r="4484" customFormat="false" ht="12.75" hidden="false" customHeight="false" outlineLevel="0" collapsed="false">
      <c r="G4484" s="41" t="n">
        <v>0</v>
      </c>
    </row>
    <row r="4485" customFormat="false" ht="12.75" hidden="false" customHeight="false" outlineLevel="0" collapsed="false">
      <c r="G4485" s="41" t="n">
        <v>0</v>
      </c>
    </row>
    <row r="4486" customFormat="false" ht="12.75" hidden="false" customHeight="false" outlineLevel="0" collapsed="false">
      <c r="G4486" s="41" t="n">
        <v>0</v>
      </c>
    </row>
    <row r="4487" customFormat="false" ht="12.75" hidden="false" customHeight="false" outlineLevel="0" collapsed="false">
      <c r="G4487" s="41" t="n">
        <v>0</v>
      </c>
    </row>
    <row r="4488" customFormat="false" ht="12.75" hidden="false" customHeight="false" outlineLevel="0" collapsed="false">
      <c r="G4488" s="41" t="n">
        <v>0</v>
      </c>
    </row>
    <row r="4489" customFormat="false" ht="12.75" hidden="false" customHeight="false" outlineLevel="0" collapsed="false">
      <c r="G4489" s="41" t="n">
        <v>0</v>
      </c>
    </row>
    <row r="4490" customFormat="false" ht="12.75" hidden="false" customHeight="false" outlineLevel="0" collapsed="false">
      <c r="G4490" s="41" t="n">
        <v>0</v>
      </c>
    </row>
    <row r="4491" customFormat="false" ht="12.75" hidden="false" customHeight="false" outlineLevel="0" collapsed="false">
      <c r="G4491" s="41" t="n">
        <v>0</v>
      </c>
    </row>
    <row r="4492" customFormat="false" ht="12.75" hidden="false" customHeight="false" outlineLevel="0" collapsed="false">
      <c r="G4492" s="41" t="n">
        <v>0</v>
      </c>
    </row>
    <row r="4493" customFormat="false" ht="12.75" hidden="false" customHeight="false" outlineLevel="0" collapsed="false">
      <c r="G4493" s="41" t="n">
        <v>0</v>
      </c>
    </row>
    <row r="4494" customFormat="false" ht="12.75" hidden="false" customHeight="false" outlineLevel="0" collapsed="false">
      <c r="G4494" s="41" t="n">
        <v>0</v>
      </c>
    </row>
    <row r="4495" customFormat="false" ht="12.75" hidden="false" customHeight="false" outlineLevel="0" collapsed="false">
      <c r="G4495" s="41" t="n">
        <v>0</v>
      </c>
    </row>
    <row r="4496" customFormat="false" ht="12.75" hidden="false" customHeight="false" outlineLevel="0" collapsed="false">
      <c r="G4496" s="41" t="n">
        <v>0</v>
      </c>
    </row>
    <row r="4497" customFormat="false" ht="12.75" hidden="false" customHeight="false" outlineLevel="0" collapsed="false">
      <c r="G4497" s="41" t="n">
        <v>0</v>
      </c>
    </row>
    <row r="4498" customFormat="false" ht="12.75" hidden="false" customHeight="false" outlineLevel="0" collapsed="false">
      <c r="G4498" s="41" t="n">
        <v>0</v>
      </c>
    </row>
    <row r="4499" customFormat="false" ht="12.75" hidden="false" customHeight="false" outlineLevel="0" collapsed="false">
      <c r="G4499" s="41" t="n">
        <v>0</v>
      </c>
    </row>
    <row r="4500" customFormat="false" ht="12.75" hidden="false" customHeight="false" outlineLevel="0" collapsed="false">
      <c r="G4500" s="41" t="n">
        <v>0</v>
      </c>
    </row>
    <row r="4501" customFormat="false" ht="12.75" hidden="false" customHeight="false" outlineLevel="0" collapsed="false">
      <c r="G4501" s="41" t="n">
        <v>0</v>
      </c>
    </row>
    <row r="4502" customFormat="false" ht="12.75" hidden="false" customHeight="false" outlineLevel="0" collapsed="false">
      <c r="G4502" s="41" t="n">
        <v>0</v>
      </c>
    </row>
    <row r="4503" customFormat="false" ht="12.75" hidden="false" customHeight="false" outlineLevel="0" collapsed="false">
      <c r="G4503" s="41" t="n">
        <v>0</v>
      </c>
    </row>
    <row r="4504" customFormat="false" ht="12.75" hidden="false" customHeight="false" outlineLevel="0" collapsed="false">
      <c r="G4504" s="41" t="n">
        <v>0</v>
      </c>
    </row>
    <row r="4505" customFormat="false" ht="12.75" hidden="false" customHeight="false" outlineLevel="0" collapsed="false">
      <c r="G4505" s="41" t="n">
        <v>0</v>
      </c>
    </row>
    <row r="4506" customFormat="false" ht="12.75" hidden="false" customHeight="false" outlineLevel="0" collapsed="false">
      <c r="G4506" s="41" t="n">
        <v>0</v>
      </c>
    </row>
    <row r="4507" customFormat="false" ht="12.75" hidden="false" customHeight="false" outlineLevel="0" collapsed="false">
      <c r="G4507" s="41" t="n">
        <v>0</v>
      </c>
    </row>
    <row r="4508" customFormat="false" ht="12.75" hidden="false" customHeight="false" outlineLevel="0" collapsed="false">
      <c r="G4508" s="41" t="n">
        <v>0</v>
      </c>
    </row>
    <row r="4509" customFormat="false" ht="12.75" hidden="false" customHeight="false" outlineLevel="0" collapsed="false">
      <c r="G4509" s="41" t="n">
        <v>0</v>
      </c>
    </row>
    <row r="4510" customFormat="false" ht="12.75" hidden="false" customHeight="false" outlineLevel="0" collapsed="false">
      <c r="G4510" s="41" t="n">
        <v>0</v>
      </c>
    </row>
    <row r="4511" customFormat="false" ht="12.75" hidden="false" customHeight="false" outlineLevel="0" collapsed="false">
      <c r="G4511" s="41" t="n">
        <v>0</v>
      </c>
    </row>
    <row r="4512" customFormat="false" ht="12.75" hidden="false" customHeight="false" outlineLevel="0" collapsed="false">
      <c r="G4512" s="41" t="n">
        <v>0</v>
      </c>
    </row>
    <row r="4513" customFormat="false" ht="12.75" hidden="false" customHeight="false" outlineLevel="0" collapsed="false">
      <c r="G4513" s="41" t="n">
        <v>0</v>
      </c>
    </row>
    <row r="4514" customFormat="false" ht="12.75" hidden="false" customHeight="false" outlineLevel="0" collapsed="false">
      <c r="G4514" s="41" t="n">
        <v>0</v>
      </c>
    </row>
    <row r="4515" customFormat="false" ht="12.75" hidden="false" customHeight="false" outlineLevel="0" collapsed="false">
      <c r="G4515" s="41" t="n">
        <v>0</v>
      </c>
    </row>
    <row r="4516" customFormat="false" ht="12.75" hidden="false" customHeight="false" outlineLevel="0" collapsed="false">
      <c r="G4516" s="41" t="n">
        <v>0</v>
      </c>
    </row>
    <row r="4517" customFormat="false" ht="12.75" hidden="false" customHeight="false" outlineLevel="0" collapsed="false">
      <c r="G4517" s="41" t="n">
        <v>0</v>
      </c>
    </row>
    <row r="4518" customFormat="false" ht="12.75" hidden="false" customHeight="false" outlineLevel="0" collapsed="false">
      <c r="G4518" s="41" t="n">
        <v>0</v>
      </c>
    </row>
    <row r="4519" customFormat="false" ht="12.75" hidden="false" customHeight="false" outlineLevel="0" collapsed="false">
      <c r="G4519" s="41" t="n">
        <v>0</v>
      </c>
    </row>
    <row r="4520" customFormat="false" ht="12.75" hidden="false" customHeight="false" outlineLevel="0" collapsed="false">
      <c r="G4520" s="41" t="n">
        <v>0</v>
      </c>
    </row>
    <row r="4521" customFormat="false" ht="12.75" hidden="false" customHeight="false" outlineLevel="0" collapsed="false">
      <c r="G4521" s="41" t="n">
        <v>0</v>
      </c>
    </row>
    <row r="4522" customFormat="false" ht="12.75" hidden="false" customHeight="false" outlineLevel="0" collapsed="false">
      <c r="G4522" s="41" t="n">
        <v>0</v>
      </c>
    </row>
    <row r="4523" customFormat="false" ht="12.75" hidden="false" customHeight="false" outlineLevel="0" collapsed="false">
      <c r="G4523" s="41" t="n">
        <v>0</v>
      </c>
    </row>
    <row r="4524" customFormat="false" ht="12.75" hidden="false" customHeight="false" outlineLevel="0" collapsed="false">
      <c r="G4524" s="41" t="n">
        <v>0</v>
      </c>
    </row>
    <row r="4525" customFormat="false" ht="12.75" hidden="false" customHeight="false" outlineLevel="0" collapsed="false">
      <c r="G4525" s="41" t="n">
        <v>0</v>
      </c>
    </row>
    <row r="4526" customFormat="false" ht="12.75" hidden="false" customHeight="false" outlineLevel="0" collapsed="false">
      <c r="G4526" s="41" t="n">
        <v>0</v>
      </c>
    </row>
    <row r="4527" customFormat="false" ht="12.75" hidden="false" customHeight="false" outlineLevel="0" collapsed="false">
      <c r="G4527" s="41" t="n">
        <v>0</v>
      </c>
    </row>
    <row r="4528" customFormat="false" ht="12.75" hidden="false" customHeight="false" outlineLevel="0" collapsed="false">
      <c r="G4528" s="41" t="n">
        <v>0</v>
      </c>
    </row>
    <row r="4529" customFormat="false" ht="12.75" hidden="false" customHeight="false" outlineLevel="0" collapsed="false">
      <c r="G4529" s="41" t="n">
        <v>0</v>
      </c>
    </row>
    <row r="4530" customFormat="false" ht="12.75" hidden="false" customHeight="false" outlineLevel="0" collapsed="false">
      <c r="G4530" s="41" t="n">
        <v>0</v>
      </c>
    </row>
    <row r="4531" customFormat="false" ht="12.75" hidden="false" customHeight="false" outlineLevel="0" collapsed="false">
      <c r="G4531" s="41" t="n">
        <v>0</v>
      </c>
    </row>
    <row r="4532" customFormat="false" ht="12.75" hidden="false" customHeight="false" outlineLevel="0" collapsed="false">
      <c r="G4532" s="41" t="n">
        <v>0</v>
      </c>
    </row>
    <row r="4533" customFormat="false" ht="12.75" hidden="false" customHeight="false" outlineLevel="0" collapsed="false">
      <c r="G4533" s="41" t="n">
        <v>0</v>
      </c>
    </row>
    <row r="4534" customFormat="false" ht="12.75" hidden="false" customHeight="false" outlineLevel="0" collapsed="false">
      <c r="G4534" s="41" t="n">
        <v>0</v>
      </c>
    </row>
    <row r="4535" customFormat="false" ht="12.75" hidden="false" customHeight="false" outlineLevel="0" collapsed="false">
      <c r="G4535" s="41" t="n">
        <v>0</v>
      </c>
    </row>
    <row r="4536" customFormat="false" ht="12.75" hidden="false" customHeight="false" outlineLevel="0" collapsed="false">
      <c r="G4536" s="41" t="n">
        <v>0</v>
      </c>
    </row>
    <row r="4537" customFormat="false" ht="12.75" hidden="false" customHeight="false" outlineLevel="0" collapsed="false">
      <c r="G4537" s="41" t="n">
        <v>0</v>
      </c>
    </row>
    <row r="4538" customFormat="false" ht="12.75" hidden="false" customHeight="false" outlineLevel="0" collapsed="false">
      <c r="G4538" s="41" t="n">
        <v>0</v>
      </c>
    </row>
    <row r="4539" customFormat="false" ht="12.75" hidden="false" customHeight="false" outlineLevel="0" collapsed="false">
      <c r="G4539" s="41" t="n">
        <v>0</v>
      </c>
    </row>
    <row r="4540" customFormat="false" ht="12.75" hidden="false" customHeight="false" outlineLevel="0" collapsed="false">
      <c r="G4540" s="41" t="n">
        <v>0</v>
      </c>
    </row>
    <row r="4541" customFormat="false" ht="12.75" hidden="false" customHeight="false" outlineLevel="0" collapsed="false">
      <c r="G4541" s="41" t="n">
        <v>0</v>
      </c>
    </row>
    <row r="4542" customFormat="false" ht="12.75" hidden="false" customHeight="false" outlineLevel="0" collapsed="false">
      <c r="G4542" s="41" t="n">
        <v>0</v>
      </c>
    </row>
    <row r="4543" customFormat="false" ht="12.75" hidden="false" customHeight="false" outlineLevel="0" collapsed="false">
      <c r="G4543" s="41" t="n">
        <v>0</v>
      </c>
    </row>
    <row r="4544" customFormat="false" ht="12.75" hidden="false" customHeight="false" outlineLevel="0" collapsed="false">
      <c r="G4544" s="41" t="n">
        <v>0</v>
      </c>
    </row>
    <row r="4545" customFormat="false" ht="12.75" hidden="false" customHeight="false" outlineLevel="0" collapsed="false">
      <c r="G4545" s="41" t="n">
        <v>0</v>
      </c>
    </row>
    <row r="4546" customFormat="false" ht="12.75" hidden="false" customHeight="false" outlineLevel="0" collapsed="false">
      <c r="G4546" s="41" t="n">
        <v>0</v>
      </c>
    </row>
    <row r="4547" customFormat="false" ht="12.75" hidden="false" customHeight="false" outlineLevel="0" collapsed="false">
      <c r="G4547" s="41" t="n">
        <v>0</v>
      </c>
    </row>
    <row r="4548" customFormat="false" ht="12.75" hidden="false" customHeight="false" outlineLevel="0" collapsed="false">
      <c r="G4548" s="41" t="n">
        <v>0</v>
      </c>
    </row>
    <row r="4549" customFormat="false" ht="12.75" hidden="false" customHeight="false" outlineLevel="0" collapsed="false">
      <c r="G4549" s="41" t="n">
        <v>0</v>
      </c>
    </row>
    <row r="4550" customFormat="false" ht="12.75" hidden="false" customHeight="false" outlineLevel="0" collapsed="false">
      <c r="G4550" s="41" t="n">
        <v>0</v>
      </c>
    </row>
    <row r="4551" customFormat="false" ht="12.75" hidden="false" customHeight="false" outlineLevel="0" collapsed="false">
      <c r="G4551" s="41" t="n">
        <v>0</v>
      </c>
    </row>
    <row r="4552" customFormat="false" ht="12.75" hidden="false" customHeight="false" outlineLevel="0" collapsed="false">
      <c r="G4552" s="41" t="n">
        <v>0</v>
      </c>
    </row>
    <row r="4553" customFormat="false" ht="12.75" hidden="false" customHeight="false" outlineLevel="0" collapsed="false">
      <c r="G4553" s="41" t="n">
        <v>0</v>
      </c>
    </row>
    <row r="4554" customFormat="false" ht="12.75" hidden="false" customHeight="false" outlineLevel="0" collapsed="false">
      <c r="G4554" s="41" t="n">
        <v>0</v>
      </c>
    </row>
    <row r="4555" customFormat="false" ht="12.75" hidden="false" customHeight="false" outlineLevel="0" collapsed="false">
      <c r="G4555" s="41" t="n">
        <v>0</v>
      </c>
    </row>
    <row r="4556" customFormat="false" ht="12.75" hidden="false" customHeight="false" outlineLevel="0" collapsed="false">
      <c r="G4556" s="41" t="n">
        <v>0</v>
      </c>
    </row>
    <row r="4557" customFormat="false" ht="12.75" hidden="false" customHeight="false" outlineLevel="0" collapsed="false">
      <c r="G4557" s="41" t="n">
        <v>0</v>
      </c>
    </row>
    <row r="4558" customFormat="false" ht="12.75" hidden="false" customHeight="false" outlineLevel="0" collapsed="false">
      <c r="G4558" s="41" t="n">
        <v>0</v>
      </c>
    </row>
    <row r="4559" customFormat="false" ht="12.75" hidden="false" customHeight="false" outlineLevel="0" collapsed="false">
      <c r="G4559" s="41" t="n">
        <v>0</v>
      </c>
    </row>
    <row r="4560" customFormat="false" ht="12.75" hidden="false" customHeight="false" outlineLevel="0" collapsed="false">
      <c r="G4560" s="41" t="n">
        <v>0</v>
      </c>
    </row>
    <row r="4561" customFormat="false" ht="12.75" hidden="false" customHeight="false" outlineLevel="0" collapsed="false">
      <c r="G4561" s="41" t="n">
        <v>0</v>
      </c>
    </row>
    <row r="4562" customFormat="false" ht="12.75" hidden="false" customHeight="false" outlineLevel="0" collapsed="false">
      <c r="G4562" s="41" t="n">
        <v>0</v>
      </c>
    </row>
    <row r="4563" customFormat="false" ht="12.75" hidden="false" customHeight="false" outlineLevel="0" collapsed="false">
      <c r="G4563" s="41" t="n">
        <v>0</v>
      </c>
    </row>
    <row r="4564" customFormat="false" ht="12.75" hidden="false" customHeight="false" outlineLevel="0" collapsed="false">
      <c r="G4564" s="41" t="n">
        <v>0</v>
      </c>
    </row>
    <row r="4565" customFormat="false" ht="12.75" hidden="false" customHeight="false" outlineLevel="0" collapsed="false">
      <c r="G4565" s="41" t="n">
        <v>0</v>
      </c>
    </row>
    <row r="4566" customFormat="false" ht="12.75" hidden="false" customHeight="false" outlineLevel="0" collapsed="false">
      <c r="G4566" s="41" t="n">
        <v>0</v>
      </c>
    </row>
    <row r="4567" customFormat="false" ht="12.75" hidden="false" customHeight="false" outlineLevel="0" collapsed="false">
      <c r="G4567" s="41" t="n">
        <v>0</v>
      </c>
    </row>
    <row r="4568" customFormat="false" ht="12.75" hidden="false" customHeight="false" outlineLevel="0" collapsed="false">
      <c r="G4568" s="41" t="n">
        <v>0</v>
      </c>
    </row>
    <row r="4569" customFormat="false" ht="12.75" hidden="false" customHeight="false" outlineLevel="0" collapsed="false">
      <c r="G4569" s="41" t="n">
        <v>0</v>
      </c>
    </row>
    <row r="4570" customFormat="false" ht="12.75" hidden="false" customHeight="false" outlineLevel="0" collapsed="false">
      <c r="G4570" s="41" t="n">
        <v>0</v>
      </c>
    </row>
    <row r="4571" customFormat="false" ht="12.75" hidden="false" customHeight="false" outlineLevel="0" collapsed="false">
      <c r="G4571" s="41" t="n">
        <v>0</v>
      </c>
    </row>
    <row r="4572" customFormat="false" ht="12.75" hidden="false" customHeight="false" outlineLevel="0" collapsed="false">
      <c r="G4572" s="41" t="n">
        <v>0</v>
      </c>
    </row>
    <row r="4573" customFormat="false" ht="12.75" hidden="false" customHeight="false" outlineLevel="0" collapsed="false">
      <c r="G4573" s="41" t="n">
        <v>0</v>
      </c>
    </row>
    <row r="4574" customFormat="false" ht="12.75" hidden="false" customHeight="false" outlineLevel="0" collapsed="false">
      <c r="G4574" s="41" t="n">
        <v>0</v>
      </c>
    </row>
    <row r="4575" customFormat="false" ht="12.75" hidden="false" customHeight="false" outlineLevel="0" collapsed="false">
      <c r="G4575" s="41" t="n">
        <v>0</v>
      </c>
    </row>
    <row r="4576" customFormat="false" ht="12.75" hidden="false" customHeight="false" outlineLevel="0" collapsed="false">
      <c r="G4576" s="41" t="n">
        <v>0</v>
      </c>
    </row>
    <row r="4577" customFormat="false" ht="12.75" hidden="false" customHeight="false" outlineLevel="0" collapsed="false">
      <c r="G4577" s="41" t="n">
        <v>0</v>
      </c>
    </row>
    <row r="4578" customFormat="false" ht="12.75" hidden="false" customHeight="false" outlineLevel="0" collapsed="false">
      <c r="G4578" s="41" t="n">
        <v>0</v>
      </c>
    </row>
    <row r="4579" customFormat="false" ht="12.75" hidden="false" customHeight="false" outlineLevel="0" collapsed="false">
      <c r="G4579" s="41" t="n">
        <v>0</v>
      </c>
    </row>
    <row r="4580" customFormat="false" ht="12.75" hidden="false" customHeight="false" outlineLevel="0" collapsed="false">
      <c r="G4580" s="41" t="n">
        <v>0</v>
      </c>
    </row>
    <row r="4581" customFormat="false" ht="12.75" hidden="false" customHeight="false" outlineLevel="0" collapsed="false">
      <c r="G4581" s="41" t="n">
        <v>0</v>
      </c>
    </row>
    <row r="4582" customFormat="false" ht="12.75" hidden="false" customHeight="false" outlineLevel="0" collapsed="false">
      <c r="G4582" s="41" t="n">
        <v>0</v>
      </c>
    </row>
    <row r="4583" customFormat="false" ht="12.75" hidden="false" customHeight="false" outlineLevel="0" collapsed="false">
      <c r="G4583" s="41" t="n">
        <v>0</v>
      </c>
    </row>
    <row r="4584" customFormat="false" ht="12.75" hidden="false" customHeight="false" outlineLevel="0" collapsed="false">
      <c r="G4584" s="41" t="n">
        <v>0</v>
      </c>
    </row>
    <row r="4585" customFormat="false" ht="12.75" hidden="false" customHeight="false" outlineLevel="0" collapsed="false">
      <c r="G4585" s="41" t="n">
        <v>0</v>
      </c>
    </row>
    <row r="4586" customFormat="false" ht="12.75" hidden="false" customHeight="false" outlineLevel="0" collapsed="false">
      <c r="G4586" s="41" t="n">
        <v>0</v>
      </c>
    </row>
    <row r="4587" customFormat="false" ht="12.75" hidden="false" customHeight="false" outlineLevel="0" collapsed="false">
      <c r="G4587" s="41" t="n">
        <v>0</v>
      </c>
    </row>
    <row r="4588" customFormat="false" ht="12.75" hidden="false" customHeight="false" outlineLevel="0" collapsed="false">
      <c r="G4588" s="41" t="n">
        <v>0</v>
      </c>
    </row>
    <row r="4589" customFormat="false" ht="12.75" hidden="false" customHeight="false" outlineLevel="0" collapsed="false">
      <c r="G4589" s="41" t="n">
        <v>0</v>
      </c>
    </row>
    <row r="4590" customFormat="false" ht="12.75" hidden="false" customHeight="false" outlineLevel="0" collapsed="false">
      <c r="G4590" s="41" t="n">
        <v>0</v>
      </c>
    </row>
    <row r="4591" customFormat="false" ht="12.75" hidden="false" customHeight="false" outlineLevel="0" collapsed="false">
      <c r="G4591" s="41" t="n">
        <v>0</v>
      </c>
    </row>
    <row r="4592" customFormat="false" ht="12.75" hidden="false" customHeight="false" outlineLevel="0" collapsed="false">
      <c r="G4592" s="41" t="n">
        <v>0</v>
      </c>
    </row>
    <row r="4593" customFormat="false" ht="12.75" hidden="false" customHeight="false" outlineLevel="0" collapsed="false">
      <c r="G4593" s="41" t="n">
        <v>0</v>
      </c>
    </row>
    <row r="4594" customFormat="false" ht="12.75" hidden="false" customHeight="false" outlineLevel="0" collapsed="false">
      <c r="G4594" s="41" t="n">
        <v>0</v>
      </c>
    </row>
    <row r="4595" customFormat="false" ht="12.75" hidden="false" customHeight="false" outlineLevel="0" collapsed="false">
      <c r="G4595" s="41" t="n">
        <v>0</v>
      </c>
    </row>
    <row r="4596" customFormat="false" ht="12.75" hidden="false" customHeight="false" outlineLevel="0" collapsed="false">
      <c r="G4596" s="41" t="n">
        <v>0</v>
      </c>
    </row>
    <row r="4597" customFormat="false" ht="12.75" hidden="false" customHeight="false" outlineLevel="0" collapsed="false">
      <c r="G4597" s="41" t="n">
        <v>0</v>
      </c>
    </row>
    <row r="4598" customFormat="false" ht="12.75" hidden="false" customHeight="false" outlineLevel="0" collapsed="false">
      <c r="G4598" s="41" t="n">
        <v>0</v>
      </c>
    </row>
    <row r="4599" customFormat="false" ht="12.75" hidden="false" customHeight="false" outlineLevel="0" collapsed="false">
      <c r="G4599" s="41" t="n">
        <v>0</v>
      </c>
    </row>
    <row r="4600" customFormat="false" ht="12.75" hidden="false" customHeight="false" outlineLevel="0" collapsed="false">
      <c r="G4600" s="41" t="n">
        <v>0</v>
      </c>
    </row>
    <row r="4601" customFormat="false" ht="12.75" hidden="false" customHeight="false" outlineLevel="0" collapsed="false">
      <c r="G4601" s="41" t="n">
        <v>0</v>
      </c>
    </row>
    <row r="4602" customFormat="false" ht="12.75" hidden="false" customHeight="false" outlineLevel="0" collapsed="false">
      <c r="G4602" s="41" t="n">
        <v>0</v>
      </c>
    </row>
    <row r="4603" customFormat="false" ht="12.75" hidden="false" customHeight="false" outlineLevel="0" collapsed="false">
      <c r="G4603" s="41" t="n">
        <v>0</v>
      </c>
    </row>
    <row r="4604" customFormat="false" ht="12.75" hidden="false" customHeight="false" outlineLevel="0" collapsed="false">
      <c r="G4604" s="41" t="n">
        <v>0</v>
      </c>
    </row>
    <row r="4605" customFormat="false" ht="12.75" hidden="false" customHeight="false" outlineLevel="0" collapsed="false">
      <c r="G4605" s="41" t="n">
        <v>0</v>
      </c>
    </row>
    <row r="4606" customFormat="false" ht="12.75" hidden="false" customHeight="false" outlineLevel="0" collapsed="false">
      <c r="G4606" s="41" t="n">
        <v>0</v>
      </c>
    </row>
    <row r="4607" customFormat="false" ht="12.75" hidden="false" customHeight="false" outlineLevel="0" collapsed="false">
      <c r="G4607" s="41" t="n">
        <v>0</v>
      </c>
    </row>
    <row r="4608" customFormat="false" ht="12.75" hidden="false" customHeight="false" outlineLevel="0" collapsed="false">
      <c r="G4608" s="41" t="n">
        <v>0</v>
      </c>
    </row>
    <row r="4609" customFormat="false" ht="12.75" hidden="false" customHeight="false" outlineLevel="0" collapsed="false">
      <c r="G4609" s="41" t="n">
        <v>0</v>
      </c>
    </row>
    <row r="4610" customFormat="false" ht="12.75" hidden="false" customHeight="false" outlineLevel="0" collapsed="false">
      <c r="G4610" s="41" t="n">
        <v>0</v>
      </c>
    </row>
    <row r="4611" customFormat="false" ht="12.75" hidden="false" customHeight="false" outlineLevel="0" collapsed="false">
      <c r="G4611" s="41" t="n">
        <v>0</v>
      </c>
    </row>
    <row r="4612" customFormat="false" ht="12.75" hidden="false" customHeight="false" outlineLevel="0" collapsed="false">
      <c r="G4612" s="41" t="n">
        <v>0</v>
      </c>
    </row>
    <row r="4613" customFormat="false" ht="12.75" hidden="false" customHeight="false" outlineLevel="0" collapsed="false">
      <c r="G4613" s="41" t="n">
        <v>0</v>
      </c>
    </row>
    <row r="4614" customFormat="false" ht="12.75" hidden="false" customHeight="false" outlineLevel="0" collapsed="false">
      <c r="G4614" s="41" t="n">
        <v>0</v>
      </c>
    </row>
    <row r="4615" customFormat="false" ht="12.75" hidden="false" customHeight="false" outlineLevel="0" collapsed="false">
      <c r="G4615" s="41" t="n">
        <v>0</v>
      </c>
    </row>
    <row r="4616" customFormat="false" ht="12.75" hidden="false" customHeight="false" outlineLevel="0" collapsed="false">
      <c r="G4616" s="41" t="n">
        <v>0</v>
      </c>
    </row>
    <row r="4617" customFormat="false" ht="12.75" hidden="false" customHeight="false" outlineLevel="0" collapsed="false">
      <c r="G4617" s="41" t="n">
        <v>0</v>
      </c>
    </row>
    <row r="4618" customFormat="false" ht="12.75" hidden="false" customHeight="false" outlineLevel="0" collapsed="false">
      <c r="G4618" s="41" t="n">
        <v>0</v>
      </c>
    </row>
    <row r="4619" customFormat="false" ht="12.75" hidden="false" customHeight="false" outlineLevel="0" collapsed="false">
      <c r="G4619" s="41" t="n">
        <v>0</v>
      </c>
    </row>
    <row r="4620" customFormat="false" ht="12.75" hidden="false" customHeight="false" outlineLevel="0" collapsed="false">
      <c r="G4620" s="41" t="n">
        <v>0</v>
      </c>
    </row>
    <row r="4621" customFormat="false" ht="12.75" hidden="false" customHeight="false" outlineLevel="0" collapsed="false">
      <c r="G4621" s="41" t="n">
        <v>0</v>
      </c>
    </row>
    <row r="4622" customFormat="false" ht="12.75" hidden="false" customHeight="false" outlineLevel="0" collapsed="false">
      <c r="G4622" s="41" t="n">
        <v>0</v>
      </c>
    </row>
    <row r="4623" customFormat="false" ht="12.75" hidden="false" customHeight="false" outlineLevel="0" collapsed="false">
      <c r="G4623" s="41" t="n">
        <v>0</v>
      </c>
    </row>
    <row r="4624" customFormat="false" ht="12.75" hidden="false" customHeight="false" outlineLevel="0" collapsed="false">
      <c r="G4624" s="41" t="n">
        <v>0</v>
      </c>
    </row>
    <row r="4625" customFormat="false" ht="12.75" hidden="false" customHeight="false" outlineLevel="0" collapsed="false">
      <c r="G4625" s="41" t="n">
        <v>0</v>
      </c>
    </row>
    <row r="4626" customFormat="false" ht="12.75" hidden="false" customHeight="false" outlineLevel="0" collapsed="false">
      <c r="G4626" s="41" t="n">
        <v>0</v>
      </c>
    </row>
    <row r="4627" customFormat="false" ht="12.75" hidden="false" customHeight="false" outlineLevel="0" collapsed="false">
      <c r="G4627" s="41" t="n">
        <v>0</v>
      </c>
    </row>
    <row r="4628" customFormat="false" ht="12.75" hidden="false" customHeight="false" outlineLevel="0" collapsed="false">
      <c r="G4628" s="41" t="n">
        <v>0</v>
      </c>
    </row>
    <row r="4629" customFormat="false" ht="12.75" hidden="false" customHeight="false" outlineLevel="0" collapsed="false">
      <c r="G4629" s="41" t="n">
        <v>0</v>
      </c>
    </row>
    <row r="4630" customFormat="false" ht="12.75" hidden="false" customHeight="false" outlineLevel="0" collapsed="false">
      <c r="G4630" s="41" t="n">
        <v>0</v>
      </c>
    </row>
    <row r="4631" customFormat="false" ht="12.75" hidden="false" customHeight="false" outlineLevel="0" collapsed="false">
      <c r="G4631" s="41" t="n">
        <v>0</v>
      </c>
    </row>
    <row r="4632" customFormat="false" ht="12.75" hidden="false" customHeight="false" outlineLevel="0" collapsed="false">
      <c r="G4632" s="41" t="n">
        <v>0</v>
      </c>
    </row>
    <row r="4633" customFormat="false" ht="12.75" hidden="false" customHeight="false" outlineLevel="0" collapsed="false">
      <c r="G4633" s="41" t="n">
        <v>0</v>
      </c>
    </row>
    <row r="4634" customFormat="false" ht="12.75" hidden="false" customHeight="false" outlineLevel="0" collapsed="false">
      <c r="G4634" s="41" t="n">
        <v>0</v>
      </c>
    </row>
    <row r="4635" customFormat="false" ht="12.75" hidden="false" customHeight="false" outlineLevel="0" collapsed="false">
      <c r="G4635" s="41" t="n">
        <v>0</v>
      </c>
    </row>
    <row r="4636" customFormat="false" ht="12.75" hidden="false" customHeight="false" outlineLevel="0" collapsed="false">
      <c r="G4636" s="41" t="n">
        <v>0</v>
      </c>
    </row>
    <row r="4637" customFormat="false" ht="12.75" hidden="false" customHeight="false" outlineLevel="0" collapsed="false">
      <c r="G4637" s="41" t="n">
        <v>0</v>
      </c>
    </row>
    <row r="4638" customFormat="false" ht="12.75" hidden="false" customHeight="false" outlineLevel="0" collapsed="false">
      <c r="G4638" s="41" t="n">
        <v>0</v>
      </c>
    </row>
    <row r="4639" customFormat="false" ht="12.75" hidden="false" customHeight="false" outlineLevel="0" collapsed="false">
      <c r="G4639" s="41" t="n">
        <v>0</v>
      </c>
    </row>
    <row r="4640" customFormat="false" ht="12.75" hidden="false" customHeight="false" outlineLevel="0" collapsed="false">
      <c r="G4640" s="41" t="n">
        <v>0</v>
      </c>
    </row>
    <row r="4641" customFormat="false" ht="12.75" hidden="false" customHeight="false" outlineLevel="0" collapsed="false">
      <c r="G4641" s="41" t="n">
        <v>0</v>
      </c>
    </row>
    <row r="4642" customFormat="false" ht="12.75" hidden="false" customHeight="false" outlineLevel="0" collapsed="false">
      <c r="G4642" s="41" t="n">
        <v>0</v>
      </c>
    </row>
    <row r="4643" customFormat="false" ht="12.75" hidden="false" customHeight="false" outlineLevel="0" collapsed="false">
      <c r="G4643" s="41" t="n">
        <v>0</v>
      </c>
    </row>
    <row r="4644" customFormat="false" ht="12.75" hidden="false" customHeight="false" outlineLevel="0" collapsed="false">
      <c r="G4644" s="41" t="n">
        <v>0</v>
      </c>
    </row>
    <row r="4645" customFormat="false" ht="12.75" hidden="false" customHeight="false" outlineLevel="0" collapsed="false">
      <c r="G4645" s="41" t="n">
        <v>0</v>
      </c>
    </row>
    <row r="4646" customFormat="false" ht="12.75" hidden="false" customHeight="false" outlineLevel="0" collapsed="false">
      <c r="G4646" s="41" t="n">
        <v>0</v>
      </c>
    </row>
    <row r="4647" customFormat="false" ht="12.75" hidden="false" customHeight="false" outlineLevel="0" collapsed="false">
      <c r="G4647" s="41" t="n">
        <v>0</v>
      </c>
    </row>
    <row r="4648" customFormat="false" ht="12.75" hidden="false" customHeight="false" outlineLevel="0" collapsed="false">
      <c r="G4648" s="41" t="n">
        <v>0</v>
      </c>
    </row>
    <row r="4649" customFormat="false" ht="12.75" hidden="false" customHeight="false" outlineLevel="0" collapsed="false">
      <c r="G4649" s="41" t="n">
        <v>0</v>
      </c>
    </row>
    <row r="4650" customFormat="false" ht="12.75" hidden="false" customHeight="false" outlineLevel="0" collapsed="false">
      <c r="G4650" s="41" t="n">
        <v>0</v>
      </c>
    </row>
    <row r="4651" customFormat="false" ht="12.75" hidden="false" customHeight="false" outlineLevel="0" collapsed="false">
      <c r="G4651" s="41" t="n">
        <v>0</v>
      </c>
    </row>
    <row r="4652" customFormat="false" ht="12.75" hidden="false" customHeight="false" outlineLevel="0" collapsed="false">
      <c r="G4652" s="41" t="n">
        <v>0</v>
      </c>
    </row>
    <row r="4653" customFormat="false" ht="12.75" hidden="false" customHeight="false" outlineLevel="0" collapsed="false">
      <c r="G4653" s="41" t="n">
        <v>0</v>
      </c>
    </row>
    <row r="4654" customFormat="false" ht="12.75" hidden="false" customHeight="false" outlineLevel="0" collapsed="false">
      <c r="G4654" s="41" t="n">
        <v>0</v>
      </c>
    </row>
    <row r="4655" customFormat="false" ht="12.75" hidden="false" customHeight="false" outlineLevel="0" collapsed="false">
      <c r="G4655" s="41" t="n">
        <v>0</v>
      </c>
    </row>
    <row r="4656" customFormat="false" ht="12.75" hidden="false" customHeight="false" outlineLevel="0" collapsed="false">
      <c r="G4656" s="41" t="n">
        <v>0</v>
      </c>
    </row>
    <row r="4657" customFormat="false" ht="12.75" hidden="false" customHeight="false" outlineLevel="0" collapsed="false">
      <c r="G4657" s="41" t="n">
        <v>0</v>
      </c>
    </row>
    <row r="4658" customFormat="false" ht="12.75" hidden="false" customHeight="false" outlineLevel="0" collapsed="false">
      <c r="G4658" s="41" t="n">
        <v>0</v>
      </c>
    </row>
    <row r="4659" customFormat="false" ht="12.75" hidden="false" customHeight="false" outlineLevel="0" collapsed="false">
      <c r="G4659" s="41" t="n">
        <v>0</v>
      </c>
    </row>
    <row r="4660" customFormat="false" ht="12.75" hidden="false" customHeight="false" outlineLevel="0" collapsed="false">
      <c r="G4660" s="41" t="n">
        <v>0</v>
      </c>
    </row>
    <row r="4661" customFormat="false" ht="12.75" hidden="false" customHeight="false" outlineLevel="0" collapsed="false">
      <c r="G4661" s="41" t="n">
        <v>0</v>
      </c>
    </row>
    <row r="4662" customFormat="false" ht="12.75" hidden="false" customHeight="false" outlineLevel="0" collapsed="false">
      <c r="G4662" s="41" t="n">
        <v>0</v>
      </c>
    </row>
    <row r="4663" customFormat="false" ht="12.75" hidden="false" customHeight="false" outlineLevel="0" collapsed="false">
      <c r="G4663" s="41" t="n">
        <v>0</v>
      </c>
    </row>
    <row r="4664" customFormat="false" ht="12.75" hidden="false" customHeight="false" outlineLevel="0" collapsed="false">
      <c r="G4664" s="41" t="n">
        <v>0</v>
      </c>
    </row>
    <row r="4665" customFormat="false" ht="12.75" hidden="false" customHeight="false" outlineLevel="0" collapsed="false">
      <c r="G4665" s="41" t="n">
        <v>0</v>
      </c>
    </row>
    <row r="4666" customFormat="false" ht="12.75" hidden="false" customHeight="false" outlineLevel="0" collapsed="false">
      <c r="G4666" s="41" t="n">
        <v>0</v>
      </c>
    </row>
    <row r="4667" customFormat="false" ht="12.75" hidden="false" customHeight="false" outlineLevel="0" collapsed="false">
      <c r="G4667" s="41" t="n">
        <v>0</v>
      </c>
    </row>
    <row r="4668" customFormat="false" ht="12.75" hidden="false" customHeight="false" outlineLevel="0" collapsed="false">
      <c r="G4668" s="41" t="n">
        <v>0</v>
      </c>
    </row>
    <row r="4669" customFormat="false" ht="12.75" hidden="false" customHeight="false" outlineLevel="0" collapsed="false">
      <c r="G4669" s="41" t="n">
        <v>0</v>
      </c>
    </row>
    <row r="4670" customFormat="false" ht="12.75" hidden="false" customHeight="false" outlineLevel="0" collapsed="false">
      <c r="G4670" s="41" t="n">
        <v>0</v>
      </c>
    </row>
    <row r="4671" customFormat="false" ht="12.75" hidden="false" customHeight="false" outlineLevel="0" collapsed="false">
      <c r="G4671" s="41" t="n">
        <v>0</v>
      </c>
    </row>
    <row r="4672" customFormat="false" ht="12.75" hidden="false" customHeight="false" outlineLevel="0" collapsed="false">
      <c r="G4672" s="41" t="n">
        <v>0</v>
      </c>
    </row>
    <row r="4673" customFormat="false" ht="12.75" hidden="false" customHeight="false" outlineLevel="0" collapsed="false">
      <c r="G4673" s="41" t="n">
        <v>0</v>
      </c>
    </row>
    <row r="4674" customFormat="false" ht="12.75" hidden="false" customHeight="false" outlineLevel="0" collapsed="false">
      <c r="G4674" s="41" t="n">
        <v>0</v>
      </c>
    </row>
    <row r="4675" customFormat="false" ht="12.75" hidden="false" customHeight="false" outlineLevel="0" collapsed="false">
      <c r="G4675" s="41" t="n">
        <v>0</v>
      </c>
    </row>
    <row r="4676" customFormat="false" ht="12.75" hidden="false" customHeight="false" outlineLevel="0" collapsed="false">
      <c r="G4676" s="41" t="n">
        <v>0</v>
      </c>
    </row>
    <row r="4677" customFormat="false" ht="12.75" hidden="false" customHeight="false" outlineLevel="0" collapsed="false">
      <c r="G4677" s="41" t="n">
        <v>0</v>
      </c>
    </row>
    <row r="4678" customFormat="false" ht="12.75" hidden="false" customHeight="false" outlineLevel="0" collapsed="false">
      <c r="G4678" s="41" t="n">
        <v>0</v>
      </c>
    </row>
    <row r="4679" customFormat="false" ht="12.75" hidden="false" customHeight="false" outlineLevel="0" collapsed="false">
      <c r="G4679" s="41" t="n">
        <v>0</v>
      </c>
    </row>
    <row r="4680" customFormat="false" ht="12.75" hidden="false" customHeight="false" outlineLevel="0" collapsed="false">
      <c r="G4680" s="41" t="n">
        <v>0</v>
      </c>
    </row>
    <row r="4681" customFormat="false" ht="12.75" hidden="false" customHeight="false" outlineLevel="0" collapsed="false">
      <c r="G4681" s="41" t="n">
        <v>0</v>
      </c>
    </row>
    <row r="4682" customFormat="false" ht="12.75" hidden="false" customHeight="false" outlineLevel="0" collapsed="false">
      <c r="G4682" s="41" t="n">
        <v>0</v>
      </c>
    </row>
    <row r="4683" customFormat="false" ht="12.75" hidden="false" customHeight="false" outlineLevel="0" collapsed="false">
      <c r="G4683" s="41" t="n">
        <v>0</v>
      </c>
    </row>
    <row r="4684" customFormat="false" ht="12.75" hidden="false" customHeight="false" outlineLevel="0" collapsed="false">
      <c r="G4684" s="41" t="n">
        <v>0</v>
      </c>
    </row>
    <row r="4685" customFormat="false" ht="12.75" hidden="false" customHeight="false" outlineLevel="0" collapsed="false">
      <c r="G4685" s="41" t="n">
        <v>0</v>
      </c>
    </row>
    <row r="4686" customFormat="false" ht="12.75" hidden="false" customHeight="false" outlineLevel="0" collapsed="false">
      <c r="G4686" s="41" t="n">
        <v>0</v>
      </c>
    </row>
    <row r="4687" customFormat="false" ht="12.75" hidden="false" customHeight="false" outlineLevel="0" collapsed="false">
      <c r="G4687" s="41" t="n">
        <v>0</v>
      </c>
    </row>
    <row r="4688" customFormat="false" ht="12.75" hidden="false" customHeight="false" outlineLevel="0" collapsed="false">
      <c r="G4688" s="41" t="n">
        <v>0</v>
      </c>
    </row>
    <row r="4689" customFormat="false" ht="12.75" hidden="false" customHeight="false" outlineLevel="0" collapsed="false">
      <c r="G4689" s="41" t="n">
        <v>0</v>
      </c>
    </row>
    <row r="4690" customFormat="false" ht="12.75" hidden="false" customHeight="false" outlineLevel="0" collapsed="false">
      <c r="G4690" s="41" t="n">
        <v>0</v>
      </c>
    </row>
    <row r="4691" customFormat="false" ht="12.75" hidden="false" customHeight="false" outlineLevel="0" collapsed="false">
      <c r="G4691" s="41" t="n">
        <v>0</v>
      </c>
    </row>
    <row r="4692" customFormat="false" ht="12.75" hidden="false" customHeight="false" outlineLevel="0" collapsed="false">
      <c r="G4692" s="41" t="n">
        <v>0</v>
      </c>
    </row>
    <row r="4693" customFormat="false" ht="12.75" hidden="false" customHeight="false" outlineLevel="0" collapsed="false">
      <c r="G4693" s="41" t="n">
        <v>0</v>
      </c>
    </row>
    <row r="4694" customFormat="false" ht="12.75" hidden="false" customHeight="false" outlineLevel="0" collapsed="false">
      <c r="G4694" s="41" t="n">
        <v>0</v>
      </c>
    </row>
    <row r="4695" customFormat="false" ht="12.75" hidden="false" customHeight="false" outlineLevel="0" collapsed="false">
      <c r="G4695" s="41" t="n">
        <v>0</v>
      </c>
    </row>
    <row r="4696" customFormat="false" ht="12.75" hidden="false" customHeight="false" outlineLevel="0" collapsed="false">
      <c r="G4696" s="41" t="n">
        <v>0</v>
      </c>
    </row>
    <row r="4697" customFormat="false" ht="12.75" hidden="false" customHeight="false" outlineLevel="0" collapsed="false">
      <c r="G4697" s="41" t="n">
        <v>0</v>
      </c>
    </row>
    <row r="4698" customFormat="false" ht="12.75" hidden="false" customHeight="false" outlineLevel="0" collapsed="false">
      <c r="G4698" s="41" t="n">
        <v>0</v>
      </c>
    </row>
    <row r="4699" customFormat="false" ht="12.75" hidden="false" customHeight="false" outlineLevel="0" collapsed="false">
      <c r="G4699" s="41" t="n">
        <v>0</v>
      </c>
    </row>
    <row r="4700" customFormat="false" ht="12.75" hidden="false" customHeight="false" outlineLevel="0" collapsed="false">
      <c r="G4700" s="41" t="n">
        <v>0</v>
      </c>
    </row>
    <row r="4701" customFormat="false" ht="12.75" hidden="false" customHeight="false" outlineLevel="0" collapsed="false">
      <c r="G4701" s="41" t="n">
        <v>0</v>
      </c>
    </row>
    <row r="4702" customFormat="false" ht="12.75" hidden="false" customHeight="false" outlineLevel="0" collapsed="false">
      <c r="G4702" s="41" t="n">
        <v>0</v>
      </c>
    </row>
    <row r="4703" customFormat="false" ht="12.75" hidden="false" customHeight="false" outlineLevel="0" collapsed="false">
      <c r="G4703" s="41" t="n">
        <v>0</v>
      </c>
    </row>
    <row r="4704" customFormat="false" ht="12.75" hidden="false" customHeight="false" outlineLevel="0" collapsed="false">
      <c r="G4704" s="41" t="n">
        <v>0</v>
      </c>
    </row>
    <row r="4705" customFormat="false" ht="12.75" hidden="false" customHeight="false" outlineLevel="0" collapsed="false">
      <c r="G4705" s="41" t="n">
        <v>0</v>
      </c>
    </row>
    <row r="4706" customFormat="false" ht="12.75" hidden="false" customHeight="false" outlineLevel="0" collapsed="false">
      <c r="G4706" s="41" t="n">
        <v>0</v>
      </c>
    </row>
    <row r="4707" customFormat="false" ht="12.75" hidden="false" customHeight="false" outlineLevel="0" collapsed="false">
      <c r="G4707" s="41" t="n">
        <v>0</v>
      </c>
    </row>
    <row r="4708" customFormat="false" ht="12.75" hidden="false" customHeight="false" outlineLevel="0" collapsed="false">
      <c r="G4708" s="41" t="n">
        <v>0</v>
      </c>
    </row>
    <row r="4709" customFormat="false" ht="12.75" hidden="false" customHeight="false" outlineLevel="0" collapsed="false">
      <c r="G4709" s="41" t="n">
        <v>0</v>
      </c>
    </row>
    <row r="4710" customFormat="false" ht="12.75" hidden="false" customHeight="false" outlineLevel="0" collapsed="false">
      <c r="G4710" s="41" t="n">
        <v>0</v>
      </c>
    </row>
    <row r="4711" customFormat="false" ht="12.75" hidden="false" customHeight="false" outlineLevel="0" collapsed="false">
      <c r="G4711" s="41" t="n">
        <v>0</v>
      </c>
    </row>
    <row r="4712" customFormat="false" ht="12.75" hidden="false" customHeight="false" outlineLevel="0" collapsed="false">
      <c r="G4712" s="41" t="n">
        <v>0</v>
      </c>
    </row>
    <row r="4713" customFormat="false" ht="12.75" hidden="false" customHeight="false" outlineLevel="0" collapsed="false">
      <c r="G4713" s="41" t="n">
        <v>0</v>
      </c>
    </row>
    <row r="4714" customFormat="false" ht="12.75" hidden="false" customHeight="false" outlineLevel="0" collapsed="false">
      <c r="G4714" s="41" t="n">
        <v>0</v>
      </c>
    </row>
    <row r="4715" customFormat="false" ht="12.75" hidden="false" customHeight="false" outlineLevel="0" collapsed="false">
      <c r="G4715" s="41" t="n">
        <v>0</v>
      </c>
    </row>
    <row r="4716" customFormat="false" ht="12.75" hidden="false" customHeight="false" outlineLevel="0" collapsed="false">
      <c r="G4716" s="41" t="n">
        <v>0</v>
      </c>
    </row>
    <row r="4717" customFormat="false" ht="12.75" hidden="false" customHeight="false" outlineLevel="0" collapsed="false">
      <c r="G4717" s="41" t="n">
        <v>0</v>
      </c>
    </row>
    <row r="4718" customFormat="false" ht="12.75" hidden="false" customHeight="false" outlineLevel="0" collapsed="false">
      <c r="G4718" s="41" t="n">
        <v>0</v>
      </c>
    </row>
    <row r="4719" customFormat="false" ht="12.75" hidden="false" customHeight="false" outlineLevel="0" collapsed="false">
      <c r="G4719" s="41" t="n">
        <v>0</v>
      </c>
    </row>
    <row r="4720" customFormat="false" ht="12.75" hidden="false" customHeight="false" outlineLevel="0" collapsed="false">
      <c r="G4720" s="41" t="n">
        <v>0</v>
      </c>
    </row>
    <row r="4721" customFormat="false" ht="12.75" hidden="false" customHeight="false" outlineLevel="0" collapsed="false">
      <c r="G4721" s="41" t="n">
        <v>0</v>
      </c>
    </row>
    <row r="4722" customFormat="false" ht="12.75" hidden="false" customHeight="false" outlineLevel="0" collapsed="false">
      <c r="G4722" s="41" t="n">
        <v>0</v>
      </c>
    </row>
    <row r="4723" customFormat="false" ht="12.75" hidden="false" customHeight="false" outlineLevel="0" collapsed="false">
      <c r="G4723" s="41" t="n">
        <v>0</v>
      </c>
    </row>
    <row r="4724" customFormat="false" ht="12.75" hidden="false" customHeight="false" outlineLevel="0" collapsed="false">
      <c r="G4724" s="41" t="n">
        <v>0</v>
      </c>
    </row>
    <row r="4725" customFormat="false" ht="12.75" hidden="false" customHeight="false" outlineLevel="0" collapsed="false">
      <c r="G4725" s="41" t="n">
        <v>0</v>
      </c>
    </row>
    <row r="4726" customFormat="false" ht="12.75" hidden="false" customHeight="false" outlineLevel="0" collapsed="false">
      <c r="G4726" s="41" t="n">
        <v>0</v>
      </c>
    </row>
    <row r="4727" customFormat="false" ht="12.75" hidden="false" customHeight="false" outlineLevel="0" collapsed="false">
      <c r="G4727" s="41" t="n">
        <v>0</v>
      </c>
    </row>
    <row r="4728" customFormat="false" ht="12.75" hidden="false" customHeight="false" outlineLevel="0" collapsed="false">
      <c r="G4728" s="41" t="n">
        <v>0</v>
      </c>
    </row>
    <row r="4729" customFormat="false" ht="12.75" hidden="false" customHeight="false" outlineLevel="0" collapsed="false">
      <c r="G4729" s="41" t="n">
        <v>0</v>
      </c>
    </row>
    <row r="4730" customFormat="false" ht="12.75" hidden="false" customHeight="false" outlineLevel="0" collapsed="false">
      <c r="G4730" s="41" t="n">
        <v>0</v>
      </c>
    </row>
    <row r="4731" customFormat="false" ht="12.75" hidden="false" customHeight="false" outlineLevel="0" collapsed="false">
      <c r="G4731" s="41" t="n">
        <v>0</v>
      </c>
    </row>
    <row r="4732" customFormat="false" ht="12.75" hidden="false" customHeight="false" outlineLevel="0" collapsed="false">
      <c r="G4732" s="41" t="n">
        <v>0</v>
      </c>
    </row>
    <row r="4733" customFormat="false" ht="12.75" hidden="false" customHeight="false" outlineLevel="0" collapsed="false">
      <c r="G4733" s="41" t="n">
        <v>0</v>
      </c>
    </row>
    <row r="4734" customFormat="false" ht="12.75" hidden="false" customHeight="false" outlineLevel="0" collapsed="false">
      <c r="G4734" s="41" t="n">
        <v>0</v>
      </c>
    </row>
    <row r="4735" customFormat="false" ht="12.75" hidden="false" customHeight="false" outlineLevel="0" collapsed="false">
      <c r="G4735" s="41" t="n">
        <v>0</v>
      </c>
    </row>
    <row r="4736" customFormat="false" ht="12.75" hidden="false" customHeight="false" outlineLevel="0" collapsed="false">
      <c r="G4736" s="41" t="n">
        <v>0</v>
      </c>
    </row>
    <row r="4737" customFormat="false" ht="12.75" hidden="false" customHeight="false" outlineLevel="0" collapsed="false">
      <c r="G4737" s="41" t="n">
        <v>0</v>
      </c>
    </row>
    <row r="4738" customFormat="false" ht="12.75" hidden="false" customHeight="false" outlineLevel="0" collapsed="false">
      <c r="G4738" s="41" t="n">
        <v>0</v>
      </c>
    </row>
    <row r="4739" customFormat="false" ht="12.75" hidden="false" customHeight="false" outlineLevel="0" collapsed="false">
      <c r="G4739" s="41" t="n">
        <v>0</v>
      </c>
    </row>
    <row r="4740" customFormat="false" ht="12.75" hidden="false" customHeight="false" outlineLevel="0" collapsed="false">
      <c r="G4740" s="41" t="n">
        <v>0</v>
      </c>
    </row>
    <row r="4741" customFormat="false" ht="12.75" hidden="false" customHeight="false" outlineLevel="0" collapsed="false">
      <c r="G4741" s="41" t="n">
        <v>0</v>
      </c>
    </row>
    <row r="4742" customFormat="false" ht="12.75" hidden="false" customHeight="false" outlineLevel="0" collapsed="false">
      <c r="G4742" s="41" t="n">
        <v>0</v>
      </c>
    </row>
    <row r="4743" customFormat="false" ht="12.75" hidden="false" customHeight="false" outlineLevel="0" collapsed="false">
      <c r="G4743" s="41" t="n">
        <v>0</v>
      </c>
    </row>
    <row r="4744" customFormat="false" ht="12.75" hidden="false" customHeight="false" outlineLevel="0" collapsed="false">
      <c r="G4744" s="41" t="n">
        <v>0</v>
      </c>
    </row>
    <row r="4745" customFormat="false" ht="12.75" hidden="false" customHeight="false" outlineLevel="0" collapsed="false">
      <c r="G4745" s="41" t="n">
        <v>0</v>
      </c>
    </row>
    <row r="4746" customFormat="false" ht="12.75" hidden="false" customHeight="false" outlineLevel="0" collapsed="false">
      <c r="G4746" s="41" t="n">
        <v>0</v>
      </c>
    </row>
    <row r="4747" customFormat="false" ht="12.75" hidden="false" customHeight="false" outlineLevel="0" collapsed="false">
      <c r="G4747" s="41" t="n">
        <v>0</v>
      </c>
    </row>
    <row r="4748" customFormat="false" ht="12.75" hidden="false" customHeight="false" outlineLevel="0" collapsed="false">
      <c r="G4748" s="41" t="n">
        <v>0</v>
      </c>
    </row>
    <row r="4749" customFormat="false" ht="12.75" hidden="false" customHeight="false" outlineLevel="0" collapsed="false">
      <c r="G4749" s="41" t="n">
        <v>0</v>
      </c>
    </row>
    <row r="4750" customFormat="false" ht="12.75" hidden="false" customHeight="false" outlineLevel="0" collapsed="false">
      <c r="G4750" s="41" t="n">
        <v>0</v>
      </c>
    </row>
    <row r="4751" customFormat="false" ht="12.75" hidden="false" customHeight="false" outlineLevel="0" collapsed="false">
      <c r="G4751" s="41" t="n">
        <v>0</v>
      </c>
    </row>
    <row r="4752" customFormat="false" ht="12.75" hidden="false" customHeight="false" outlineLevel="0" collapsed="false">
      <c r="G4752" s="41" t="n">
        <v>0</v>
      </c>
    </row>
    <row r="4753" customFormat="false" ht="12.75" hidden="false" customHeight="false" outlineLevel="0" collapsed="false">
      <c r="G4753" s="41" t="n">
        <v>0</v>
      </c>
    </row>
    <row r="4754" customFormat="false" ht="12.75" hidden="false" customHeight="false" outlineLevel="0" collapsed="false">
      <c r="G4754" s="41" t="n">
        <v>0</v>
      </c>
    </row>
    <row r="4755" customFormat="false" ht="12.75" hidden="false" customHeight="false" outlineLevel="0" collapsed="false">
      <c r="G4755" s="41" t="n">
        <v>0</v>
      </c>
    </row>
    <row r="4756" customFormat="false" ht="12.75" hidden="false" customHeight="false" outlineLevel="0" collapsed="false">
      <c r="G4756" s="41" t="n">
        <v>0</v>
      </c>
    </row>
    <row r="4757" customFormat="false" ht="12.75" hidden="false" customHeight="false" outlineLevel="0" collapsed="false">
      <c r="G4757" s="41" t="n">
        <v>0</v>
      </c>
    </row>
    <row r="4758" customFormat="false" ht="12.75" hidden="false" customHeight="false" outlineLevel="0" collapsed="false">
      <c r="G4758" s="41" t="n">
        <v>0</v>
      </c>
    </row>
    <row r="4759" customFormat="false" ht="12.75" hidden="false" customHeight="false" outlineLevel="0" collapsed="false">
      <c r="G4759" s="41" t="n">
        <v>0</v>
      </c>
    </row>
    <row r="4760" customFormat="false" ht="12.75" hidden="false" customHeight="false" outlineLevel="0" collapsed="false">
      <c r="G4760" s="41" t="n">
        <v>0</v>
      </c>
    </row>
    <row r="4761" customFormat="false" ht="12.75" hidden="false" customHeight="false" outlineLevel="0" collapsed="false">
      <c r="G4761" s="41" t="n">
        <v>0</v>
      </c>
    </row>
    <row r="4762" customFormat="false" ht="12.75" hidden="false" customHeight="false" outlineLevel="0" collapsed="false">
      <c r="G4762" s="41" t="n">
        <v>0</v>
      </c>
    </row>
    <row r="4763" customFormat="false" ht="12.75" hidden="false" customHeight="false" outlineLevel="0" collapsed="false">
      <c r="G4763" s="41" t="n">
        <v>0</v>
      </c>
    </row>
    <row r="4764" customFormat="false" ht="12.75" hidden="false" customHeight="false" outlineLevel="0" collapsed="false">
      <c r="G4764" s="41" t="n">
        <v>0</v>
      </c>
    </row>
    <row r="4765" customFormat="false" ht="12.75" hidden="false" customHeight="false" outlineLevel="0" collapsed="false">
      <c r="G4765" s="41" t="n">
        <v>0</v>
      </c>
    </row>
    <row r="4766" customFormat="false" ht="12.75" hidden="false" customHeight="false" outlineLevel="0" collapsed="false">
      <c r="G4766" s="41" t="n">
        <v>0</v>
      </c>
    </row>
    <row r="4767" customFormat="false" ht="12.75" hidden="false" customHeight="false" outlineLevel="0" collapsed="false">
      <c r="G4767" s="41" t="n">
        <v>0</v>
      </c>
    </row>
    <row r="4768" customFormat="false" ht="12.75" hidden="false" customHeight="false" outlineLevel="0" collapsed="false">
      <c r="G4768" s="41" t="n">
        <v>0</v>
      </c>
    </row>
    <row r="4769" customFormat="false" ht="12.75" hidden="false" customHeight="false" outlineLevel="0" collapsed="false">
      <c r="G4769" s="41" t="n">
        <v>0</v>
      </c>
    </row>
    <row r="4770" customFormat="false" ht="12.75" hidden="false" customHeight="false" outlineLevel="0" collapsed="false">
      <c r="G4770" s="41" t="n">
        <v>0</v>
      </c>
    </row>
    <row r="4771" customFormat="false" ht="12.75" hidden="false" customHeight="false" outlineLevel="0" collapsed="false">
      <c r="G4771" s="41" t="n">
        <v>0</v>
      </c>
    </row>
    <row r="4772" customFormat="false" ht="12.75" hidden="false" customHeight="false" outlineLevel="0" collapsed="false">
      <c r="G4772" s="41" t="n">
        <v>0</v>
      </c>
    </row>
    <row r="4773" customFormat="false" ht="12.75" hidden="false" customHeight="false" outlineLevel="0" collapsed="false">
      <c r="G4773" s="41" t="n">
        <v>0</v>
      </c>
    </row>
    <row r="4774" customFormat="false" ht="12.75" hidden="false" customHeight="false" outlineLevel="0" collapsed="false">
      <c r="G4774" s="41" t="n">
        <v>0</v>
      </c>
    </row>
    <row r="4775" customFormat="false" ht="12.75" hidden="false" customHeight="false" outlineLevel="0" collapsed="false">
      <c r="G4775" s="41" t="n">
        <v>0</v>
      </c>
    </row>
    <row r="4776" customFormat="false" ht="12.75" hidden="false" customHeight="false" outlineLevel="0" collapsed="false">
      <c r="G4776" s="41" t="n">
        <v>0</v>
      </c>
    </row>
    <row r="4777" customFormat="false" ht="12.75" hidden="false" customHeight="false" outlineLevel="0" collapsed="false">
      <c r="G4777" s="41" t="n">
        <v>0</v>
      </c>
    </row>
    <row r="4778" customFormat="false" ht="12.75" hidden="false" customHeight="false" outlineLevel="0" collapsed="false">
      <c r="G4778" s="41" t="n">
        <v>0</v>
      </c>
    </row>
    <row r="4779" customFormat="false" ht="12.75" hidden="false" customHeight="false" outlineLevel="0" collapsed="false">
      <c r="G4779" s="41" t="n">
        <v>0</v>
      </c>
    </row>
    <row r="4780" customFormat="false" ht="12.75" hidden="false" customHeight="false" outlineLevel="0" collapsed="false">
      <c r="G4780" s="41" t="n">
        <v>0</v>
      </c>
    </row>
    <row r="4781" customFormat="false" ht="12.75" hidden="false" customHeight="false" outlineLevel="0" collapsed="false">
      <c r="G4781" s="41" t="n">
        <v>0</v>
      </c>
    </row>
    <row r="4782" customFormat="false" ht="12.75" hidden="false" customHeight="false" outlineLevel="0" collapsed="false">
      <c r="G4782" s="41" t="n">
        <v>0</v>
      </c>
    </row>
    <row r="4783" customFormat="false" ht="12.75" hidden="false" customHeight="false" outlineLevel="0" collapsed="false">
      <c r="G4783" s="41" t="n">
        <v>0</v>
      </c>
    </row>
    <row r="4784" customFormat="false" ht="12.75" hidden="false" customHeight="false" outlineLevel="0" collapsed="false">
      <c r="G4784" s="41" t="n">
        <v>0</v>
      </c>
    </row>
    <row r="4785" customFormat="false" ht="12.75" hidden="false" customHeight="false" outlineLevel="0" collapsed="false">
      <c r="G4785" s="41" t="n">
        <v>0</v>
      </c>
    </row>
    <row r="4786" customFormat="false" ht="12.75" hidden="false" customHeight="false" outlineLevel="0" collapsed="false">
      <c r="G4786" s="41" t="n">
        <v>0</v>
      </c>
    </row>
    <row r="4787" customFormat="false" ht="12.75" hidden="false" customHeight="false" outlineLevel="0" collapsed="false">
      <c r="G4787" s="41" t="n">
        <v>0</v>
      </c>
    </row>
    <row r="4788" customFormat="false" ht="12.75" hidden="false" customHeight="false" outlineLevel="0" collapsed="false">
      <c r="G4788" s="41" t="n">
        <v>0</v>
      </c>
    </row>
    <row r="4789" customFormat="false" ht="12.75" hidden="false" customHeight="false" outlineLevel="0" collapsed="false">
      <c r="G4789" s="41" t="n">
        <v>0</v>
      </c>
    </row>
    <row r="4790" customFormat="false" ht="12.75" hidden="false" customHeight="false" outlineLevel="0" collapsed="false">
      <c r="G4790" s="41" t="n">
        <v>0</v>
      </c>
    </row>
    <row r="4791" customFormat="false" ht="12.75" hidden="false" customHeight="false" outlineLevel="0" collapsed="false">
      <c r="G4791" s="41" t="n">
        <v>0</v>
      </c>
    </row>
    <row r="4792" customFormat="false" ht="12.75" hidden="false" customHeight="false" outlineLevel="0" collapsed="false">
      <c r="G4792" s="41" t="n">
        <v>0</v>
      </c>
    </row>
    <row r="4793" customFormat="false" ht="12.75" hidden="false" customHeight="false" outlineLevel="0" collapsed="false">
      <c r="G4793" s="41" t="n">
        <v>0</v>
      </c>
    </row>
    <row r="4794" customFormat="false" ht="12.75" hidden="false" customHeight="false" outlineLevel="0" collapsed="false">
      <c r="G4794" s="41" t="n">
        <v>0</v>
      </c>
    </row>
    <row r="4795" customFormat="false" ht="12.75" hidden="false" customHeight="false" outlineLevel="0" collapsed="false">
      <c r="G4795" s="41" t="n">
        <v>0</v>
      </c>
    </row>
    <row r="4796" customFormat="false" ht="12.75" hidden="false" customHeight="false" outlineLevel="0" collapsed="false">
      <c r="G4796" s="41" t="n">
        <v>0</v>
      </c>
    </row>
    <row r="4797" customFormat="false" ht="12.75" hidden="false" customHeight="false" outlineLevel="0" collapsed="false">
      <c r="G4797" s="41" t="n">
        <v>0</v>
      </c>
    </row>
    <row r="4798" customFormat="false" ht="12.75" hidden="false" customHeight="false" outlineLevel="0" collapsed="false">
      <c r="G4798" s="41" t="n">
        <v>0</v>
      </c>
    </row>
    <row r="4799" customFormat="false" ht="12.75" hidden="false" customHeight="false" outlineLevel="0" collapsed="false">
      <c r="G4799" s="41" t="n">
        <v>0</v>
      </c>
    </row>
    <row r="4800" customFormat="false" ht="12.75" hidden="false" customHeight="false" outlineLevel="0" collapsed="false">
      <c r="G4800" s="41" t="n">
        <v>0</v>
      </c>
    </row>
    <row r="4801" customFormat="false" ht="12.75" hidden="false" customHeight="false" outlineLevel="0" collapsed="false">
      <c r="G4801" s="41" t="n">
        <v>0</v>
      </c>
    </row>
    <row r="4802" customFormat="false" ht="12.75" hidden="false" customHeight="false" outlineLevel="0" collapsed="false">
      <c r="G4802" s="41" t="n">
        <v>0</v>
      </c>
    </row>
    <row r="4803" customFormat="false" ht="12.75" hidden="false" customHeight="false" outlineLevel="0" collapsed="false">
      <c r="G4803" s="41" t="n">
        <v>0</v>
      </c>
    </row>
    <row r="4804" customFormat="false" ht="12.75" hidden="false" customHeight="false" outlineLevel="0" collapsed="false">
      <c r="G4804" s="41" t="n">
        <v>0</v>
      </c>
    </row>
    <row r="4805" customFormat="false" ht="12.75" hidden="false" customHeight="false" outlineLevel="0" collapsed="false">
      <c r="G4805" s="41" t="n">
        <v>0</v>
      </c>
    </row>
    <row r="4806" customFormat="false" ht="12.75" hidden="false" customHeight="false" outlineLevel="0" collapsed="false">
      <c r="G4806" s="41" t="n">
        <v>0</v>
      </c>
    </row>
    <row r="4807" customFormat="false" ht="12.75" hidden="false" customHeight="false" outlineLevel="0" collapsed="false">
      <c r="G4807" s="41" t="n">
        <v>0</v>
      </c>
    </row>
    <row r="4808" customFormat="false" ht="12.75" hidden="false" customHeight="false" outlineLevel="0" collapsed="false">
      <c r="G4808" s="41" t="n">
        <v>0</v>
      </c>
    </row>
    <row r="4809" customFormat="false" ht="12.75" hidden="false" customHeight="false" outlineLevel="0" collapsed="false">
      <c r="G4809" s="41" t="n">
        <v>0</v>
      </c>
    </row>
    <row r="4810" customFormat="false" ht="12.75" hidden="false" customHeight="false" outlineLevel="0" collapsed="false">
      <c r="G4810" s="41" t="n">
        <v>0</v>
      </c>
    </row>
    <row r="4811" customFormat="false" ht="12.75" hidden="false" customHeight="false" outlineLevel="0" collapsed="false">
      <c r="G4811" s="41" t="n">
        <v>0</v>
      </c>
    </row>
    <row r="4812" customFormat="false" ht="12.75" hidden="false" customHeight="false" outlineLevel="0" collapsed="false">
      <c r="G4812" s="41" t="n">
        <v>0</v>
      </c>
    </row>
    <row r="4813" customFormat="false" ht="12.75" hidden="false" customHeight="false" outlineLevel="0" collapsed="false">
      <c r="G4813" s="41" t="n">
        <v>0</v>
      </c>
    </row>
    <row r="4814" customFormat="false" ht="12.75" hidden="false" customHeight="false" outlineLevel="0" collapsed="false">
      <c r="G4814" s="41" t="n">
        <v>0</v>
      </c>
    </row>
    <row r="4815" customFormat="false" ht="12.75" hidden="false" customHeight="false" outlineLevel="0" collapsed="false">
      <c r="G4815" s="41" t="n">
        <v>0</v>
      </c>
    </row>
    <row r="4816" customFormat="false" ht="12.75" hidden="false" customHeight="false" outlineLevel="0" collapsed="false">
      <c r="G4816" s="41" t="n">
        <v>0</v>
      </c>
    </row>
    <row r="4817" customFormat="false" ht="12.75" hidden="false" customHeight="false" outlineLevel="0" collapsed="false">
      <c r="G4817" s="41" t="n">
        <v>0</v>
      </c>
    </row>
    <row r="4818" customFormat="false" ht="12.75" hidden="false" customHeight="false" outlineLevel="0" collapsed="false">
      <c r="G4818" s="41" t="n">
        <v>0</v>
      </c>
    </row>
    <row r="4819" customFormat="false" ht="12.75" hidden="false" customHeight="false" outlineLevel="0" collapsed="false">
      <c r="G4819" s="41" t="n">
        <v>0</v>
      </c>
    </row>
    <row r="4820" customFormat="false" ht="12.75" hidden="false" customHeight="false" outlineLevel="0" collapsed="false">
      <c r="G4820" s="41" t="n">
        <v>0</v>
      </c>
    </row>
    <row r="4821" customFormat="false" ht="12.75" hidden="false" customHeight="false" outlineLevel="0" collapsed="false">
      <c r="G4821" s="41" t="n">
        <v>0</v>
      </c>
    </row>
    <row r="4822" customFormat="false" ht="12.75" hidden="false" customHeight="false" outlineLevel="0" collapsed="false">
      <c r="G4822" s="41" t="n">
        <v>0</v>
      </c>
    </row>
    <row r="4823" customFormat="false" ht="12.75" hidden="false" customHeight="false" outlineLevel="0" collapsed="false">
      <c r="G4823" s="41" t="n">
        <v>0</v>
      </c>
    </row>
    <row r="4824" customFormat="false" ht="12.75" hidden="false" customHeight="false" outlineLevel="0" collapsed="false">
      <c r="G4824" s="41" t="n">
        <v>0</v>
      </c>
    </row>
    <row r="4825" customFormat="false" ht="12.75" hidden="false" customHeight="false" outlineLevel="0" collapsed="false">
      <c r="G4825" s="41" t="n">
        <v>0</v>
      </c>
    </row>
    <row r="4826" customFormat="false" ht="12.75" hidden="false" customHeight="false" outlineLevel="0" collapsed="false">
      <c r="G4826" s="41" t="n">
        <v>0</v>
      </c>
    </row>
    <row r="4827" customFormat="false" ht="12.75" hidden="false" customHeight="false" outlineLevel="0" collapsed="false">
      <c r="G4827" s="41" t="n">
        <v>0</v>
      </c>
    </row>
    <row r="4828" customFormat="false" ht="12.75" hidden="false" customHeight="false" outlineLevel="0" collapsed="false">
      <c r="G4828" s="41" t="n">
        <v>0</v>
      </c>
    </row>
    <row r="4829" customFormat="false" ht="12.75" hidden="false" customHeight="false" outlineLevel="0" collapsed="false">
      <c r="G4829" s="41" t="n">
        <v>0</v>
      </c>
    </row>
    <row r="4830" customFormat="false" ht="12.75" hidden="false" customHeight="false" outlineLevel="0" collapsed="false">
      <c r="G4830" s="41" t="n">
        <v>0</v>
      </c>
    </row>
    <row r="4831" customFormat="false" ht="12.75" hidden="false" customHeight="false" outlineLevel="0" collapsed="false">
      <c r="G4831" s="41" t="n">
        <v>0</v>
      </c>
    </row>
    <row r="4832" customFormat="false" ht="12.75" hidden="false" customHeight="false" outlineLevel="0" collapsed="false">
      <c r="G4832" s="41" t="n">
        <v>0</v>
      </c>
    </row>
    <row r="4833" customFormat="false" ht="12.75" hidden="false" customHeight="false" outlineLevel="0" collapsed="false">
      <c r="G4833" s="41" t="n">
        <v>0</v>
      </c>
    </row>
    <row r="4834" customFormat="false" ht="12.75" hidden="false" customHeight="false" outlineLevel="0" collapsed="false">
      <c r="G4834" s="41" t="n">
        <v>0</v>
      </c>
    </row>
    <row r="4835" customFormat="false" ht="12.75" hidden="false" customHeight="false" outlineLevel="0" collapsed="false">
      <c r="G4835" s="41" t="n">
        <v>0</v>
      </c>
    </row>
    <row r="4836" customFormat="false" ht="12.75" hidden="false" customHeight="false" outlineLevel="0" collapsed="false">
      <c r="G4836" s="41" t="n">
        <v>0</v>
      </c>
    </row>
    <row r="4837" customFormat="false" ht="12.75" hidden="false" customHeight="false" outlineLevel="0" collapsed="false">
      <c r="G4837" s="41" t="n">
        <v>0</v>
      </c>
    </row>
    <row r="4838" customFormat="false" ht="12.75" hidden="false" customHeight="false" outlineLevel="0" collapsed="false">
      <c r="G4838" s="41" t="n">
        <v>0</v>
      </c>
    </row>
    <row r="4839" customFormat="false" ht="12.75" hidden="false" customHeight="false" outlineLevel="0" collapsed="false">
      <c r="G4839" s="41" t="n">
        <v>0</v>
      </c>
    </row>
    <row r="4840" customFormat="false" ht="12.75" hidden="false" customHeight="false" outlineLevel="0" collapsed="false">
      <c r="G4840" s="41" t="n">
        <v>0</v>
      </c>
    </row>
    <row r="4841" customFormat="false" ht="12.75" hidden="false" customHeight="false" outlineLevel="0" collapsed="false">
      <c r="G4841" s="41" t="n">
        <v>0</v>
      </c>
    </row>
    <row r="4842" customFormat="false" ht="12.75" hidden="false" customHeight="false" outlineLevel="0" collapsed="false">
      <c r="G4842" s="41" t="n">
        <v>0</v>
      </c>
    </row>
    <row r="4843" customFormat="false" ht="12.75" hidden="false" customHeight="false" outlineLevel="0" collapsed="false">
      <c r="G4843" s="41" t="n">
        <v>0</v>
      </c>
    </row>
    <row r="4844" customFormat="false" ht="12.75" hidden="false" customHeight="false" outlineLevel="0" collapsed="false">
      <c r="G4844" s="41" t="n">
        <v>0</v>
      </c>
    </row>
    <row r="4845" customFormat="false" ht="12.75" hidden="false" customHeight="false" outlineLevel="0" collapsed="false">
      <c r="G4845" s="41" t="n">
        <v>0</v>
      </c>
    </row>
    <row r="4846" customFormat="false" ht="12.75" hidden="false" customHeight="false" outlineLevel="0" collapsed="false">
      <c r="G4846" s="41" t="n">
        <v>0</v>
      </c>
    </row>
    <row r="4847" customFormat="false" ht="12.75" hidden="false" customHeight="false" outlineLevel="0" collapsed="false">
      <c r="G4847" s="41" t="n">
        <v>0</v>
      </c>
    </row>
    <row r="4848" customFormat="false" ht="12.75" hidden="false" customHeight="false" outlineLevel="0" collapsed="false">
      <c r="G4848" s="41" t="n">
        <v>0</v>
      </c>
    </row>
    <row r="4849" customFormat="false" ht="12.75" hidden="false" customHeight="false" outlineLevel="0" collapsed="false">
      <c r="G4849" s="41" t="n">
        <v>0</v>
      </c>
    </row>
    <row r="4850" customFormat="false" ht="12.75" hidden="false" customHeight="false" outlineLevel="0" collapsed="false">
      <c r="G4850" s="41" t="n">
        <v>0</v>
      </c>
    </row>
    <row r="4851" customFormat="false" ht="12.75" hidden="false" customHeight="false" outlineLevel="0" collapsed="false">
      <c r="G4851" s="41" t="n">
        <v>0</v>
      </c>
    </row>
    <row r="4852" customFormat="false" ht="12.75" hidden="false" customHeight="false" outlineLevel="0" collapsed="false">
      <c r="G4852" s="41" t="n">
        <v>0</v>
      </c>
    </row>
    <row r="4853" customFormat="false" ht="12.75" hidden="false" customHeight="false" outlineLevel="0" collapsed="false">
      <c r="G4853" s="41" t="n">
        <v>0</v>
      </c>
    </row>
    <row r="4854" customFormat="false" ht="12.75" hidden="false" customHeight="false" outlineLevel="0" collapsed="false">
      <c r="G4854" s="41" t="n">
        <v>0</v>
      </c>
    </row>
    <row r="4855" customFormat="false" ht="12.75" hidden="false" customHeight="false" outlineLevel="0" collapsed="false">
      <c r="G4855" s="41" t="n">
        <v>0</v>
      </c>
    </row>
    <row r="4856" customFormat="false" ht="12.75" hidden="false" customHeight="false" outlineLevel="0" collapsed="false">
      <c r="G4856" s="41" t="n">
        <v>0</v>
      </c>
    </row>
    <row r="4857" customFormat="false" ht="12.75" hidden="false" customHeight="false" outlineLevel="0" collapsed="false">
      <c r="G4857" s="41" t="n">
        <v>0</v>
      </c>
    </row>
    <row r="4858" customFormat="false" ht="12.75" hidden="false" customHeight="false" outlineLevel="0" collapsed="false">
      <c r="G4858" s="41" t="n">
        <v>0</v>
      </c>
    </row>
    <row r="4859" customFormat="false" ht="12.75" hidden="false" customHeight="false" outlineLevel="0" collapsed="false">
      <c r="G4859" s="41" t="n">
        <v>0</v>
      </c>
    </row>
    <row r="4860" customFormat="false" ht="12.75" hidden="false" customHeight="false" outlineLevel="0" collapsed="false">
      <c r="G4860" s="41" t="n">
        <v>0</v>
      </c>
    </row>
    <row r="4861" customFormat="false" ht="12.75" hidden="false" customHeight="false" outlineLevel="0" collapsed="false">
      <c r="G4861" s="41" t="n">
        <v>0</v>
      </c>
    </row>
    <row r="4862" customFormat="false" ht="12.75" hidden="false" customHeight="false" outlineLevel="0" collapsed="false">
      <c r="G4862" s="41" t="n">
        <v>0</v>
      </c>
    </row>
    <row r="4863" customFormat="false" ht="12.75" hidden="false" customHeight="false" outlineLevel="0" collapsed="false">
      <c r="G4863" s="41" t="n">
        <v>0</v>
      </c>
    </row>
    <row r="4864" customFormat="false" ht="12.75" hidden="false" customHeight="false" outlineLevel="0" collapsed="false">
      <c r="G4864" s="41" t="n">
        <v>0</v>
      </c>
    </row>
    <row r="4865" customFormat="false" ht="12.75" hidden="false" customHeight="false" outlineLevel="0" collapsed="false">
      <c r="G4865" s="41" t="n">
        <v>0</v>
      </c>
    </row>
    <row r="4866" customFormat="false" ht="12.75" hidden="false" customHeight="false" outlineLevel="0" collapsed="false">
      <c r="G4866" s="41" t="n">
        <v>0</v>
      </c>
    </row>
    <row r="4867" customFormat="false" ht="12.75" hidden="false" customHeight="false" outlineLevel="0" collapsed="false">
      <c r="G4867" s="41" t="n">
        <v>0</v>
      </c>
    </row>
    <row r="4868" customFormat="false" ht="12.75" hidden="false" customHeight="false" outlineLevel="0" collapsed="false">
      <c r="G4868" s="41" t="n">
        <v>0</v>
      </c>
    </row>
    <row r="4869" customFormat="false" ht="12.75" hidden="false" customHeight="false" outlineLevel="0" collapsed="false">
      <c r="G4869" s="41" t="n">
        <v>0</v>
      </c>
    </row>
    <row r="4870" customFormat="false" ht="12.75" hidden="false" customHeight="false" outlineLevel="0" collapsed="false">
      <c r="G4870" s="41" t="n">
        <v>0</v>
      </c>
    </row>
    <row r="4871" customFormat="false" ht="12.75" hidden="false" customHeight="false" outlineLevel="0" collapsed="false">
      <c r="G4871" s="41" t="n">
        <v>0</v>
      </c>
    </row>
    <row r="4872" customFormat="false" ht="12.75" hidden="false" customHeight="false" outlineLevel="0" collapsed="false">
      <c r="G4872" s="41" t="n">
        <v>0</v>
      </c>
    </row>
    <row r="4873" customFormat="false" ht="12.75" hidden="false" customHeight="false" outlineLevel="0" collapsed="false">
      <c r="G4873" s="41" t="n">
        <v>0</v>
      </c>
    </row>
    <row r="4874" customFormat="false" ht="12.75" hidden="false" customHeight="false" outlineLevel="0" collapsed="false">
      <c r="G4874" s="41" t="n">
        <v>0</v>
      </c>
    </row>
    <row r="4875" customFormat="false" ht="12.75" hidden="false" customHeight="false" outlineLevel="0" collapsed="false">
      <c r="G4875" s="41" t="n">
        <v>0</v>
      </c>
    </row>
    <row r="4876" customFormat="false" ht="12.75" hidden="false" customHeight="false" outlineLevel="0" collapsed="false">
      <c r="G4876" s="41" t="n">
        <v>0</v>
      </c>
    </row>
    <row r="4877" customFormat="false" ht="12.75" hidden="false" customHeight="false" outlineLevel="0" collapsed="false">
      <c r="G4877" s="41" t="n">
        <v>0</v>
      </c>
    </row>
    <row r="4878" customFormat="false" ht="12.75" hidden="false" customHeight="false" outlineLevel="0" collapsed="false">
      <c r="G4878" s="41" t="n">
        <v>0</v>
      </c>
    </row>
    <row r="4879" customFormat="false" ht="12.75" hidden="false" customHeight="false" outlineLevel="0" collapsed="false">
      <c r="G4879" s="41" t="n">
        <v>0</v>
      </c>
    </row>
    <row r="4880" customFormat="false" ht="12.75" hidden="false" customHeight="false" outlineLevel="0" collapsed="false">
      <c r="G4880" s="41" t="n">
        <v>0</v>
      </c>
    </row>
    <row r="4881" customFormat="false" ht="12.75" hidden="false" customHeight="false" outlineLevel="0" collapsed="false">
      <c r="G4881" s="41" t="n">
        <v>0</v>
      </c>
    </row>
    <row r="4882" customFormat="false" ht="12.75" hidden="false" customHeight="false" outlineLevel="0" collapsed="false">
      <c r="G4882" s="41" t="n">
        <v>0</v>
      </c>
    </row>
    <row r="4883" customFormat="false" ht="12.75" hidden="false" customHeight="false" outlineLevel="0" collapsed="false">
      <c r="G4883" s="41" t="n">
        <v>0</v>
      </c>
    </row>
    <row r="4884" customFormat="false" ht="12.75" hidden="false" customHeight="false" outlineLevel="0" collapsed="false">
      <c r="G4884" s="41" t="n">
        <v>0</v>
      </c>
    </row>
    <row r="4885" customFormat="false" ht="12.75" hidden="false" customHeight="false" outlineLevel="0" collapsed="false">
      <c r="G4885" s="41" t="n">
        <v>0</v>
      </c>
    </row>
    <row r="4886" customFormat="false" ht="12.75" hidden="false" customHeight="false" outlineLevel="0" collapsed="false">
      <c r="G4886" s="41" t="n">
        <v>0</v>
      </c>
    </row>
    <row r="4887" customFormat="false" ht="12.75" hidden="false" customHeight="false" outlineLevel="0" collapsed="false">
      <c r="G4887" s="41" t="n">
        <v>0</v>
      </c>
    </row>
    <row r="4888" customFormat="false" ht="12.75" hidden="false" customHeight="false" outlineLevel="0" collapsed="false">
      <c r="G4888" s="41" t="n">
        <v>0</v>
      </c>
    </row>
    <row r="4889" customFormat="false" ht="12.75" hidden="false" customHeight="false" outlineLevel="0" collapsed="false">
      <c r="G4889" s="41" t="n">
        <v>0</v>
      </c>
    </row>
    <row r="4890" customFormat="false" ht="12.75" hidden="false" customHeight="false" outlineLevel="0" collapsed="false">
      <c r="G4890" s="41" t="n">
        <v>0</v>
      </c>
    </row>
    <row r="4891" customFormat="false" ht="12.75" hidden="false" customHeight="false" outlineLevel="0" collapsed="false">
      <c r="G4891" s="41" t="n">
        <v>0</v>
      </c>
    </row>
    <row r="4892" customFormat="false" ht="12.75" hidden="false" customHeight="false" outlineLevel="0" collapsed="false">
      <c r="G4892" s="41" t="n">
        <v>0</v>
      </c>
    </row>
    <row r="4893" customFormat="false" ht="12.75" hidden="false" customHeight="false" outlineLevel="0" collapsed="false">
      <c r="G4893" s="41" t="n">
        <v>0</v>
      </c>
    </row>
    <row r="4894" customFormat="false" ht="12.75" hidden="false" customHeight="false" outlineLevel="0" collapsed="false">
      <c r="G4894" s="41" t="n">
        <v>0</v>
      </c>
    </row>
    <row r="4895" customFormat="false" ht="12.75" hidden="false" customHeight="false" outlineLevel="0" collapsed="false">
      <c r="G4895" s="41" t="n">
        <v>0</v>
      </c>
    </row>
    <row r="4896" customFormat="false" ht="12.75" hidden="false" customHeight="false" outlineLevel="0" collapsed="false">
      <c r="G4896" s="41" t="n">
        <v>0</v>
      </c>
    </row>
    <row r="4897" customFormat="false" ht="12.75" hidden="false" customHeight="false" outlineLevel="0" collapsed="false">
      <c r="G4897" s="41" t="n">
        <v>0</v>
      </c>
    </row>
    <row r="4898" customFormat="false" ht="12.75" hidden="false" customHeight="false" outlineLevel="0" collapsed="false">
      <c r="G4898" s="41" t="n">
        <v>0</v>
      </c>
    </row>
    <row r="4899" customFormat="false" ht="12.75" hidden="false" customHeight="false" outlineLevel="0" collapsed="false">
      <c r="G4899" s="41" t="n">
        <v>0</v>
      </c>
    </row>
    <row r="4900" customFormat="false" ht="12.75" hidden="false" customHeight="false" outlineLevel="0" collapsed="false">
      <c r="G4900" s="41" t="n">
        <v>0</v>
      </c>
    </row>
    <row r="4901" customFormat="false" ht="12.75" hidden="false" customHeight="false" outlineLevel="0" collapsed="false">
      <c r="G4901" s="41" t="n">
        <v>0</v>
      </c>
    </row>
    <row r="4902" customFormat="false" ht="12.75" hidden="false" customHeight="false" outlineLevel="0" collapsed="false">
      <c r="G4902" s="41" t="n">
        <v>0</v>
      </c>
    </row>
    <row r="4903" customFormat="false" ht="12.75" hidden="false" customHeight="false" outlineLevel="0" collapsed="false">
      <c r="G4903" s="41" t="n">
        <v>0</v>
      </c>
    </row>
    <row r="4904" customFormat="false" ht="12.75" hidden="false" customHeight="false" outlineLevel="0" collapsed="false">
      <c r="G4904" s="41" t="n">
        <v>0</v>
      </c>
    </row>
    <row r="4905" customFormat="false" ht="12.75" hidden="false" customHeight="false" outlineLevel="0" collapsed="false">
      <c r="G4905" s="41" t="n">
        <v>0</v>
      </c>
    </row>
    <row r="4906" customFormat="false" ht="12.75" hidden="false" customHeight="false" outlineLevel="0" collapsed="false">
      <c r="G4906" s="41" t="n">
        <v>0</v>
      </c>
    </row>
    <row r="4907" customFormat="false" ht="12.75" hidden="false" customHeight="false" outlineLevel="0" collapsed="false">
      <c r="G4907" s="41" t="n">
        <v>0</v>
      </c>
    </row>
    <row r="4908" customFormat="false" ht="12.75" hidden="false" customHeight="false" outlineLevel="0" collapsed="false">
      <c r="G4908" s="41" t="n">
        <v>0</v>
      </c>
    </row>
    <row r="4909" customFormat="false" ht="12.75" hidden="false" customHeight="false" outlineLevel="0" collapsed="false">
      <c r="G4909" s="41" t="n">
        <v>0</v>
      </c>
    </row>
    <row r="4910" customFormat="false" ht="12.75" hidden="false" customHeight="false" outlineLevel="0" collapsed="false">
      <c r="G4910" s="41" t="n">
        <v>0</v>
      </c>
    </row>
    <row r="4911" customFormat="false" ht="12.75" hidden="false" customHeight="false" outlineLevel="0" collapsed="false">
      <c r="G4911" s="41" t="n">
        <v>0</v>
      </c>
    </row>
    <row r="4912" customFormat="false" ht="12.75" hidden="false" customHeight="false" outlineLevel="0" collapsed="false">
      <c r="G4912" s="41" t="n">
        <v>0</v>
      </c>
    </row>
    <row r="4913" customFormat="false" ht="12.75" hidden="false" customHeight="false" outlineLevel="0" collapsed="false">
      <c r="G4913" s="41" t="n">
        <v>0</v>
      </c>
    </row>
    <row r="4914" customFormat="false" ht="12.75" hidden="false" customHeight="false" outlineLevel="0" collapsed="false">
      <c r="G4914" s="41" t="n">
        <v>0</v>
      </c>
    </row>
    <row r="4915" customFormat="false" ht="12.75" hidden="false" customHeight="false" outlineLevel="0" collapsed="false">
      <c r="G4915" s="41" t="n">
        <v>0</v>
      </c>
    </row>
    <row r="4916" customFormat="false" ht="12.75" hidden="false" customHeight="false" outlineLevel="0" collapsed="false">
      <c r="G4916" s="41" t="n">
        <v>0</v>
      </c>
    </row>
    <row r="4917" customFormat="false" ht="12.75" hidden="false" customHeight="false" outlineLevel="0" collapsed="false">
      <c r="G4917" s="41" t="n">
        <v>0</v>
      </c>
    </row>
    <row r="4918" customFormat="false" ht="12.75" hidden="false" customHeight="false" outlineLevel="0" collapsed="false">
      <c r="G4918" s="41" t="n">
        <v>0</v>
      </c>
    </row>
    <row r="4919" customFormat="false" ht="12.75" hidden="false" customHeight="false" outlineLevel="0" collapsed="false">
      <c r="G4919" s="41" t="n">
        <v>0</v>
      </c>
    </row>
    <row r="4920" customFormat="false" ht="12.75" hidden="false" customHeight="false" outlineLevel="0" collapsed="false">
      <c r="G4920" s="41" t="n">
        <v>0</v>
      </c>
    </row>
    <row r="4921" customFormat="false" ht="12.75" hidden="false" customHeight="false" outlineLevel="0" collapsed="false">
      <c r="G4921" s="41" t="n">
        <v>0</v>
      </c>
    </row>
    <row r="4922" customFormat="false" ht="12.75" hidden="false" customHeight="false" outlineLevel="0" collapsed="false">
      <c r="G4922" s="41" t="n">
        <v>0</v>
      </c>
    </row>
    <row r="4923" customFormat="false" ht="12.75" hidden="false" customHeight="false" outlineLevel="0" collapsed="false">
      <c r="G4923" s="41" t="n">
        <v>0</v>
      </c>
    </row>
    <row r="4924" customFormat="false" ht="12.75" hidden="false" customHeight="false" outlineLevel="0" collapsed="false">
      <c r="G4924" s="41" t="n">
        <v>0</v>
      </c>
    </row>
    <row r="4925" customFormat="false" ht="12.75" hidden="false" customHeight="false" outlineLevel="0" collapsed="false">
      <c r="G4925" s="41" t="n">
        <v>0</v>
      </c>
    </row>
    <row r="4926" customFormat="false" ht="12.75" hidden="false" customHeight="false" outlineLevel="0" collapsed="false">
      <c r="G4926" s="41" t="n">
        <v>0</v>
      </c>
    </row>
    <row r="4927" customFormat="false" ht="12.75" hidden="false" customHeight="false" outlineLevel="0" collapsed="false">
      <c r="G4927" s="41" t="n">
        <v>0</v>
      </c>
    </row>
    <row r="4928" customFormat="false" ht="12.75" hidden="false" customHeight="false" outlineLevel="0" collapsed="false">
      <c r="G4928" s="41" t="n">
        <v>0</v>
      </c>
    </row>
    <row r="4929" customFormat="false" ht="12.75" hidden="false" customHeight="false" outlineLevel="0" collapsed="false">
      <c r="G4929" s="41" t="n">
        <v>0</v>
      </c>
    </row>
    <row r="4930" customFormat="false" ht="12.75" hidden="false" customHeight="false" outlineLevel="0" collapsed="false">
      <c r="G4930" s="41" t="n">
        <v>0</v>
      </c>
    </row>
    <row r="4931" customFormat="false" ht="12.75" hidden="false" customHeight="false" outlineLevel="0" collapsed="false">
      <c r="G4931" s="41" t="n">
        <v>0</v>
      </c>
    </row>
    <row r="4932" customFormat="false" ht="12.75" hidden="false" customHeight="false" outlineLevel="0" collapsed="false">
      <c r="G4932" s="41" t="n">
        <v>0</v>
      </c>
    </row>
    <row r="4933" customFormat="false" ht="12.75" hidden="false" customHeight="false" outlineLevel="0" collapsed="false">
      <c r="G4933" s="41" t="n">
        <v>0</v>
      </c>
    </row>
    <row r="4934" customFormat="false" ht="12.75" hidden="false" customHeight="false" outlineLevel="0" collapsed="false">
      <c r="G4934" s="41" t="n">
        <v>0</v>
      </c>
    </row>
    <row r="4935" customFormat="false" ht="12.75" hidden="false" customHeight="false" outlineLevel="0" collapsed="false">
      <c r="G4935" s="41" t="n">
        <v>0</v>
      </c>
    </row>
    <row r="4936" customFormat="false" ht="12.75" hidden="false" customHeight="false" outlineLevel="0" collapsed="false">
      <c r="G4936" s="41" t="n">
        <v>0</v>
      </c>
    </row>
    <row r="4937" customFormat="false" ht="12.75" hidden="false" customHeight="false" outlineLevel="0" collapsed="false">
      <c r="G4937" s="41" t="n">
        <v>0</v>
      </c>
    </row>
    <row r="4938" customFormat="false" ht="12.75" hidden="false" customHeight="false" outlineLevel="0" collapsed="false">
      <c r="G4938" s="41" t="n">
        <v>0</v>
      </c>
    </row>
    <row r="4939" customFormat="false" ht="12.75" hidden="false" customHeight="false" outlineLevel="0" collapsed="false">
      <c r="G4939" s="41" t="n">
        <v>0</v>
      </c>
    </row>
    <row r="4940" customFormat="false" ht="12.75" hidden="false" customHeight="false" outlineLevel="0" collapsed="false">
      <c r="G4940" s="41" t="n">
        <v>0</v>
      </c>
    </row>
    <row r="4941" customFormat="false" ht="12.75" hidden="false" customHeight="false" outlineLevel="0" collapsed="false">
      <c r="G4941" s="41" t="n">
        <v>0</v>
      </c>
    </row>
    <row r="4942" customFormat="false" ht="12.75" hidden="false" customHeight="false" outlineLevel="0" collapsed="false">
      <c r="G4942" s="41" t="n">
        <v>0</v>
      </c>
    </row>
    <row r="4943" customFormat="false" ht="12.75" hidden="false" customHeight="false" outlineLevel="0" collapsed="false">
      <c r="G4943" s="41" t="n">
        <v>0</v>
      </c>
    </row>
    <row r="4944" customFormat="false" ht="12.75" hidden="false" customHeight="false" outlineLevel="0" collapsed="false">
      <c r="G4944" s="41" t="n">
        <v>0</v>
      </c>
    </row>
    <row r="4945" customFormat="false" ht="12.75" hidden="false" customHeight="false" outlineLevel="0" collapsed="false">
      <c r="G4945" s="41" t="n">
        <v>0</v>
      </c>
    </row>
    <row r="4946" customFormat="false" ht="12.75" hidden="false" customHeight="false" outlineLevel="0" collapsed="false">
      <c r="G4946" s="41" t="n">
        <v>0</v>
      </c>
    </row>
    <row r="4947" customFormat="false" ht="12.75" hidden="false" customHeight="false" outlineLevel="0" collapsed="false">
      <c r="G4947" s="41" t="n">
        <v>0</v>
      </c>
    </row>
    <row r="4948" customFormat="false" ht="12.75" hidden="false" customHeight="false" outlineLevel="0" collapsed="false">
      <c r="G4948" s="41" t="n">
        <v>0</v>
      </c>
    </row>
    <row r="4949" customFormat="false" ht="12.75" hidden="false" customHeight="false" outlineLevel="0" collapsed="false">
      <c r="G4949" s="41" t="n">
        <v>0</v>
      </c>
    </row>
    <row r="4950" customFormat="false" ht="12.75" hidden="false" customHeight="false" outlineLevel="0" collapsed="false">
      <c r="G4950" s="41" t="n">
        <v>0</v>
      </c>
    </row>
    <row r="4951" customFormat="false" ht="12.75" hidden="false" customHeight="false" outlineLevel="0" collapsed="false">
      <c r="G4951" s="41" t="n">
        <v>0</v>
      </c>
    </row>
    <row r="4952" customFormat="false" ht="12.75" hidden="false" customHeight="false" outlineLevel="0" collapsed="false">
      <c r="G4952" s="41" t="n">
        <v>0</v>
      </c>
    </row>
    <row r="4953" customFormat="false" ht="12.75" hidden="false" customHeight="false" outlineLevel="0" collapsed="false">
      <c r="G4953" s="41" t="n">
        <v>0</v>
      </c>
    </row>
    <row r="4954" customFormat="false" ht="12.75" hidden="false" customHeight="false" outlineLevel="0" collapsed="false">
      <c r="G4954" s="41" t="n">
        <v>0</v>
      </c>
    </row>
    <row r="4955" customFormat="false" ht="12.75" hidden="false" customHeight="false" outlineLevel="0" collapsed="false">
      <c r="G4955" s="41" t="n">
        <v>0</v>
      </c>
    </row>
    <row r="4956" customFormat="false" ht="12.75" hidden="false" customHeight="false" outlineLevel="0" collapsed="false">
      <c r="G4956" s="41" t="n">
        <v>0</v>
      </c>
    </row>
    <row r="4957" customFormat="false" ht="12.75" hidden="false" customHeight="false" outlineLevel="0" collapsed="false">
      <c r="G4957" s="41" t="n">
        <v>0</v>
      </c>
    </row>
    <row r="4958" customFormat="false" ht="12.75" hidden="false" customHeight="false" outlineLevel="0" collapsed="false">
      <c r="G4958" s="41" t="n">
        <v>0</v>
      </c>
    </row>
    <row r="4959" customFormat="false" ht="12.75" hidden="false" customHeight="false" outlineLevel="0" collapsed="false">
      <c r="G4959" s="41" t="n">
        <v>0</v>
      </c>
    </row>
    <row r="4960" customFormat="false" ht="12.75" hidden="false" customHeight="false" outlineLevel="0" collapsed="false">
      <c r="G4960" s="41" t="n">
        <v>0</v>
      </c>
    </row>
    <row r="4961" customFormat="false" ht="12.75" hidden="false" customHeight="false" outlineLevel="0" collapsed="false">
      <c r="G4961" s="41" t="n">
        <v>0</v>
      </c>
    </row>
    <row r="4962" customFormat="false" ht="12.75" hidden="false" customHeight="false" outlineLevel="0" collapsed="false">
      <c r="G4962" s="41" t="n">
        <v>0</v>
      </c>
    </row>
    <row r="4963" customFormat="false" ht="12.75" hidden="false" customHeight="false" outlineLevel="0" collapsed="false">
      <c r="G4963" s="41" t="n">
        <v>0</v>
      </c>
    </row>
    <row r="4964" customFormat="false" ht="12.75" hidden="false" customHeight="false" outlineLevel="0" collapsed="false">
      <c r="G4964" s="41" t="n">
        <v>0</v>
      </c>
    </row>
    <row r="4965" customFormat="false" ht="12.75" hidden="false" customHeight="false" outlineLevel="0" collapsed="false">
      <c r="G4965" s="41" t="n">
        <v>0</v>
      </c>
    </row>
    <row r="4966" customFormat="false" ht="12.75" hidden="false" customHeight="false" outlineLevel="0" collapsed="false">
      <c r="G4966" s="41" t="n">
        <v>0</v>
      </c>
    </row>
    <row r="4967" customFormat="false" ht="12.75" hidden="false" customHeight="false" outlineLevel="0" collapsed="false">
      <c r="G4967" s="41" t="n">
        <v>0</v>
      </c>
    </row>
    <row r="4968" customFormat="false" ht="12.75" hidden="false" customHeight="false" outlineLevel="0" collapsed="false">
      <c r="G4968" s="41" t="n">
        <v>0</v>
      </c>
    </row>
    <row r="4969" customFormat="false" ht="12.75" hidden="false" customHeight="false" outlineLevel="0" collapsed="false">
      <c r="G4969" s="41" t="n">
        <v>0</v>
      </c>
    </row>
    <row r="4970" customFormat="false" ht="12.75" hidden="false" customHeight="false" outlineLevel="0" collapsed="false">
      <c r="G4970" s="41" t="n">
        <v>0</v>
      </c>
    </row>
    <row r="4971" customFormat="false" ht="12.75" hidden="false" customHeight="false" outlineLevel="0" collapsed="false">
      <c r="G4971" s="41" t="n">
        <v>0</v>
      </c>
    </row>
    <row r="4972" customFormat="false" ht="12.75" hidden="false" customHeight="false" outlineLevel="0" collapsed="false">
      <c r="G4972" s="41" t="n">
        <v>0</v>
      </c>
    </row>
    <row r="4973" customFormat="false" ht="12.75" hidden="false" customHeight="false" outlineLevel="0" collapsed="false">
      <c r="G4973" s="41" t="n">
        <v>0</v>
      </c>
    </row>
    <row r="4974" customFormat="false" ht="12.75" hidden="false" customHeight="false" outlineLevel="0" collapsed="false">
      <c r="G4974" s="41" t="n">
        <v>0</v>
      </c>
    </row>
    <row r="4975" customFormat="false" ht="12.75" hidden="false" customHeight="false" outlineLevel="0" collapsed="false">
      <c r="G4975" s="41" t="n">
        <v>0</v>
      </c>
    </row>
    <row r="4976" customFormat="false" ht="12.75" hidden="false" customHeight="false" outlineLevel="0" collapsed="false">
      <c r="G4976" s="41" t="n">
        <v>0</v>
      </c>
    </row>
    <row r="4977" customFormat="false" ht="12.75" hidden="false" customHeight="false" outlineLevel="0" collapsed="false">
      <c r="G4977" s="41" t="n">
        <v>0</v>
      </c>
    </row>
    <row r="4978" customFormat="false" ht="12.75" hidden="false" customHeight="false" outlineLevel="0" collapsed="false">
      <c r="G4978" s="41" t="n">
        <v>0</v>
      </c>
    </row>
    <row r="4979" customFormat="false" ht="12.75" hidden="false" customHeight="false" outlineLevel="0" collapsed="false">
      <c r="G4979" s="41" t="n">
        <v>0</v>
      </c>
    </row>
    <row r="4980" customFormat="false" ht="12.75" hidden="false" customHeight="false" outlineLevel="0" collapsed="false">
      <c r="G4980" s="41" t="n">
        <v>0</v>
      </c>
    </row>
    <row r="4981" customFormat="false" ht="12.75" hidden="false" customHeight="false" outlineLevel="0" collapsed="false">
      <c r="G4981" s="41" t="n">
        <v>0</v>
      </c>
    </row>
    <row r="4982" customFormat="false" ht="12.75" hidden="false" customHeight="false" outlineLevel="0" collapsed="false">
      <c r="G4982" s="41" t="n">
        <v>0</v>
      </c>
    </row>
    <row r="4983" customFormat="false" ht="12.75" hidden="false" customHeight="false" outlineLevel="0" collapsed="false">
      <c r="G4983" s="41" t="n">
        <v>0</v>
      </c>
    </row>
    <row r="4984" customFormat="false" ht="12.75" hidden="false" customHeight="false" outlineLevel="0" collapsed="false">
      <c r="G4984" s="41" t="n">
        <v>0</v>
      </c>
    </row>
    <row r="4985" customFormat="false" ht="12.75" hidden="false" customHeight="false" outlineLevel="0" collapsed="false">
      <c r="G4985" s="41" t="n">
        <v>0</v>
      </c>
    </row>
    <row r="4986" customFormat="false" ht="12.75" hidden="false" customHeight="false" outlineLevel="0" collapsed="false">
      <c r="G4986" s="41" t="n">
        <v>0</v>
      </c>
    </row>
    <row r="4987" customFormat="false" ht="12.75" hidden="false" customHeight="false" outlineLevel="0" collapsed="false">
      <c r="G4987" s="41" t="n">
        <v>0</v>
      </c>
    </row>
    <row r="4988" customFormat="false" ht="12.75" hidden="false" customHeight="false" outlineLevel="0" collapsed="false">
      <c r="G4988" s="41" t="n">
        <v>0</v>
      </c>
    </row>
    <row r="4989" customFormat="false" ht="12.75" hidden="false" customHeight="false" outlineLevel="0" collapsed="false">
      <c r="G4989" s="41" t="n">
        <v>0</v>
      </c>
    </row>
    <row r="4990" customFormat="false" ht="12.75" hidden="false" customHeight="false" outlineLevel="0" collapsed="false">
      <c r="G4990" s="41" t="n">
        <v>0</v>
      </c>
    </row>
    <row r="4991" customFormat="false" ht="12.75" hidden="false" customHeight="false" outlineLevel="0" collapsed="false">
      <c r="G4991" s="41" t="n">
        <v>0</v>
      </c>
    </row>
    <row r="4992" customFormat="false" ht="12.75" hidden="false" customHeight="false" outlineLevel="0" collapsed="false">
      <c r="G4992" s="41" t="n">
        <v>0</v>
      </c>
    </row>
    <row r="4993" customFormat="false" ht="12.75" hidden="false" customHeight="false" outlineLevel="0" collapsed="false">
      <c r="G4993" s="41" t="n">
        <v>0</v>
      </c>
    </row>
    <row r="4994" customFormat="false" ht="12.75" hidden="false" customHeight="false" outlineLevel="0" collapsed="false">
      <c r="G4994" s="41" t="n">
        <v>0</v>
      </c>
    </row>
    <row r="4995" customFormat="false" ht="12.75" hidden="false" customHeight="false" outlineLevel="0" collapsed="false">
      <c r="G4995" s="41" t="n">
        <v>0</v>
      </c>
    </row>
    <row r="4996" customFormat="false" ht="12.75" hidden="false" customHeight="false" outlineLevel="0" collapsed="false">
      <c r="G4996" s="41" t="n">
        <v>0</v>
      </c>
    </row>
    <row r="4997" customFormat="false" ht="12.75" hidden="false" customHeight="false" outlineLevel="0" collapsed="false">
      <c r="G4997" s="41" t="n">
        <v>0</v>
      </c>
    </row>
    <row r="4998" customFormat="false" ht="12.75" hidden="false" customHeight="false" outlineLevel="0" collapsed="false">
      <c r="G4998" s="41" t="n">
        <v>0</v>
      </c>
    </row>
    <row r="4999" customFormat="false" ht="12.75" hidden="false" customHeight="false" outlineLevel="0" collapsed="false">
      <c r="G4999" s="41" t="n">
        <v>0</v>
      </c>
    </row>
    <row r="5000" customFormat="false" ht="12.75" hidden="false" customHeight="false" outlineLevel="0" collapsed="false">
      <c r="G5000" s="41" t="n">
        <v>0</v>
      </c>
    </row>
    <row r="5001" customFormat="false" ht="12.75" hidden="false" customHeight="false" outlineLevel="0" collapsed="false">
      <c r="G5001" s="41" t="n">
        <v>0</v>
      </c>
    </row>
    <row r="5002" customFormat="false" ht="12.75" hidden="false" customHeight="false" outlineLevel="0" collapsed="false">
      <c r="G5002" s="41" t="n">
        <v>0</v>
      </c>
    </row>
    <row r="5003" customFormat="false" ht="12.75" hidden="false" customHeight="false" outlineLevel="0" collapsed="false">
      <c r="G5003" s="41" t="n">
        <v>0</v>
      </c>
    </row>
    <row r="5004" customFormat="false" ht="12.75" hidden="false" customHeight="false" outlineLevel="0" collapsed="false">
      <c r="G5004" s="41" t="n">
        <v>0</v>
      </c>
    </row>
    <row r="5005" customFormat="false" ht="12.75" hidden="false" customHeight="false" outlineLevel="0" collapsed="false">
      <c r="G5005" s="41" t="n">
        <v>0</v>
      </c>
    </row>
    <row r="5006" customFormat="false" ht="12.75" hidden="false" customHeight="false" outlineLevel="0" collapsed="false">
      <c r="G5006" s="41" t="n">
        <v>0</v>
      </c>
    </row>
    <row r="5007" customFormat="false" ht="12.75" hidden="false" customHeight="false" outlineLevel="0" collapsed="false">
      <c r="G5007" s="41" t="n">
        <v>0</v>
      </c>
    </row>
    <row r="5008" customFormat="false" ht="12.75" hidden="false" customHeight="false" outlineLevel="0" collapsed="false">
      <c r="G5008" s="41" t="n">
        <v>0</v>
      </c>
    </row>
    <row r="5009" customFormat="false" ht="12.75" hidden="false" customHeight="false" outlineLevel="0" collapsed="false">
      <c r="G5009" s="41" t="n">
        <v>0</v>
      </c>
    </row>
    <row r="5010" customFormat="false" ht="12.75" hidden="false" customHeight="false" outlineLevel="0" collapsed="false">
      <c r="G5010" s="41" t="n">
        <v>0</v>
      </c>
    </row>
    <row r="5011" customFormat="false" ht="12.75" hidden="false" customHeight="false" outlineLevel="0" collapsed="false">
      <c r="G5011" s="41" t="n">
        <v>0</v>
      </c>
    </row>
    <row r="5012" customFormat="false" ht="12.75" hidden="false" customHeight="false" outlineLevel="0" collapsed="false">
      <c r="G5012" s="41" t="n">
        <v>0</v>
      </c>
    </row>
    <row r="5013" customFormat="false" ht="12.75" hidden="false" customHeight="false" outlineLevel="0" collapsed="false">
      <c r="G5013" s="41" t="n">
        <v>0</v>
      </c>
    </row>
    <row r="5014" customFormat="false" ht="12.75" hidden="false" customHeight="false" outlineLevel="0" collapsed="false">
      <c r="G5014" s="41" t="n">
        <v>0</v>
      </c>
    </row>
    <row r="5015" customFormat="false" ht="12.75" hidden="false" customHeight="false" outlineLevel="0" collapsed="false">
      <c r="G5015" s="41" t="n">
        <v>0</v>
      </c>
    </row>
    <row r="5016" customFormat="false" ht="12.75" hidden="false" customHeight="false" outlineLevel="0" collapsed="false">
      <c r="G5016" s="41" t="n">
        <v>0</v>
      </c>
    </row>
    <row r="5017" customFormat="false" ht="12.75" hidden="false" customHeight="false" outlineLevel="0" collapsed="false">
      <c r="G5017" s="41" t="n">
        <v>0</v>
      </c>
    </row>
    <row r="5018" customFormat="false" ht="12.75" hidden="false" customHeight="false" outlineLevel="0" collapsed="false">
      <c r="G5018" s="41" t="n">
        <v>0</v>
      </c>
    </row>
    <row r="5019" customFormat="false" ht="12.75" hidden="false" customHeight="false" outlineLevel="0" collapsed="false">
      <c r="G5019" s="41" t="n">
        <v>0</v>
      </c>
    </row>
    <row r="5020" customFormat="false" ht="12.75" hidden="false" customHeight="false" outlineLevel="0" collapsed="false">
      <c r="G5020" s="41" t="n">
        <v>0</v>
      </c>
    </row>
    <row r="5021" customFormat="false" ht="12.75" hidden="false" customHeight="false" outlineLevel="0" collapsed="false">
      <c r="G5021" s="41" t="n">
        <v>0</v>
      </c>
    </row>
    <row r="5022" customFormat="false" ht="12.75" hidden="false" customHeight="false" outlineLevel="0" collapsed="false">
      <c r="G5022" s="41" t="n">
        <v>0</v>
      </c>
    </row>
    <row r="5023" customFormat="false" ht="12.75" hidden="false" customHeight="false" outlineLevel="0" collapsed="false">
      <c r="G5023" s="41" t="n">
        <v>0</v>
      </c>
    </row>
    <row r="5024" customFormat="false" ht="12.75" hidden="false" customHeight="false" outlineLevel="0" collapsed="false">
      <c r="G5024" s="41" t="n">
        <v>0</v>
      </c>
    </row>
    <row r="5025" customFormat="false" ht="12.75" hidden="false" customHeight="false" outlineLevel="0" collapsed="false">
      <c r="G5025" s="41" t="n">
        <v>0</v>
      </c>
    </row>
    <row r="5026" customFormat="false" ht="12.75" hidden="false" customHeight="false" outlineLevel="0" collapsed="false">
      <c r="G5026" s="41" t="n">
        <v>0</v>
      </c>
    </row>
    <row r="5027" customFormat="false" ht="12.75" hidden="false" customHeight="false" outlineLevel="0" collapsed="false">
      <c r="G5027" s="41" t="n">
        <v>0</v>
      </c>
    </row>
    <row r="5028" customFormat="false" ht="12.75" hidden="false" customHeight="false" outlineLevel="0" collapsed="false">
      <c r="G5028" s="41" t="n">
        <v>0</v>
      </c>
    </row>
    <row r="5029" customFormat="false" ht="12.75" hidden="false" customHeight="false" outlineLevel="0" collapsed="false">
      <c r="G5029" s="41" t="n">
        <v>0</v>
      </c>
    </row>
    <row r="5030" customFormat="false" ht="12.75" hidden="false" customHeight="false" outlineLevel="0" collapsed="false">
      <c r="G5030" s="41" t="n">
        <v>0</v>
      </c>
    </row>
    <row r="5031" customFormat="false" ht="12.75" hidden="false" customHeight="false" outlineLevel="0" collapsed="false">
      <c r="G5031" s="41" t="n">
        <v>0</v>
      </c>
    </row>
    <row r="5032" customFormat="false" ht="12.75" hidden="false" customHeight="false" outlineLevel="0" collapsed="false">
      <c r="G5032" s="41" t="n">
        <v>0</v>
      </c>
    </row>
    <row r="5033" customFormat="false" ht="12.75" hidden="false" customHeight="false" outlineLevel="0" collapsed="false">
      <c r="G5033" s="41" t="n">
        <v>0</v>
      </c>
    </row>
    <row r="5034" customFormat="false" ht="12.75" hidden="false" customHeight="false" outlineLevel="0" collapsed="false">
      <c r="G5034" s="41" t="n">
        <v>0</v>
      </c>
    </row>
    <row r="5035" customFormat="false" ht="12.75" hidden="false" customHeight="false" outlineLevel="0" collapsed="false">
      <c r="G5035" s="41" t="n">
        <v>0</v>
      </c>
    </row>
    <row r="5036" customFormat="false" ht="12.75" hidden="false" customHeight="false" outlineLevel="0" collapsed="false">
      <c r="G5036" s="41" t="n">
        <v>0</v>
      </c>
    </row>
    <row r="5037" customFormat="false" ht="12.75" hidden="false" customHeight="false" outlineLevel="0" collapsed="false">
      <c r="G5037" s="41" t="n">
        <v>0</v>
      </c>
    </row>
    <row r="5038" customFormat="false" ht="12.75" hidden="false" customHeight="false" outlineLevel="0" collapsed="false">
      <c r="G5038" s="41" t="n">
        <v>0</v>
      </c>
    </row>
    <row r="5039" customFormat="false" ht="12.75" hidden="false" customHeight="false" outlineLevel="0" collapsed="false">
      <c r="G5039" s="41" t="n">
        <v>0</v>
      </c>
    </row>
    <row r="5040" customFormat="false" ht="12.75" hidden="false" customHeight="false" outlineLevel="0" collapsed="false">
      <c r="G5040" s="41" t="n">
        <v>0</v>
      </c>
    </row>
    <row r="5041" customFormat="false" ht="12.75" hidden="false" customHeight="false" outlineLevel="0" collapsed="false">
      <c r="G5041" s="41" t="n">
        <v>0</v>
      </c>
    </row>
    <row r="5042" customFormat="false" ht="12.75" hidden="false" customHeight="false" outlineLevel="0" collapsed="false">
      <c r="G5042" s="41" t="n">
        <v>0</v>
      </c>
    </row>
    <row r="5043" customFormat="false" ht="12.75" hidden="false" customHeight="false" outlineLevel="0" collapsed="false">
      <c r="G5043" s="41" t="n">
        <v>0</v>
      </c>
    </row>
    <row r="5044" customFormat="false" ht="12.75" hidden="false" customHeight="false" outlineLevel="0" collapsed="false">
      <c r="G5044" s="41" t="n">
        <v>0</v>
      </c>
    </row>
    <row r="5045" customFormat="false" ht="12.75" hidden="false" customHeight="false" outlineLevel="0" collapsed="false">
      <c r="G5045" s="41" t="n">
        <v>0</v>
      </c>
    </row>
    <row r="5046" customFormat="false" ht="12.75" hidden="false" customHeight="false" outlineLevel="0" collapsed="false">
      <c r="G5046" s="41" t="n">
        <v>0</v>
      </c>
    </row>
    <row r="5047" customFormat="false" ht="12.75" hidden="false" customHeight="false" outlineLevel="0" collapsed="false">
      <c r="G5047" s="41" t="n">
        <v>0</v>
      </c>
    </row>
    <row r="5048" customFormat="false" ht="12.75" hidden="false" customHeight="false" outlineLevel="0" collapsed="false">
      <c r="G5048" s="41" t="n">
        <v>0</v>
      </c>
    </row>
    <row r="5049" customFormat="false" ht="12.75" hidden="false" customHeight="false" outlineLevel="0" collapsed="false">
      <c r="G5049" s="41" t="n">
        <v>0</v>
      </c>
    </row>
    <row r="5050" customFormat="false" ht="12.75" hidden="false" customHeight="false" outlineLevel="0" collapsed="false">
      <c r="G5050" s="41" t="n">
        <v>0</v>
      </c>
    </row>
    <row r="5051" customFormat="false" ht="12.75" hidden="false" customHeight="false" outlineLevel="0" collapsed="false">
      <c r="G5051" s="41" t="n">
        <v>0</v>
      </c>
    </row>
    <row r="5052" customFormat="false" ht="12.75" hidden="false" customHeight="false" outlineLevel="0" collapsed="false">
      <c r="G5052" s="41" t="n">
        <v>0</v>
      </c>
    </row>
    <row r="5053" customFormat="false" ht="12.75" hidden="false" customHeight="false" outlineLevel="0" collapsed="false">
      <c r="G5053" s="41" t="n">
        <v>0</v>
      </c>
    </row>
    <row r="5054" customFormat="false" ht="12.75" hidden="false" customHeight="false" outlineLevel="0" collapsed="false">
      <c r="G5054" s="41" t="n">
        <v>0</v>
      </c>
    </row>
    <row r="5055" customFormat="false" ht="12.75" hidden="false" customHeight="false" outlineLevel="0" collapsed="false">
      <c r="G5055" s="41" t="n">
        <v>0</v>
      </c>
    </row>
    <row r="5056" customFormat="false" ht="12.75" hidden="false" customHeight="false" outlineLevel="0" collapsed="false">
      <c r="G5056" s="41" t="n">
        <v>0</v>
      </c>
    </row>
    <row r="5057" customFormat="false" ht="12.75" hidden="false" customHeight="false" outlineLevel="0" collapsed="false">
      <c r="G5057" s="41" t="n">
        <v>0</v>
      </c>
    </row>
    <row r="5058" customFormat="false" ht="12.75" hidden="false" customHeight="false" outlineLevel="0" collapsed="false">
      <c r="G5058" s="41" t="n">
        <v>0</v>
      </c>
    </row>
    <row r="5059" customFormat="false" ht="12.75" hidden="false" customHeight="false" outlineLevel="0" collapsed="false">
      <c r="G5059" s="41" t="n">
        <v>0</v>
      </c>
    </row>
    <row r="5060" customFormat="false" ht="12.75" hidden="false" customHeight="false" outlineLevel="0" collapsed="false">
      <c r="G5060" s="41" t="n">
        <v>0</v>
      </c>
    </row>
    <row r="5061" customFormat="false" ht="12.75" hidden="false" customHeight="false" outlineLevel="0" collapsed="false">
      <c r="G5061" s="41" t="n">
        <v>0</v>
      </c>
    </row>
    <row r="5062" customFormat="false" ht="12.75" hidden="false" customHeight="false" outlineLevel="0" collapsed="false">
      <c r="G5062" s="41" t="n">
        <v>0</v>
      </c>
    </row>
    <row r="5063" customFormat="false" ht="12.75" hidden="false" customHeight="false" outlineLevel="0" collapsed="false">
      <c r="G5063" s="41" t="n">
        <v>0</v>
      </c>
    </row>
    <row r="5064" customFormat="false" ht="12.75" hidden="false" customHeight="false" outlineLevel="0" collapsed="false">
      <c r="G5064" s="41" t="n">
        <v>0</v>
      </c>
    </row>
    <row r="5065" customFormat="false" ht="12.75" hidden="false" customHeight="false" outlineLevel="0" collapsed="false">
      <c r="G5065" s="41" t="n">
        <v>0</v>
      </c>
    </row>
    <row r="5066" customFormat="false" ht="12.75" hidden="false" customHeight="false" outlineLevel="0" collapsed="false">
      <c r="G5066" s="41" t="n">
        <v>0</v>
      </c>
    </row>
    <row r="5067" customFormat="false" ht="12.75" hidden="false" customHeight="false" outlineLevel="0" collapsed="false">
      <c r="G5067" s="41" t="n">
        <v>0</v>
      </c>
    </row>
    <row r="5068" customFormat="false" ht="12.75" hidden="false" customHeight="false" outlineLevel="0" collapsed="false">
      <c r="G5068" s="41" t="n">
        <v>0</v>
      </c>
    </row>
    <row r="5069" customFormat="false" ht="12.75" hidden="false" customHeight="false" outlineLevel="0" collapsed="false">
      <c r="G5069" s="41" t="n">
        <v>0</v>
      </c>
    </row>
    <row r="5070" customFormat="false" ht="12.75" hidden="false" customHeight="false" outlineLevel="0" collapsed="false">
      <c r="G5070" s="41" t="n">
        <v>0</v>
      </c>
    </row>
    <row r="5071" customFormat="false" ht="12.75" hidden="false" customHeight="false" outlineLevel="0" collapsed="false">
      <c r="G5071" s="41" t="n">
        <v>0</v>
      </c>
    </row>
    <row r="5072" customFormat="false" ht="12.75" hidden="false" customHeight="false" outlineLevel="0" collapsed="false">
      <c r="G5072" s="41" t="n">
        <v>0</v>
      </c>
    </row>
    <row r="5073" customFormat="false" ht="12.75" hidden="false" customHeight="false" outlineLevel="0" collapsed="false">
      <c r="G5073" s="41" t="n">
        <v>0</v>
      </c>
    </row>
    <row r="5074" customFormat="false" ht="12.75" hidden="false" customHeight="false" outlineLevel="0" collapsed="false">
      <c r="G5074" s="41" t="n">
        <v>0</v>
      </c>
    </row>
    <row r="5075" customFormat="false" ht="12.75" hidden="false" customHeight="false" outlineLevel="0" collapsed="false">
      <c r="G5075" s="41" t="n">
        <v>0</v>
      </c>
    </row>
    <row r="5076" customFormat="false" ht="12.75" hidden="false" customHeight="false" outlineLevel="0" collapsed="false">
      <c r="G5076" s="41" t="n">
        <v>0</v>
      </c>
    </row>
    <row r="5077" customFormat="false" ht="12.75" hidden="false" customHeight="false" outlineLevel="0" collapsed="false">
      <c r="G5077" s="41" t="n">
        <v>0</v>
      </c>
    </row>
    <row r="5078" customFormat="false" ht="12.75" hidden="false" customHeight="false" outlineLevel="0" collapsed="false">
      <c r="G5078" s="41" t="n">
        <v>0</v>
      </c>
    </row>
    <row r="5079" customFormat="false" ht="12.75" hidden="false" customHeight="false" outlineLevel="0" collapsed="false">
      <c r="G5079" s="41" t="n">
        <v>0</v>
      </c>
    </row>
    <row r="5080" customFormat="false" ht="12.75" hidden="false" customHeight="false" outlineLevel="0" collapsed="false">
      <c r="G5080" s="41" t="n">
        <v>0</v>
      </c>
    </row>
    <row r="5081" customFormat="false" ht="12.75" hidden="false" customHeight="false" outlineLevel="0" collapsed="false">
      <c r="G5081" s="41" t="n">
        <v>0</v>
      </c>
    </row>
    <row r="5082" customFormat="false" ht="12.75" hidden="false" customHeight="false" outlineLevel="0" collapsed="false">
      <c r="G5082" s="41" t="n">
        <v>0</v>
      </c>
    </row>
    <row r="5083" customFormat="false" ht="12.75" hidden="false" customHeight="false" outlineLevel="0" collapsed="false">
      <c r="G5083" s="41" t="n">
        <v>0</v>
      </c>
    </row>
    <row r="5084" customFormat="false" ht="12.75" hidden="false" customHeight="false" outlineLevel="0" collapsed="false">
      <c r="G5084" s="41" t="n">
        <v>0</v>
      </c>
    </row>
    <row r="5085" customFormat="false" ht="12.75" hidden="false" customHeight="false" outlineLevel="0" collapsed="false">
      <c r="G5085" s="41" t="n">
        <v>0</v>
      </c>
    </row>
    <row r="5086" customFormat="false" ht="12.75" hidden="false" customHeight="false" outlineLevel="0" collapsed="false">
      <c r="G5086" s="41" t="n">
        <v>0</v>
      </c>
    </row>
    <row r="5087" customFormat="false" ht="12.75" hidden="false" customHeight="false" outlineLevel="0" collapsed="false">
      <c r="G5087" s="41" t="n">
        <v>0</v>
      </c>
    </row>
    <row r="5088" customFormat="false" ht="12.75" hidden="false" customHeight="false" outlineLevel="0" collapsed="false">
      <c r="G5088" s="41" t="n">
        <v>0</v>
      </c>
    </row>
    <row r="5089" customFormat="false" ht="12.75" hidden="false" customHeight="false" outlineLevel="0" collapsed="false">
      <c r="G5089" s="41" t="n">
        <v>0</v>
      </c>
    </row>
    <row r="5090" customFormat="false" ht="12.75" hidden="false" customHeight="false" outlineLevel="0" collapsed="false">
      <c r="G5090" s="41" t="n">
        <v>0</v>
      </c>
    </row>
    <row r="5091" customFormat="false" ht="12.75" hidden="false" customHeight="false" outlineLevel="0" collapsed="false">
      <c r="G5091" s="41" t="n">
        <v>0</v>
      </c>
    </row>
    <row r="5092" customFormat="false" ht="12.75" hidden="false" customHeight="false" outlineLevel="0" collapsed="false">
      <c r="G5092" s="41" t="n">
        <v>0</v>
      </c>
    </row>
    <row r="5093" customFormat="false" ht="12.75" hidden="false" customHeight="false" outlineLevel="0" collapsed="false">
      <c r="G5093" s="41" t="n">
        <v>0</v>
      </c>
    </row>
    <row r="5094" customFormat="false" ht="12.75" hidden="false" customHeight="false" outlineLevel="0" collapsed="false">
      <c r="G5094" s="41" t="n">
        <v>0</v>
      </c>
    </row>
    <row r="5095" customFormat="false" ht="12.75" hidden="false" customHeight="false" outlineLevel="0" collapsed="false">
      <c r="G5095" s="41" t="n">
        <v>0</v>
      </c>
    </row>
    <row r="5096" customFormat="false" ht="12.75" hidden="false" customHeight="false" outlineLevel="0" collapsed="false">
      <c r="G5096" s="41" t="n">
        <v>0</v>
      </c>
    </row>
    <row r="5097" customFormat="false" ht="12.75" hidden="false" customHeight="false" outlineLevel="0" collapsed="false">
      <c r="G5097" s="41" t="n">
        <v>0</v>
      </c>
    </row>
    <row r="5098" customFormat="false" ht="12.75" hidden="false" customHeight="false" outlineLevel="0" collapsed="false">
      <c r="G5098" s="41" t="n">
        <v>0</v>
      </c>
    </row>
    <row r="5099" customFormat="false" ht="12.75" hidden="false" customHeight="false" outlineLevel="0" collapsed="false">
      <c r="G5099" s="41" t="n">
        <v>0</v>
      </c>
    </row>
    <row r="5100" customFormat="false" ht="12.75" hidden="false" customHeight="false" outlineLevel="0" collapsed="false">
      <c r="G5100" s="41" t="n">
        <v>0</v>
      </c>
    </row>
    <row r="5101" customFormat="false" ht="12.75" hidden="false" customHeight="false" outlineLevel="0" collapsed="false">
      <c r="G5101" s="41" t="n">
        <v>0</v>
      </c>
    </row>
    <row r="5102" customFormat="false" ht="12.75" hidden="false" customHeight="false" outlineLevel="0" collapsed="false">
      <c r="G5102" s="41" t="n">
        <v>0</v>
      </c>
    </row>
    <row r="5103" customFormat="false" ht="12.75" hidden="false" customHeight="false" outlineLevel="0" collapsed="false">
      <c r="G5103" s="41" t="n">
        <v>0</v>
      </c>
    </row>
    <row r="5104" customFormat="false" ht="12.75" hidden="false" customHeight="false" outlineLevel="0" collapsed="false">
      <c r="G5104" s="41" t="n">
        <v>0</v>
      </c>
    </row>
    <row r="5105" customFormat="false" ht="12.75" hidden="false" customHeight="false" outlineLevel="0" collapsed="false">
      <c r="G5105" s="41" t="n">
        <v>0</v>
      </c>
    </row>
    <row r="5106" customFormat="false" ht="12.75" hidden="false" customHeight="false" outlineLevel="0" collapsed="false">
      <c r="G5106" s="41" t="n">
        <v>0</v>
      </c>
    </row>
    <row r="5107" customFormat="false" ht="12.75" hidden="false" customHeight="false" outlineLevel="0" collapsed="false">
      <c r="G5107" s="41" t="n">
        <v>0</v>
      </c>
    </row>
    <row r="5108" customFormat="false" ht="12.75" hidden="false" customHeight="false" outlineLevel="0" collapsed="false">
      <c r="G5108" s="41" t="n">
        <v>0</v>
      </c>
    </row>
    <row r="5109" customFormat="false" ht="12.75" hidden="false" customHeight="false" outlineLevel="0" collapsed="false">
      <c r="G5109" s="41" t="n">
        <v>0</v>
      </c>
    </row>
    <row r="5110" customFormat="false" ht="12.75" hidden="false" customHeight="false" outlineLevel="0" collapsed="false">
      <c r="G5110" s="41" t="n">
        <v>0</v>
      </c>
    </row>
    <row r="5111" customFormat="false" ht="12.75" hidden="false" customHeight="false" outlineLevel="0" collapsed="false">
      <c r="G5111" s="41" t="n">
        <v>0</v>
      </c>
    </row>
    <row r="5112" customFormat="false" ht="12.75" hidden="false" customHeight="false" outlineLevel="0" collapsed="false">
      <c r="G5112" s="41" t="n">
        <v>0</v>
      </c>
    </row>
    <row r="5113" customFormat="false" ht="12.75" hidden="false" customHeight="false" outlineLevel="0" collapsed="false">
      <c r="G5113" s="41" t="n">
        <v>0</v>
      </c>
    </row>
    <row r="5114" customFormat="false" ht="12.75" hidden="false" customHeight="false" outlineLevel="0" collapsed="false">
      <c r="G5114" s="41" t="n">
        <v>0</v>
      </c>
    </row>
    <row r="5115" customFormat="false" ht="12.75" hidden="false" customHeight="false" outlineLevel="0" collapsed="false">
      <c r="G5115" s="41" t="n">
        <v>0</v>
      </c>
    </row>
    <row r="5116" customFormat="false" ht="12.75" hidden="false" customHeight="false" outlineLevel="0" collapsed="false">
      <c r="G5116" s="41" t="n">
        <v>0</v>
      </c>
    </row>
    <row r="5117" customFormat="false" ht="12.75" hidden="false" customHeight="false" outlineLevel="0" collapsed="false">
      <c r="G5117" s="41" t="n">
        <v>0</v>
      </c>
    </row>
    <row r="5118" customFormat="false" ht="12.75" hidden="false" customHeight="false" outlineLevel="0" collapsed="false">
      <c r="G5118" s="41" t="n">
        <v>0</v>
      </c>
    </row>
    <row r="5119" customFormat="false" ht="12.75" hidden="false" customHeight="false" outlineLevel="0" collapsed="false">
      <c r="G5119" s="41" t="n">
        <v>0</v>
      </c>
    </row>
    <row r="5120" customFormat="false" ht="12.75" hidden="false" customHeight="false" outlineLevel="0" collapsed="false">
      <c r="G5120" s="41" t="n">
        <v>0</v>
      </c>
    </row>
    <row r="5121" customFormat="false" ht="12.75" hidden="false" customHeight="false" outlineLevel="0" collapsed="false">
      <c r="G5121" s="41" t="n">
        <v>0</v>
      </c>
    </row>
    <row r="5122" customFormat="false" ht="12.75" hidden="false" customHeight="false" outlineLevel="0" collapsed="false">
      <c r="G5122" s="41" t="n">
        <v>0</v>
      </c>
    </row>
    <row r="5123" customFormat="false" ht="12.75" hidden="false" customHeight="false" outlineLevel="0" collapsed="false">
      <c r="G5123" s="41" t="n">
        <v>0</v>
      </c>
    </row>
    <row r="5124" customFormat="false" ht="12.75" hidden="false" customHeight="false" outlineLevel="0" collapsed="false">
      <c r="G5124" s="41" t="n">
        <v>0</v>
      </c>
    </row>
    <row r="5125" customFormat="false" ht="12.75" hidden="false" customHeight="false" outlineLevel="0" collapsed="false">
      <c r="G5125" s="41" t="n">
        <v>0</v>
      </c>
    </row>
    <row r="5126" customFormat="false" ht="12.75" hidden="false" customHeight="false" outlineLevel="0" collapsed="false">
      <c r="G5126" s="41" t="n">
        <v>0</v>
      </c>
    </row>
    <row r="5127" customFormat="false" ht="12.75" hidden="false" customHeight="false" outlineLevel="0" collapsed="false">
      <c r="G5127" s="41" t="n">
        <v>0</v>
      </c>
    </row>
    <row r="5128" customFormat="false" ht="12.75" hidden="false" customHeight="false" outlineLevel="0" collapsed="false">
      <c r="G5128" s="41" t="n">
        <v>0</v>
      </c>
    </row>
    <row r="5129" customFormat="false" ht="12.75" hidden="false" customHeight="false" outlineLevel="0" collapsed="false">
      <c r="G5129" s="41" t="n">
        <v>0</v>
      </c>
    </row>
    <row r="5130" customFormat="false" ht="12.75" hidden="false" customHeight="false" outlineLevel="0" collapsed="false">
      <c r="G5130" s="41" t="n">
        <v>0</v>
      </c>
    </row>
    <row r="5131" customFormat="false" ht="12.75" hidden="false" customHeight="false" outlineLevel="0" collapsed="false">
      <c r="G5131" s="41" t="n">
        <v>0</v>
      </c>
    </row>
    <row r="5132" customFormat="false" ht="12.75" hidden="false" customHeight="false" outlineLevel="0" collapsed="false">
      <c r="G5132" s="41" t="n">
        <v>0</v>
      </c>
    </row>
    <row r="5133" customFormat="false" ht="12.75" hidden="false" customHeight="false" outlineLevel="0" collapsed="false">
      <c r="G5133" s="41" t="n">
        <v>0</v>
      </c>
    </row>
    <row r="5134" customFormat="false" ht="12.75" hidden="false" customHeight="false" outlineLevel="0" collapsed="false">
      <c r="G5134" s="41" t="n">
        <v>0</v>
      </c>
    </row>
    <row r="5135" customFormat="false" ht="12.75" hidden="false" customHeight="false" outlineLevel="0" collapsed="false">
      <c r="G5135" s="41" t="n">
        <v>0</v>
      </c>
    </row>
    <row r="5136" customFormat="false" ht="12.75" hidden="false" customHeight="false" outlineLevel="0" collapsed="false">
      <c r="G5136" s="41" t="n">
        <v>0</v>
      </c>
    </row>
    <row r="5137" customFormat="false" ht="12.75" hidden="false" customHeight="false" outlineLevel="0" collapsed="false">
      <c r="G5137" s="41" t="n">
        <v>0</v>
      </c>
    </row>
    <row r="5138" customFormat="false" ht="12.75" hidden="false" customHeight="false" outlineLevel="0" collapsed="false">
      <c r="G5138" s="41" t="n">
        <v>0</v>
      </c>
    </row>
    <row r="5139" customFormat="false" ht="12.75" hidden="false" customHeight="false" outlineLevel="0" collapsed="false">
      <c r="G5139" s="41" t="n">
        <v>0</v>
      </c>
    </row>
    <row r="5140" customFormat="false" ht="12.75" hidden="false" customHeight="false" outlineLevel="0" collapsed="false">
      <c r="G5140" s="41" t="n">
        <v>0</v>
      </c>
    </row>
    <row r="5141" customFormat="false" ht="12.75" hidden="false" customHeight="false" outlineLevel="0" collapsed="false">
      <c r="G5141" s="41" t="n">
        <v>0</v>
      </c>
    </row>
    <row r="5142" customFormat="false" ht="12.75" hidden="false" customHeight="false" outlineLevel="0" collapsed="false">
      <c r="G5142" s="41" t="n">
        <v>0</v>
      </c>
    </row>
    <row r="5143" customFormat="false" ht="12.75" hidden="false" customHeight="false" outlineLevel="0" collapsed="false">
      <c r="G5143" s="41" t="n">
        <v>0</v>
      </c>
    </row>
    <row r="5144" customFormat="false" ht="12.75" hidden="false" customHeight="false" outlineLevel="0" collapsed="false">
      <c r="G5144" s="41" t="n">
        <v>0</v>
      </c>
    </row>
    <row r="5145" customFormat="false" ht="12.75" hidden="false" customHeight="false" outlineLevel="0" collapsed="false">
      <c r="G5145" s="41" t="n">
        <v>0</v>
      </c>
    </row>
    <row r="5146" customFormat="false" ht="12.75" hidden="false" customHeight="false" outlineLevel="0" collapsed="false">
      <c r="G5146" s="41" t="n">
        <v>0</v>
      </c>
    </row>
    <row r="5147" customFormat="false" ht="12.75" hidden="false" customHeight="false" outlineLevel="0" collapsed="false">
      <c r="G5147" s="41" t="n">
        <v>0</v>
      </c>
    </row>
    <row r="5148" customFormat="false" ht="12.75" hidden="false" customHeight="false" outlineLevel="0" collapsed="false">
      <c r="G5148" s="41" t="n">
        <v>0</v>
      </c>
    </row>
    <row r="5149" customFormat="false" ht="12.75" hidden="false" customHeight="false" outlineLevel="0" collapsed="false">
      <c r="G5149" s="41" t="n">
        <v>0</v>
      </c>
    </row>
    <row r="5150" customFormat="false" ht="12.75" hidden="false" customHeight="false" outlineLevel="0" collapsed="false">
      <c r="G5150" s="41" t="n">
        <v>0</v>
      </c>
    </row>
    <row r="5151" customFormat="false" ht="12.75" hidden="false" customHeight="false" outlineLevel="0" collapsed="false">
      <c r="G5151" s="41" t="n">
        <v>0</v>
      </c>
    </row>
    <row r="5152" customFormat="false" ht="12.75" hidden="false" customHeight="false" outlineLevel="0" collapsed="false">
      <c r="G5152" s="41" t="n">
        <v>0</v>
      </c>
    </row>
    <row r="5153" customFormat="false" ht="12.75" hidden="false" customHeight="false" outlineLevel="0" collapsed="false">
      <c r="G5153" s="41" t="n">
        <v>0</v>
      </c>
    </row>
    <row r="5154" customFormat="false" ht="12.75" hidden="false" customHeight="false" outlineLevel="0" collapsed="false">
      <c r="G5154" s="41" t="n">
        <v>0</v>
      </c>
    </row>
    <row r="5155" customFormat="false" ht="12.75" hidden="false" customHeight="false" outlineLevel="0" collapsed="false">
      <c r="G5155" s="41" t="n">
        <v>0</v>
      </c>
    </row>
    <row r="5156" customFormat="false" ht="12.75" hidden="false" customHeight="false" outlineLevel="0" collapsed="false">
      <c r="G5156" s="41" t="n">
        <v>0</v>
      </c>
    </row>
    <row r="5157" customFormat="false" ht="12.75" hidden="false" customHeight="false" outlineLevel="0" collapsed="false">
      <c r="G5157" s="41" t="n">
        <v>0</v>
      </c>
    </row>
    <row r="5158" customFormat="false" ht="12.75" hidden="false" customHeight="false" outlineLevel="0" collapsed="false">
      <c r="G5158" s="41" t="n">
        <v>0</v>
      </c>
    </row>
    <row r="5159" customFormat="false" ht="12.75" hidden="false" customHeight="false" outlineLevel="0" collapsed="false">
      <c r="G5159" s="41" t="n">
        <v>0</v>
      </c>
    </row>
    <row r="5160" customFormat="false" ht="12.75" hidden="false" customHeight="false" outlineLevel="0" collapsed="false">
      <c r="G5160" s="41" t="n">
        <v>0</v>
      </c>
    </row>
    <row r="5161" customFormat="false" ht="12.75" hidden="false" customHeight="false" outlineLevel="0" collapsed="false">
      <c r="G5161" s="41" t="n">
        <v>0</v>
      </c>
    </row>
    <row r="5162" customFormat="false" ht="12.75" hidden="false" customHeight="false" outlineLevel="0" collapsed="false">
      <c r="G5162" s="41" t="n">
        <v>0</v>
      </c>
    </row>
    <row r="5163" customFormat="false" ht="12.75" hidden="false" customHeight="false" outlineLevel="0" collapsed="false">
      <c r="G5163" s="41" t="n">
        <v>0</v>
      </c>
    </row>
    <row r="5164" customFormat="false" ht="12.75" hidden="false" customHeight="false" outlineLevel="0" collapsed="false">
      <c r="G5164" s="41" t="n">
        <v>0</v>
      </c>
    </row>
    <row r="5165" customFormat="false" ht="12.75" hidden="false" customHeight="false" outlineLevel="0" collapsed="false">
      <c r="G5165" s="41" t="n">
        <v>0</v>
      </c>
    </row>
    <row r="5166" customFormat="false" ht="12.75" hidden="false" customHeight="false" outlineLevel="0" collapsed="false">
      <c r="G5166" s="41" t="n">
        <v>0</v>
      </c>
    </row>
    <row r="5167" customFormat="false" ht="12.75" hidden="false" customHeight="false" outlineLevel="0" collapsed="false">
      <c r="G5167" s="41" t="n">
        <v>0</v>
      </c>
    </row>
    <row r="5168" customFormat="false" ht="12.75" hidden="false" customHeight="false" outlineLevel="0" collapsed="false">
      <c r="G5168" s="41" t="n">
        <v>0</v>
      </c>
    </row>
    <row r="5169" customFormat="false" ht="12.75" hidden="false" customHeight="false" outlineLevel="0" collapsed="false">
      <c r="G5169" s="41" t="n">
        <v>0</v>
      </c>
    </row>
    <row r="5170" customFormat="false" ht="12.75" hidden="false" customHeight="false" outlineLevel="0" collapsed="false">
      <c r="G5170" s="41" t="n">
        <v>0</v>
      </c>
    </row>
    <row r="5171" customFormat="false" ht="12.75" hidden="false" customHeight="false" outlineLevel="0" collapsed="false">
      <c r="G5171" s="41" t="n">
        <v>0</v>
      </c>
    </row>
    <row r="5172" customFormat="false" ht="12.75" hidden="false" customHeight="false" outlineLevel="0" collapsed="false">
      <c r="G5172" s="41" t="n">
        <v>0</v>
      </c>
    </row>
    <row r="5173" customFormat="false" ht="12.75" hidden="false" customHeight="false" outlineLevel="0" collapsed="false">
      <c r="G5173" s="41" t="n">
        <v>0</v>
      </c>
    </row>
    <row r="5174" customFormat="false" ht="12.75" hidden="false" customHeight="false" outlineLevel="0" collapsed="false">
      <c r="G5174" s="41" t="n">
        <v>0</v>
      </c>
    </row>
    <row r="5175" customFormat="false" ht="12.75" hidden="false" customHeight="false" outlineLevel="0" collapsed="false">
      <c r="G5175" s="41" t="n">
        <v>0</v>
      </c>
    </row>
    <row r="5176" customFormat="false" ht="12.75" hidden="false" customHeight="false" outlineLevel="0" collapsed="false">
      <c r="G5176" s="41" t="n">
        <v>0</v>
      </c>
    </row>
    <row r="5177" customFormat="false" ht="12.75" hidden="false" customHeight="false" outlineLevel="0" collapsed="false">
      <c r="G5177" s="41" t="n">
        <v>0</v>
      </c>
    </row>
    <row r="5178" customFormat="false" ht="12.75" hidden="false" customHeight="false" outlineLevel="0" collapsed="false">
      <c r="G5178" s="41" t="n">
        <v>0</v>
      </c>
    </row>
    <row r="5179" customFormat="false" ht="12.75" hidden="false" customHeight="false" outlineLevel="0" collapsed="false">
      <c r="G5179" s="41" t="n">
        <v>0</v>
      </c>
    </row>
    <row r="5180" customFormat="false" ht="12.75" hidden="false" customHeight="false" outlineLevel="0" collapsed="false">
      <c r="G5180" s="41" t="n">
        <v>0</v>
      </c>
    </row>
    <row r="5181" customFormat="false" ht="12.75" hidden="false" customHeight="false" outlineLevel="0" collapsed="false">
      <c r="G5181" s="41" t="n">
        <v>0</v>
      </c>
    </row>
    <row r="5182" customFormat="false" ht="12.75" hidden="false" customHeight="false" outlineLevel="0" collapsed="false">
      <c r="G5182" s="41" t="n">
        <v>0</v>
      </c>
    </row>
    <row r="5183" customFormat="false" ht="12.75" hidden="false" customHeight="false" outlineLevel="0" collapsed="false">
      <c r="G5183" s="41" t="n">
        <v>0</v>
      </c>
    </row>
    <row r="5184" customFormat="false" ht="12.75" hidden="false" customHeight="false" outlineLevel="0" collapsed="false">
      <c r="G5184" s="41" t="n">
        <v>0</v>
      </c>
    </row>
    <row r="5185" customFormat="false" ht="12.75" hidden="false" customHeight="false" outlineLevel="0" collapsed="false">
      <c r="G5185" s="41" t="n">
        <v>0</v>
      </c>
    </row>
    <row r="5186" customFormat="false" ht="12.75" hidden="false" customHeight="false" outlineLevel="0" collapsed="false">
      <c r="G5186" s="41" t="n">
        <v>0</v>
      </c>
    </row>
    <row r="5187" customFormat="false" ht="12.75" hidden="false" customHeight="false" outlineLevel="0" collapsed="false">
      <c r="G5187" s="41" t="n">
        <v>0</v>
      </c>
    </row>
    <row r="5188" customFormat="false" ht="12.75" hidden="false" customHeight="false" outlineLevel="0" collapsed="false">
      <c r="G5188" s="41" t="n">
        <v>0</v>
      </c>
    </row>
    <row r="5189" customFormat="false" ht="12.75" hidden="false" customHeight="false" outlineLevel="0" collapsed="false">
      <c r="G5189" s="41" t="n">
        <v>0</v>
      </c>
    </row>
    <row r="5190" customFormat="false" ht="12.75" hidden="false" customHeight="false" outlineLevel="0" collapsed="false">
      <c r="G5190" s="41" t="n">
        <v>0</v>
      </c>
    </row>
    <row r="5191" customFormat="false" ht="12.75" hidden="false" customHeight="false" outlineLevel="0" collapsed="false">
      <c r="G5191" s="41" t="n">
        <v>0</v>
      </c>
    </row>
    <row r="5192" customFormat="false" ht="12.75" hidden="false" customHeight="false" outlineLevel="0" collapsed="false">
      <c r="G5192" s="41" t="n">
        <v>0</v>
      </c>
    </row>
    <row r="5193" customFormat="false" ht="12.75" hidden="false" customHeight="false" outlineLevel="0" collapsed="false">
      <c r="G5193" s="41" t="n">
        <v>0</v>
      </c>
    </row>
    <row r="5194" customFormat="false" ht="12.75" hidden="false" customHeight="false" outlineLevel="0" collapsed="false">
      <c r="G5194" s="41" t="n">
        <v>0</v>
      </c>
    </row>
    <row r="5195" customFormat="false" ht="12.75" hidden="false" customHeight="false" outlineLevel="0" collapsed="false">
      <c r="G5195" s="41" t="n">
        <v>0</v>
      </c>
    </row>
    <row r="5196" customFormat="false" ht="12.75" hidden="false" customHeight="false" outlineLevel="0" collapsed="false">
      <c r="G5196" s="41" t="n">
        <v>0</v>
      </c>
    </row>
    <row r="5197" customFormat="false" ht="12.75" hidden="false" customHeight="false" outlineLevel="0" collapsed="false">
      <c r="G5197" s="41" t="n">
        <v>0</v>
      </c>
    </row>
    <row r="5198" customFormat="false" ht="12.75" hidden="false" customHeight="false" outlineLevel="0" collapsed="false">
      <c r="G5198" s="41" t="n">
        <v>0</v>
      </c>
    </row>
    <row r="5199" customFormat="false" ht="12.75" hidden="false" customHeight="false" outlineLevel="0" collapsed="false">
      <c r="G5199" s="41" t="n">
        <v>0</v>
      </c>
    </row>
    <row r="5200" customFormat="false" ht="12.75" hidden="false" customHeight="false" outlineLevel="0" collapsed="false">
      <c r="G5200" s="41" t="n">
        <v>0</v>
      </c>
    </row>
    <row r="5201" customFormat="false" ht="12.75" hidden="false" customHeight="false" outlineLevel="0" collapsed="false">
      <c r="G5201" s="41" t="n">
        <v>0</v>
      </c>
    </row>
    <row r="5202" customFormat="false" ht="12.75" hidden="false" customHeight="false" outlineLevel="0" collapsed="false">
      <c r="G5202" s="41" t="n">
        <v>0</v>
      </c>
    </row>
    <row r="5203" customFormat="false" ht="12.75" hidden="false" customHeight="false" outlineLevel="0" collapsed="false">
      <c r="G5203" s="41" t="n">
        <v>0</v>
      </c>
    </row>
    <row r="5204" customFormat="false" ht="12.75" hidden="false" customHeight="false" outlineLevel="0" collapsed="false">
      <c r="G5204" s="41" t="n">
        <v>0</v>
      </c>
    </row>
    <row r="5205" customFormat="false" ht="12.75" hidden="false" customHeight="false" outlineLevel="0" collapsed="false">
      <c r="G5205" s="41" t="n">
        <v>0</v>
      </c>
    </row>
    <row r="5206" customFormat="false" ht="12.75" hidden="false" customHeight="false" outlineLevel="0" collapsed="false">
      <c r="G5206" s="41" t="n">
        <v>0</v>
      </c>
    </row>
    <row r="5207" customFormat="false" ht="12.75" hidden="false" customHeight="false" outlineLevel="0" collapsed="false">
      <c r="G5207" s="41" t="n">
        <v>0</v>
      </c>
    </row>
    <row r="5208" customFormat="false" ht="12.75" hidden="false" customHeight="false" outlineLevel="0" collapsed="false">
      <c r="G5208" s="41" t="n">
        <v>0</v>
      </c>
    </row>
    <row r="5209" customFormat="false" ht="12.75" hidden="false" customHeight="false" outlineLevel="0" collapsed="false">
      <c r="G5209" s="41" t="n">
        <v>0</v>
      </c>
    </row>
    <row r="5210" customFormat="false" ht="12.75" hidden="false" customHeight="false" outlineLevel="0" collapsed="false">
      <c r="G5210" s="41" t="n">
        <v>0</v>
      </c>
    </row>
    <row r="5211" customFormat="false" ht="12.75" hidden="false" customHeight="false" outlineLevel="0" collapsed="false">
      <c r="G5211" s="41" t="n">
        <v>0</v>
      </c>
    </row>
    <row r="5212" customFormat="false" ht="12.75" hidden="false" customHeight="false" outlineLevel="0" collapsed="false">
      <c r="G5212" s="41" t="n">
        <v>0</v>
      </c>
    </row>
    <row r="5213" customFormat="false" ht="12.75" hidden="false" customHeight="false" outlineLevel="0" collapsed="false">
      <c r="G5213" s="41" t="n">
        <v>0</v>
      </c>
    </row>
    <row r="5214" customFormat="false" ht="12.75" hidden="false" customHeight="false" outlineLevel="0" collapsed="false">
      <c r="G5214" s="41" t="n">
        <v>0</v>
      </c>
    </row>
    <row r="5215" customFormat="false" ht="12.75" hidden="false" customHeight="false" outlineLevel="0" collapsed="false">
      <c r="G5215" s="41" t="n">
        <v>0</v>
      </c>
    </row>
    <row r="5216" customFormat="false" ht="12.75" hidden="false" customHeight="false" outlineLevel="0" collapsed="false">
      <c r="G5216" s="41" t="n">
        <v>0</v>
      </c>
    </row>
    <row r="5217" customFormat="false" ht="12.75" hidden="false" customHeight="false" outlineLevel="0" collapsed="false">
      <c r="G5217" s="41" t="n">
        <v>0</v>
      </c>
    </row>
    <row r="5218" customFormat="false" ht="12.75" hidden="false" customHeight="false" outlineLevel="0" collapsed="false">
      <c r="G5218" s="41" t="n">
        <v>0</v>
      </c>
    </row>
    <row r="5219" customFormat="false" ht="12.75" hidden="false" customHeight="false" outlineLevel="0" collapsed="false">
      <c r="G5219" s="41" t="n">
        <v>0</v>
      </c>
    </row>
    <row r="5220" customFormat="false" ht="12.75" hidden="false" customHeight="false" outlineLevel="0" collapsed="false">
      <c r="G5220" s="41" t="n">
        <v>0</v>
      </c>
    </row>
    <row r="5221" customFormat="false" ht="12.75" hidden="false" customHeight="false" outlineLevel="0" collapsed="false">
      <c r="G5221" s="41" t="n">
        <v>0</v>
      </c>
    </row>
    <row r="5222" customFormat="false" ht="12.75" hidden="false" customHeight="false" outlineLevel="0" collapsed="false">
      <c r="G5222" s="41" t="n">
        <v>0</v>
      </c>
    </row>
    <row r="5223" customFormat="false" ht="12.75" hidden="false" customHeight="false" outlineLevel="0" collapsed="false">
      <c r="G5223" s="41" t="n">
        <v>0</v>
      </c>
    </row>
    <row r="5224" customFormat="false" ht="12.75" hidden="false" customHeight="false" outlineLevel="0" collapsed="false">
      <c r="G5224" s="41" t="n">
        <v>0</v>
      </c>
    </row>
    <row r="5225" customFormat="false" ht="12.75" hidden="false" customHeight="false" outlineLevel="0" collapsed="false">
      <c r="G5225" s="41" t="n">
        <v>0</v>
      </c>
    </row>
    <row r="5226" customFormat="false" ht="12.75" hidden="false" customHeight="false" outlineLevel="0" collapsed="false">
      <c r="G5226" s="41" t="n">
        <v>0</v>
      </c>
    </row>
    <row r="5227" customFormat="false" ht="12.75" hidden="false" customHeight="false" outlineLevel="0" collapsed="false">
      <c r="G5227" s="41" t="n">
        <v>0</v>
      </c>
    </row>
    <row r="5228" customFormat="false" ht="12.75" hidden="false" customHeight="false" outlineLevel="0" collapsed="false">
      <c r="G5228" s="41" t="n">
        <v>0</v>
      </c>
    </row>
    <row r="5229" customFormat="false" ht="12.75" hidden="false" customHeight="false" outlineLevel="0" collapsed="false">
      <c r="G5229" s="41" t="n">
        <v>0</v>
      </c>
    </row>
    <row r="5230" customFormat="false" ht="12.75" hidden="false" customHeight="false" outlineLevel="0" collapsed="false">
      <c r="G5230" s="41" t="n">
        <v>0</v>
      </c>
    </row>
    <row r="5231" customFormat="false" ht="12.75" hidden="false" customHeight="false" outlineLevel="0" collapsed="false">
      <c r="G5231" s="41" t="n">
        <v>0</v>
      </c>
    </row>
    <row r="5232" customFormat="false" ht="12.75" hidden="false" customHeight="false" outlineLevel="0" collapsed="false">
      <c r="G5232" s="41" t="n">
        <v>0</v>
      </c>
    </row>
    <row r="5233" customFormat="false" ht="12.75" hidden="false" customHeight="false" outlineLevel="0" collapsed="false">
      <c r="G5233" s="41" t="n">
        <v>0</v>
      </c>
    </row>
    <row r="5234" customFormat="false" ht="12.75" hidden="false" customHeight="false" outlineLevel="0" collapsed="false">
      <c r="G5234" s="41" t="n">
        <v>0</v>
      </c>
    </row>
    <row r="5235" customFormat="false" ht="12.75" hidden="false" customHeight="false" outlineLevel="0" collapsed="false">
      <c r="G5235" s="41" t="n">
        <v>0</v>
      </c>
    </row>
    <row r="5236" customFormat="false" ht="12.75" hidden="false" customHeight="false" outlineLevel="0" collapsed="false">
      <c r="G5236" s="41" t="n">
        <v>0</v>
      </c>
    </row>
    <row r="5237" customFormat="false" ht="12.75" hidden="false" customHeight="false" outlineLevel="0" collapsed="false">
      <c r="G5237" s="41" t="n">
        <v>0</v>
      </c>
    </row>
    <row r="5238" customFormat="false" ht="12.75" hidden="false" customHeight="false" outlineLevel="0" collapsed="false">
      <c r="G5238" s="41" t="n">
        <v>0</v>
      </c>
    </row>
    <row r="5239" customFormat="false" ht="12.75" hidden="false" customHeight="false" outlineLevel="0" collapsed="false">
      <c r="G5239" s="41" t="n">
        <v>0</v>
      </c>
    </row>
    <row r="5240" customFormat="false" ht="12.75" hidden="false" customHeight="false" outlineLevel="0" collapsed="false">
      <c r="G5240" s="41" t="n">
        <v>0</v>
      </c>
    </row>
    <row r="5241" customFormat="false" ht="12.75" hidden="false" customHeight="false" outlineLevel="0" collapsed="false">
      <c r="G5241" s="41" t="n">
        <v>0</v>
      </c>
    </row>
    <row r="5242" customFormat="false" ht="12.75" hidden="false" customHeight="false" outlineLevel="0" collapsed="false">
      <c r="G5242" s="41" t="n">
        <v>0</v>
      </c>
    </row>
    <row r="5243" customFormat="false" ht="12.75" hidden="false" customHeight="false" outlineLevel="0" collapsed="false">
      <c r="G5243" s="41" t="n">
        <v>0</v>
      </c>
    </row>
    <row r="5244" customFormat="false" ht="12.75" hidden="false" customHeight="false" outlineLevel="0" collapsed="false">
      <c r="G5244" s="41" t="n">
        <v>0</v>
      </c>
    </row>
    <row r="5245" customFormat="false" ht="12.75" hidden="false" customHeight="false" outlineLevel="0" collapsed="false">
      <c r="G5245" s="41" t="n">
        <v>0</v>
      </c>
    </row>
    <row r="5246" customFormat="false" ht="12.75" hidden="false" customHeight="false" outlineLevel="0" collapsed="false">
      <c r="G5246" s="41" t="n">
        <v>0</v>
      </c>
    </row>
    <row r="5247" customFormat="false" ht="12.75" hidden="false" customHeight="false" outlineLevel="0" collapsed="false">
      <c r="G5247" s="41" t="n">
        <v>0</v>
      </c>
    </row>
    <row r="5248" customFormat="false" ht="12.75" hidden="false" customHeight="false" outlineLevel="0" collapsed="false">
      <c r="G5248" s="41" t="n">
        <v>0</v>
      </c>
    </row>
    <row r="5249" customFormat="false" ht="12.75" hidden="false" customHeight="false" outlineLevel="0" collapsed="false">
      <c r="G5249" s="41" t="n">
        <v>0</v>
      </c>
    </row>
    <row r="5250" customFormat="false" ht="12.75" hidden="false" customHeight="false" outlineLevel="0" collapsed="false">
      <c r="G5250" s="41" t="n">
        <v>0</v>
      </c>
    </row>
    <row r="5251" customFormat="false" ht="12.75" hidden="false" customHeight="false" outlineLevel="0" collapsed="false">
      <c r="G5251" s="41" t="n">
        <v>0</v>
      </c>
    </row>
    <row r="5252" customFormat="false" ht="12.75" hidden="false" customHeight="false" outlineLevel="0" collapsed="false">
      <c r="G5252" s="41" t="n">
        <v>0</v>
      </c>
    </row>
    <row r="5253" customFormat="false" ht="12.75" hidden="false" customHeight="false" outlineLevel="0" collapsed="false">
      <c r="G5253" s="41" t="n">
        <v>0</v>
      </c>
    </row>
    <row r="5254" customFormat="false" ht="12.75" hidden="false" customHeight="false" outlineLevel="0" collapsed="false">
      <c r="G5254" s="41" t="n">
        <v>0</v>
      </c>
    </row>
    <row r="5255" customFormat="false" ht="12.75" hidden="false" customHeight="false" outlineLevel="0" collapsed="false">
      <c r="G5255" s="41" t="n">
        <v>0</v>
      </c>
    </row>
    <row r="5256" customFormat="false" ht="12.75" hidden="false" customHeight="false" outlineLevel="0" collapsed="false">
      <c r="G5256" s="41" t="n">
        <v>0</v>
      </c>
    </row>
    <row r="5257" customFormat="false" ht="12.75" hidden="false" customHeight="false" outlineLevel="0" collapsed="false">
      <c r="G5257" s="41" t="n">
        <v>0</v>
      </c>
    </row>
    <row r="5258" customFormat="false" ht="12.75" hidden="false" customHeight="false" outlineLevel="0" collapsed="false">
      <c r="G5258" s="41" t="n">
        <v>0</v>
      </c>
    </row>
    <row r="5259" customFormat="false" ht="12.75" hidden="false" customHeight="false" outlineLevel="0" collapsed="false">
      <c r="G5259" s="41" t="n">
        <v>0</v>
      </c>
    </row>
    <row r="5260" customFormat="false" ht="12.75" hidden="false" customHeight="false" outlineLevel="0" collapsed="false">
      <c r="G5260" s="41" t="n">
        <v>0</v>
      </c>
    </row>
    <row r="5261" customFormat="false" ht="12.75" hidden="false" customHeight="false" outlineLevel="0" collapsed="false">
      <c r="G5261" s="41" t="n">
        <v>0</v>
      </c>
    </row>
    <row r="5262" customFormat="false" ht="12.75" hidden="false" customHeight="false" outlineLevel="0" collapsed="false">
      <c r="G5262" s="41" t="n">
        <v>0</v>
      </c>
    </row>
    <row r="5263" customFormat="false" ht="12.75" hidden="false" customHeight="false" outlineLevel="0" collapsed="false">
      <c r="G5263" s="41" t="n">
        <v>0</v>
      </c>
    </row>
    <row r="5264" customFormat="false" ht="12.75" hidden="false" customHeight="false" outlineLevel="0" collapsed="false">
      <c r="G5264" s="41" t="n">
        <v>0</v>
      </c>
    </row>
    <row r="5265" customFormat="false" ht="12.75" hidden="false" customHeight="false" outlineLevel="0" collapsed="false">
      <c r="G5265" s="41" t="n">
        <v>0</v>
      </c>
    </row>
    <row r="5266" customFormat="false" ht="12.75" hidden="false" customHeight="false" outlineLevel="0" collapsed="false">
      <c r="G5266" s="41" t="n">
        <v>0</v>
      </c>
    </row>
    <row r="5267" customFormat="false" ht="12.75" hidden="false" customHeight="false" outlineLevel="0" collapsed="false">
      <c r="G5267" s="41" t="n">
        <v>0</v>
      </c>
    </row>
    <row r="5268" customFormat="false" ht="12.75" hidden="false" customHeight="false" outlineLevel="0" collapsed="false">
      <c r="G5268" s="41" t="n">
        <v>0</v>
      </c>
    </row>
    <row r="5269" customFormat="false" ht="12.75" hidden="false" customHeight="false" outlineLevel="0" collapsed="false">
      <c r="G5269" s="41" t="n">
        <v>0</v>
      </c>
    </row>
    <row r="5270" customFormat="false" ht="12.75" hidden="false" customHeight="false" outlineLevel="0" collapsed="false">
      <c r="G5270" s="41" t="n">
        <v>0</v>
      </c>
    </row>
    <row r="5271" customFormat="false" ht="12.75" hidden="false" customHeight="false" outlineLevel="0" collapsed="false">
      <c r="G5271" s="41" t="n">
        <v>0</v>
      </c>
    </row>
    <row r="5272" customFormat="false" ht="12.75" hidden="false" customHeight="false" outlineLevel="0" collapsed="false">
      <c r="G5272" s="41" t="n">
        <v>0</v>
      </c>
    </row>
    <row r="5273" customFormat="false" ht="12.75" hidden="false" customHeight="false" outlineLevel="0" collapsed="false">
      <c r="G5273" s="41" t="n">
        <v>0</v>
      </c>
    </row>
    <row r="5274" customFormat="false" ht="12.75" hidden="false" customHeight="false" outlineLevel="0" collapsed="false">
      <c r="G5274" s="41" t="n">
        <v>0</v>
      </c>
    </row>
    <row r="5275" customFormat="false" ht="12.75" hidden="false" customHeight="false" outlineLevel="0" collapsed="false">
      <c r="G5275" s="41" t="n">
        <v>0</v>
      </c>
    </row>
    <row r="5276" customFormat="false" ht="12.75" hidden="false" customHeight="false" outlineLevel="0" collapsed="false">
      <c r="G5276" s="41" t="n">
        <v>0</v>
      </c>
    </row>
    <row r="5277" customFormat="false" ht="12.75" hidden="false" customHeight="false" outlineLevel="0" collapsed="false">
      <c r="G5277" s="41" t="n">
        <v>0</v>
      </c>
    </row>
    <row r="5278" customFormat="false" ht="12.75" hidden="false" customHeight="false" outlineLevel="0" collapsed="false">
      <c r="G5278" s="41" t="n">
        <v>0</v>
      </c>
    </row>
    <row r="5279" customFormat="false" ht="12.75" hidden="false" customHeight="false" outlineLevel="0" collapsed="false">
      <c r="G5279" s="41" t="n">
        <v>0</v>
      </c>
    </row>
    <row r="5280" customFormat="false" ht="12.75" hidden="false" customHeight="false" outlineLevel="0" collapsed="false">
      <c r="G5280" s="41" t="n">
        <v>0</v>
      </c>
    </row>
    <row r="5281" customFormat="false" ht="12.75" hidden="false" customHeight="false" outlineLevel="0" collapsed="false">
      <c r="G5281" s="41" t="n">
        <v>0</v>
      </c>
    </row>
    <row r="5282" customFormat="false" ht="12.75" hidden="false" customHeight="false" outlineLevel="0" collapsed="false">
      <c r="G5282" s="41" t="n">
        <v>0</v>
      </c>
    </row>
    <row r="5283" customFormat="false" ht="12.75" hidden="false" customHeight="false" outlineLevel="0" collapsed="false">
      <c r="G5283" s="41" t="n">
        <v>0</v>
      </c>
    </row>
    <row r="5284" customFormat="false" ht="12.75" hidden="false" customHeight="false" outlineLevel="0" collapsed="false">
      <c r="G5284" s="41" t="n">
        <v>0</v>
      </c>
    </row>
    <row r="5285" customFormat="false" ht="12.75" hidden="false" customHeight="false" outlineLevel="0" collapsed="false">
      <c r="G5285" s="41" t="n">
        <v>0</v>
      </c>
    </row>
    <row r="5286" customFormat="false" ht="12.75" hidden="false" customHeight="false" outlineLevel="0" collapsed="false">
      <c r="G5286" s="41" t="n">
        <v>0</v>
      </c>
    </row>
    <row r="5287" customFormat="false" ht="12.75" hidden="false" customHeight="false" outlineLevel="0" collapsed="false">
      <c r="G5287" s="41" t="n">
        <v>0</v>
      </c>
    </row>
    <row r="5288" customFormat="false" ht="12.75" hidden="false" customHeight="false" outlineLevel="0" collapsed="false">
      <c r="G5288" s="41" t="n">
        <v>0</v>
      </c>
    </row>
    <row r="5289" customFormat="false" ht="12.75" hidden="false" customHeight="false" outlineLevel="0" collapsed="false">
      <c r="G5289" s="41" t="n">
        <v>0</v>
      </c>
    </row>
    <row r="5290" customFormat="false" ht="12.75" hidden="false" customHeight="false" outlineLevel="0" collapsed="false">
      <c r="G5290" s="41" t="n">
        <v>0</v>
      </c>
    </row>
    <row r="5291" customFormat="false" ht="12.75" hidden="false" customHeight="false" outlineLevel="0" collapsed="false">
      <c r="G5291" s="41" t="n">
        <v>0</v>
      </c>
    </row>
    <row r="5292" customFormat="false" ht="12.75" hidden="false" customHeight="false" outlineLevel="0" collapsed="false">
      <c r="G5292" s="41" t="n">
        <v>0</v>
      </c>
    </row>
    <row r="5293" customFormat="false" ht="12.75" hidden="false" customHeight="false" outlineLevel="0" collapsed="false">
      <c r="G5293" s="41" t="n">
        <v>0</v>
      </c>
    </row>
    <row r="5294" customFormat="false" ht="12.75" hidden="false" customHeight="false" outlineLevel="0" collapsed="false">
      <c r="G5294" s="41" t="n">
        <v>0</v>
      </c>
    </row>
    <row r="5295" customFormat="false" ht="12.75" hidden="false" customHeight="false" outlineLevel="0" collapsed="false">
      <c r="G5295" s="41" t="n">
        <v>0</v>
      </c>
    </row>
    <row r="5296" customFormat="false" ht="12.75" hidden="false" customHeight="false" outlineLevel="0" collapsed="false">
      <c r="G5296" s="41" t="n">
        <v>0</v>
      </c>
    </row>
    <row r="5297" customFormat="false" ht="12.75" hidden="false" customHeight="false" outlineLevel="0" collapsed="false">
      <c r="G5297" s="41" t="n">
        <v>0</v>
      </c>
    </row>
    <row r="5298" customFormat="false" ht="12.75" hidden="false" customHeight="false" outlineLevel="0" collapsed="false">
      <c r="G5298" s="41" t="n">
        <v>0</v>
      </c>
    </row>
    <row r="5299" customFormat="false" ht="12.75" hidden="false" customHeight="false" outlineLevel="0" collapsed="false">
      <c r="G5299" s="41" t="n">
        <v>0</v>
      </c>
    </row>
    <row r="5300" customFormat="false" ht="12.75" hidden="false" customHeight="false" outlineLevel="0" collapsed="false">
      <c r="G5300" s="41" t="n">
        <v>0</v>
      </c>
    </row>
    <row r="5301" customFormat="false" ht="12.75" hidden="false" customHeight="false" outlineLevel="0" collapsed="false">
      <c r="G5301" s="41" t="n">
        <v>0</v>
      </c>
    </row>
    <row r="5302" customFormat="false" ht="12.75" hidden="false" customHeight="false" outlineLevel="0" collapsed="false">
      <c r="G5302" s="41" t="n">
        <v>0</v>
      </c>
    </row>
    <row r="5303" customFormat="false" ht="12.75" hidden="false" customHeight="false" outlineLevel="0" collapsed="false">
      <c r="G5303" s="41" t="n">
        <v>0</v>
      </c>
    </row>
    <row r="5304" customFormat="false" ht="12.75" hidden="false" customHeight="false" outlineLevel="0" collapsed="false">
      <c r="G5304" s="41" t="n">
        <v>0</v>
      </c>
    </row>
    <row r="5305" customFormat="false" ht="12.75" hidden="false" customHeight="false" outlineLevel="0" collapsed="false">
      <c r="G5305" s="41" t="n">
        <v>0</v>
      </c>
    </row>
    <row r="5306" customFormat="false" ht="12.75" hidden="false" customHeight="false" outlineLevel="0" collapsed="false">
      <c r="G5306" s="41" t="n">
        <v>0</v>
      </c>
    </row>
    <row r="5307" customFormat="false" ht="12.75" hidden="false" customHeight="false" outlineLevel="0" collapsed="false">
      <c r="G5307" s="41" t="n">
        <v>0</v>
      </c>
    </row>
    <row r="5308" customFormat="false" ht="12.75" hidden="false" customHeight="false" outlineLevel="0" collapsed="false">
      <c r="G5308" s="41" t="n">
        <v>0</v>
      </c>
    </row>
    <row r="5309" customFormat="false" ht="12.75" hidden="false" customHeight="false" outlineLevel="0" collapsed="false">
      <c r="G5309" s="41" t="n">
        <v>0</v>
      </c>
    </row>
    <row r="5310" customFormat="false" ht="12.75" hidden="false" customHeight="false" outlineLevel="0" collapsed="false">
      <c r="G5310" s="41" t="n">
        <v>0</v>
      </c>
    </row>
    <row r="5311" customFormat="false" ht="12.75" hidden="false" customHeight="false" outlineLevel="0" collapsed="false">
      <c r="G5311" s="41" t="n">
        <v>0</v>
      </c>
    </row>
    <row r="5312" customFormat="false" ht="12.75" hidden="false" customHeight="false" outlineLevel="0" collapsed="false">
      <c r="G5312" s="41" t="n">
        <v>0</v>
      </c>
    </row>
    <row r="5313" customFormat="false" ht="12.75" hidden="false" customHeight="false" outlineLevel="0" collapsed="false">
      <c r="G5313" s="41" t="n">
        <v>0</v>
      </c>
    </row>
    <row r="5314" customFormat="false" ht="12.75" hidden="false" customHeight="false" outlineLevel="0" collapsed="false">
      <c r="G5314" s="41" t="n">
        <v>0</v>
      </c>
    </row>
    <row r="5315" customFormat="false" ht="12.75" hidden="false" customHeight="false" outlineLevel="0" collapsed="false">
      <c r="G5315" s="41" t="n">
        <v>0</v>
      </c>
    </row>
    <row r="5316" customFormat="false" ht="12.75" hidden="false" customHeight="false" outlineLevel="0" collapsed="false">
      <c r="G5316" s="41" t="n">
        <v>0</v>
      </c>
    </row>
    <row r="5317" customFormat="false" ht="12.75" hidden="false" customHeight="false" outlineLevel="0" collapsed="false">
      <c r="G5317" s="41" t="n">
        <v>0</v>
      </c>
    </row>
    <row r="5318" customFormat="false" ht="12.75" hidden="false" customHeight="false" outlineLevel="0" collapsed="false">
      <c r="G5318" s="41" t="n">
        <v>0</v>
      </c>
    </row>
    <row r="5319" customFormat="false" ht="12.75" hidden="false" customHeight="false" outlineLevel="0" collapsed="false">
      <c r="G5319" s="41" t="n">
        <v>0</v>
      </c>
    </row>
    <row r="5320" customFormat="false" ht="12.75" hidden="false" customHeight="false" outlineLevel="0" collapsed="false">
      <c r="G5320" s="41" t="n">
        <v>0</v>
      </c>
    </row>
    <row r="5321" customFormat="false" ht="12.75" hidden="false" customHeight="false" outlineLevel="0" collapsed="false">
      <c r="G5321" s="41" t="n">
        <v>0</v>
      </c>
    </row>
    <row r="5322" customFormat="false" ht="12.75" hidden="false" customHeight="false" outlineLevel="0" collapsed="false">
      <c r="G5322" s="41" t="n">
        <v>0</v>
      </c>
    </row>
    <row r="5323" customFormat="false" ht="12.75" hidden="false" customHeight="false" outlineLevel="0" collapsed="false">
      <c r="G5323" s="41" t="n">
        <v>0</v>
      </c>
    </row>
    <row r="5324" customFormat="false" ht="12.75" hidden="false" customHeight="false" outlineLevel="0" collapsed="false">
      <c r="G5324" s="41" t="n">
        <v>0</v>
      </c>
    </row>
    <row r="5325" customFormat="false" ht="12.75" hidden="false" customHeight="false" outlineLevel="0" collapsed="false">
      <c r="G5325" s="41" t="n">
        <v>0</v>
      </c>
    </row>
    <row r="5326" customFormat="false" ht="12.75" hidden="false" customHeight="false" outlineLevel="0" collapsed="false">
      <c r="G5326" s="41" t="n">
        <v>0</v>
      </c>
    </row>
    <row r="5327" customFormat="false" ht="12.75" hidden="false" customHeight="false" outlineLevel="0" collapsed="false">
      <c r="G5327" s="41" t="n">
        <v>0</v>
      </c>
    </row>
    <row r="5328" customFormat="false" ht="12.75" hidden="false" customHeight="false" outlineLevel="0" collapsed="false">
      <c r="G5328" s="41" t="n">
        <v>0</v>
      </c>
    </row>
    <row r="5329" customFormat="false" ht="12.75" hidden="false" customHeight="false" outlineLevel="0" collapsed="false">
      <c r="G5329" s="41" t="n">
        <v>0</v>
      </c>
    </row>
    <row r="5330" customFormat="false" ht="12.75" hidden="false" customHeight="false" outlineLevel="0" collapsed="false">
      <c r="G5330" s="41" t="n">
        <v>0</v>
      </c>
    </row>
    <row r="5331" customFormat="false" ht="12.75" hidden="false" customHeight="false" outlineLevel="0" collapsed="false">
      <c r="G5331" s="41" t="n">
        <v>0</v>
      </c>
    </row>
    <row r="5332" customFormat="false" ht="12.75" hidden="false" customHeight="false" outlineLevel="0" collapsed="false">
      <c r="G5332" s="41" t="n">
        <v>0</v>
      </c>
    </row>
    <row r="5333" customFormat="false" ht="12.75" hidden="false" customHeight="false" outlineLevel="0" collapsed="false">
      <c r="G5333" s="41" t="n">
        <v>0</v>
      </c>
    </row>
    <row r="5334" customFormat="false" ht="12.75" hidden="false" customHeight="false" outlineLevel="0" collapsed="false">
      <c r="G5334" s="41" t="n">
        <v>0</v>
      </c>
    </row>
    <row r="5335" customFormat="false" ht="12.75" hidden="false" customHeight="false" outlineLevel="0" collapsed="false">
      <c r="G5335" s="41" t="n">
        <v>0</v>
      </c>
    </row>
    <row r="5336" customFormat="false" ht="12.75" hidden="false" customHeight="false" outlineLevel="0" collapsed="false">
      <c r="G5336" s="41" t="n">
        <v>0</v>
      </c>
    </row>
    <row r="5337" customFormat="false" ht="12.75" hidden="false" customHeight="false" outlineLevel="0" collapsed="false">
      <c r="G5337" s="41" t="n">
        <v>0</v>
      </c>
    </row>
    <row r="5338" customFormat="false" ht="12.75" hidden="false" customHeight="false" outlineLevel="0" collapsed="false">
      <c r="G5338" s="41" t="n">
        <v>0</v>
      </c>
    </row>
    <row r="5339" customFormat="false" ht="12.75" hidden="false" customHeight="false" outlineLevel="0" collapsed="false">
      <c r="G5339" s="41" t="n">
        <v>0</v>
      </c>
    </row>
    <row r="5340" customFormat="false" ht="12.75" hidden="false" customHeight="false" outlineLevel="0" collapsed="false">
      <c r="G5340" s="41" t="n">
        <v>0</v>
      </c>
    </row>
    <row r="5341" customFormat="false" ht="12.75" hidden="false" customHeight="false" outlineLevel="0" collapsed="false">
      <c r="G5341" s="41" t="n">
        <v>0</v>
      </c>
    </row>
    <row r="5342" customFormat="false" ht="12.75" hidden="false" customHeight="false" outlineLevel="0" collapsed="false">
      <c r="G5342" s="41" t="n">
        <v>0</v>
      </c>
    </row>
    <row r="5343" customFormat="false" ht="12.75" hidden="false" customHeight="false" outlineLevel="0" collapsed="false">
      <c r="G5343" s="41" t="n">
        <v>0</v>
      </c>
    </row>
    <row r="5344" customFormat="false" ht="12.75" hidden="false" customHeight="false" outlineLevel="0" collapsed="false">
      <c r="G5344" s="41" t="n">
        <v>0</v>
      </c>
    </row>
    <row r="5345" customFormat="false" ht="12.75" hidden="false" customHeight="false" outlineLevel="0" collapsed="false">
      <c r="G5345" s="41" t="n">
        <v>0</v>
      </c>
    </row>
    <row r="5346" customFormat="false" ht="12.75" hidden="false" customHeight="false" outlineLevel="0" collapsed="false">
      <c r="G5346" s="41" t="n">
        <v>0</v>
      </c>
    </row>
    <row r="5347" customFormat="false" ht="12.75" hidden="false" customHeight="false" outlineLevel="0" collapsed="false">
      <c r="G5347" s="41" t="n">
        <v>0</v>
      </c>
    </row>
    <row r="5348" customFormat="false" ht="12.75" hidden="false" customHeight="false" outlineLevel="0" collapsed="false">
      <c r="G5348" s="41" t="n">
        <v>0</v>
      </c>
    </row>
    <row r="5349" customFormat="false" ht="12.75" hidden="false" customHeight="false" outlineLevel="0" collapsed="false">
      <c r="G5349" s="41" t="n">
        <v>0</v>
      </c>
    </row>
    <row r="5350" customFormat="false" ht="12.75" hidden="false" customHeight="false" outlineLevel="0" collapsed="false">
      <c r="G5350" s="41" t="n">
        <v>0</v>
      </c>
    </row>
    <row r="5351" customFormat="false" ht="12.75" hidden="false" customHeight="false" outlineLevel="0" collapsed="false">
      <c r="G5351" s="41" t="n">
        <v>0</v>
      </c>
    </row>
    <row r="5352" customFormat="false" ht="12.75" hidden="false" customHeight="false" outlineLevel="0" collapsed="false">
      <c r="G5352" s="41" t="n">
        <v>0</v>
      </c>
    </row>
    <row r="5353" customFormat="false" ht="12.75" hidden="false" customHeight="false" outlineLevel="0" collapsed="false">
      <c r="G5353" s="41" t="n">
        <v>0</v>
      </c>
    </row>
    <row r="5354" customFormat="false" ht="12.75" hidden="false" customHeight="false" outlineLevel="0" collapsed="false">
      <c r="G5354" s="41" t="n">
        <v>0</v>
      </c>
    </row>
    <row r="5355" customFormat="false" ht="12.75" hidden="false" customHeight="false" outlineLevel="0" collapsed="false">
      <c r="G5355" s="41" t="n">
        <v>0</v>
      </c>
    </row>
    <row r="5356" customFormat="false" ht="12.75" hidden="false" customHeight="false" outlineLevel="0" collapsed="false">
      <c r="G5356" s="41" t="n">
        <v>0</v>
      </c>
    </row>
    <row r="5357" customFormat="false" ht="12.75" hidden="false" customHeight="false" outlineLevel="0" collapsed="false">
      <c r="G5357" s="41" t="n">
        <v>0</v>
      </c>
    </row>
    <row r="5358" customFormat="false" ht="12.75" hidden="false" customHeight="false" outlineLevel="0" collapsed="false">
      <c r="G5358" s="41" t="n">
        <v>0</v>
      </c>
    </row>
    <row r="5359" customFormat="false" ht="12.75" hidden="false" customHeight="false" outlineLevel="0" collapsed="false">
      <c r="G5359" s="41" t="n">
        <v>0</v>
      </c>
    </row>
    <row r="5360" customFormat="false" ht="12.75" hidden="false" customHeight="false" outlineLevel="0" collapsed="false">
      <c r="G5360" s="41" t="n">
        <v>0</v>
      </c>
    </row>
    <row r="5361" customFormat="false" ht="12.75" hidden="false" customHeight="false" outlineLevel="0" collapsed="false">
      <c r="G5361" s="41" t="n">
        <v>0</v>
      </c>
    </row>
    <row r="5362" customFormat="false" ht="12.75" hidden="false" customHeight="false" outlineLevel="0" collapsed="false">
      <c r="G5362" s="41" t="n">
        <v>0</v>
      </c>
    </row>
    <row r="5363" customFormat="false" ht="12.75" hidden="false" customHeight="false" outlineLevel="0" collapsed="false">
      <c r="G5363" s="41" t="n">
        <v>0</v>
      </c>
    </row>
    <row r="5364" customFormat="false" ht="12.75" hidden="false" customHeight="false" outlineLevel="0" collapsed="false">
      <c r="G5364" s="41" t="n">
        <v>0</v>
      </c>
    </row>
    <row r="5365" customFormat="false" ht="12.75" hidden="false" customHeight="false" outlineLevel="0" collapsed="false">
      <c r="G5365" s="41" t="n">
        <v>0</v>
      </c>
    </row>
    <row r="5366" customFormat="false" ht="12.75" hidden="false" customHeight="false" outlineLevel="0" collapsed="false">
      <c r="G5366" s="41" t="n">
        <v>0</v>
      </c>
    </row>
    <row r="5367" customFormat="false" ht="12.75" hidden="false" customHeight="false" outlineLevel="0" collapsed="false">
      <c r="G5367" s="41" t="n">
        <v>0</v>
      </c>
    </row>
    <row r="5368" customFormat="false" ht="12.75" hidden="false" customHeight="false" outlineLevel="0" collapsed="false">
      <c r="G5368" s="41" t="n">
        <v>0</v>
      </c>
    </row>
    <row r="5369" customFormat="false" ht="12.75" hidden="false" customHeight="false" outlineLevel="0" collapsed="false">
      <c r="G5369" s="41" t="n">
        <v>0</v>
      </c>
    </row>
    <row r="5370" customFormat="false" ht="12.75" hidden="false" customHeight="false" outlineLevel="0" collapsed="false">
      <c r="G5370" s="41" t="n">
        <v>0</v>
      </c>
    </row>
    <row r="5371" customFormat="false" ht="12.75" hidden="false" customHeight="false" outlineLevel="0" collapsed="false">
      <c r="G5371" s="41" t="n">
        <v>0</v>
      </c>
    </row>
    <row r="5372" customFormat="false" ht="12.75" hidden="false" customHeight="false" outlineLevel="0" collapsed="false">
      <c r="G5372" s="41" t="n">
        <v>0</v>
      </c>
    </row>
    <row r="5373" customFormat="false" ht="12.75" hidden="false" customHeight="false" outlineLevel="0" collapsed="false">
      <c r="G5373" s="41" t="n">
        <v>0</v>
      </c>
    </row>
    <row r="5374" customFormat="false" ht="12.75" hidden="false" customHeight="false" outlineLevel="0" collapsed="false">
      <c r="G5374" s="41" t="n">
        <v>0</v>
      </c>
    </row>
    <row r="5375" customFormat="false" ht="12.75" hidden="false" customHeight="false" outlineLevel="0" collapsed="false">
      <c r="G5375" s="41" t="n">
        <v>0</v>
      </c>
    </row>
    <row r="5376" customFormat="false" ht="12.75" hidden="false" customHeight="false" outlineLevel="0" collapsed="false">
      <c r="G5376" s="41" t="n">
        <v>0</v>
      </c>
    </row>
    <row r="5377" customFormat="false" ht="12.75" hidden="false" customHeight="false" outlineLevel="0" collapsed="false">
      <c r="G5377" s="41" t="n">
        <v>0</v>
      </c>
    </row>
    <row r="5378" customFormat="false" ht="12.75" hidden="false" customHeight="false" outlineLevel="0" collapsed="false">
      <c r="G5378" s="41" t="n">
        <v>0</v>
      </c>
    </row>
    <row r="5379" customFormat="false" ht="12.75" hidden="false" customHeight="false" outlineLevel="0" collapsed="false">
      <c r="G5379" s="41" t="n">
        <v>0</v>
      </c>
    </row>
    <row r="5380" customFormat="false" ht="12.75" hidden="false" customHeight="false" outlineLevel="0" collapsed="false">
      <c r="G5380" s="41" t="n">
        <v>0</v>
      </c>
    </row>
    <row r="5381" customFormat="false" ht="12.75" hidden="false" customHeight="false" outlineLevel="0" collapsed="false">
      <c r="G5381" s="41" t="n">
        <v>0</v>
      </c>
    </row>
    <row r="5382" customFormat="false" ht="12.75" hidden="false" customHeight="false" outlineLevel="0" collapsed="false">
      <c r="G5382" s="41" t="n">
        <v>0</v>
      </c>
    </row>
    <row r="5383" customFormat="false" ht="12.75" hidden="false" customHeight="false" outlineLevel="0" collapsed="false">
      <c r="G5383" s="41" t="n">
        <v>0</v>
      </c>
    </row>
    <row r="5384" customFormat="false" ht="12.75" hidden="false" customHeight="false" outlineLevel="0" collapsed="false">
      <c r="G5384" s="41" t="n">
        <v>0</v>
      </c>
    </row>
    <row r="5385" customFormat="false" ht="12.75" hidden="false" customHeight="false" outlineLevel="0" collapsed="false">
      <c r="G5385" s="41" t="n">
        <v>0</v>
      </c>
    </row>
    <row r="5386" customFormat="false" ht="12.75" hidden="false" customHeight="false" outlineLevel="0" collapsed="false">
      <c r="G5386" s="41" t="n">
        <v>0</v>
      </c>
    </row>
    <row r="5387" customFormat="false" ht="12.75" hidden="false" customHeight="false" outlineLevel="0" collapsed="false">
      <c r="G5387" s="41" t="n">
        <v>0</v>
      </c>
    </row>
    <row r="5388" customFormat="false" ht="12.75" hidden="false" customHeight="false" outlineLevel="0" collapsed="false">
      <c r="G5388" s="41" t="n">
        <v>0</v>
      </c>
    </row>
    <row r="5389" customFormat="false" ht="12.75" hidden="false" customHeight="false" outlineLevel="0" collapsed="false">
      <c r="G5389" s="41" t="n">
        <v>0</v>
      </c>
    </row>
    <row r="5390" customFormat="false" ht="12.75" hidden="false" customHeight="false" outlineLevel="0" collapsed="false">
      <c r="G5390" s="41" t="n">
        <v>0</v>
      </c>
    </row>
    <row r="5391" customFormat="false" ht="12.75" hidden="false" customHeight="false" outlineLevel="0" collapsed="false">
      <c r="G5391" s="41" t="n">
        <v>0</v>
      </c>
    </row>
    <row r="5392" customFormat="false" ht="12.75" hidden="false" customHeight="false" outlineLevel="0" collapsed="false">
      <c r="G5392" s="41" t="n">
        <v>0</v>
      </c>
    </row>
    <row r="5393" customFormat="false" ht="12.75" hidden="false" customHeight="false" outlineLevel="0" collapsed="false">
      <c r="G5393" s="41" t="n">
        <v>0</v>
      </c>
    </row>
    <row r="5394" customFormat="false" ht="12.75" hidden="false" customHeight="false" outlineLevel="0" collapsed="false">
      <c r="G5394" s="41" t="n">
        <v>0</v>
      </c>
    </row>
    <row r="5395" customFormat="false" ht="12.75" hidden="false" customHeight="false" outlineLevel="0" collapsed="false">
      <c r="G5395" s="41" t="n">
        <v>0</v>
      </c>
    </row>
    <row r="5396" customFormat="false" ht="12.75" hidden="false" customHeight="false" outlineLevel="0" collapsed="false">
      <c r="G5396" s="41" t="n">
        <v>0</v>
      </c>
    </row>
    <row r="5397" customFormat="false" ht="12.75" hidden="false" customHeight="false" outlineLevel="0" collapsed="false">
      <c r="G5397" s="41" t="n">
        <v>0</v>
      </c>
    </row>
    <row r="5398" customFormat="false" ht="12.75" hidden="false" customHeight="false" outlineLevel="0" collapsed="false">
      <c r="G5398" s="41" t="n">
        <v>0</v>
      </c>
    </row>
    <row r="5399" customFormat="false" ht="12.75" hidden="false" customHeight="false" outlineLevel="0" collapsed="false">
      <c r="G5399" s="41" t="n">
        <v>0</v>
      </c>
    </row>
    <row r="5400" customFormat="false" ht="12.75" hidden="false" customHeight="false" outlineLevel="0" collapsed="false">
      <c r="G5400" s="41" t="n">
        <v>0</v>
      </c>
    </row>
    <row r="5401" customFormat="false" ht="12.75" hidden="false" customHeight="false" outlineLevel="0" collapsed="false">
      <c r="G5401" s="41" t="n">
        <v>0</v>
      </c>
    </row>
    <row r="5402" customFormat="false" ht="12.75" hidden="false" customHeight="false" outlineLevel="0" collapsed="false">
      <c r="G5402" s="41" t="n">
        <v>0</v>
      </c>
    </row>
    <row r="5403" customFormat="false" ht="12.75" hidden="false" customHeight="false" outlineLevel="0" collapsed="false">
      <c r="G5403" s="41" t="n">
        <v>0</v>
      </c>
    </row>
    <row r="5404" customFormat="false" ht="12.75" hidden="false" customHeight="false" outlineLevel="0" collapsed="false">
      <c r="G5404" s="41" t="n">
        <v>0</v>
      </c>
    </row>
    <row r="5405" customFormat="false" ht="12.75" hidden="false" customHeight="false" outlineLevel="0" collapsed="false">
      <c r="G5405" s="41" t="n">
        <v>0</v>
      </c>
    </row>
    <row r="5406" customFormat="false" ht="12.75" hidden="false" customHeight="false" outlineLevel="0" collapsed="false">
      <c r="G5406" s="41" t="n">
        <v>0</v>
      </c>
    </row>
    <row r="5407" customFormat="false" ht="12.75" hidden="false" customHeight="false" outlineLevel="0" collapsed="false">
      <c r="G5407" s="41" t="n">
        <v>0</v>
      </c>
    </row>
    <row r="5408" customFormat="false" ht="12.75" hidden="false" customHeight="false" outlineLevel="0" collapsed="false">
      <c r="G5408" s="41" t="n">
        <v>0</v>
      </c>
    </row>
    <row r="5409" customFormat="false" ht="12.75" hidden="false" customHeight="false" outlineLevel="0" collapsed="false">
      <c r="G5409" s="41" t="n">
        <v>0</v>
      </c>
    </row>
    <row r="5410" customFormat="false" ht="12.75" hidden="false" customHeight="false" outlineLevel="0" collapsed="false">
      <c r="G5410" s="41" t="n">
        <v>0</v>
      </c>
    </row>
    <row r="5411" customFormat="false" ht="12.75" hidden="false" customHeight="false" outlineLevel="0" collapsed="false">
      <c r="G5411" s="41" t="n">
        <v>0</v>
      </c>
    </row>
    <row r="5412" customFormat="false" ht="12.75" hidden="false" customHeight="false" outlineLevel="0" collapsed="false">
      <c r="G5412" s="41" t="n">
        <v>0</v>
      </c>
    </row>
    <row r="5413" customFormat="false" ht="12.75" hidden="false" customHeight="false" outlineLevel="0" collapsed="false">
      <c r="G5413" s="41" t="n">
        <v>0</v>
      </c>
    </row>
    <row r="5414" customFormat="false" ht="12.75" hidden="false" customHeight="false" outlineLevel="0" collapsed="false">
      <c r="G5414" s="41" t="n">
        <v>0</v>
      </c>
    </row>
    <row r="5415" customFormat="false" ht="12.75" hidden="false" customHeight="false" outlineLevel="0" collapsed="false">
      <c r="G5415" s="41" t="n">
        <v>0</v>
      </c>
    </row>
    <row r="5416" customFormat="false" ht="12.75" hidden="false" customHeight="false" outlineLevel="0" collapsed="false">
      <c r="G5416" s="41" t="n">
        <v>0</v>
      </c>
    </row>
    <row r="5417" customFormat="false" ht="12.75" hidden="false" customHeight="false" outlineLevel="0" collapsed="false">
      <c r="G5417" s="41" t="n">
        <v>0</v>
      </c>
    </row>
    <row r="5418" customFormat="false" ht="12.75" hidden="false" customHeight="false" outlineLevel="0" collapsed="false">
      <c r="G5418" s="41" t="n">
        <v>0</v>
      </c>
    </row>
    <row r="5419" customFormat="false" ht="12.75" hidden="false" customHeight="false" outlineLevel="0" collapsed="false">
      <c r="G5419" s="41" t="n">
        <v>0</v>
      </c>
    </row>
    <row r="5420" customFormat="false" ht="12.75" hidden="false" customHeight="false" outlineLevel="0" collapsed="false">
      <c r="G5420" s="41" t="n">
        <v>0</v>
      </c>
    </row>
    <row r="5421" customFormat="false" ht="12.75" hidden="false" customHeight="false" outlineLevel="0" collapsed="false">
      <c r="G5421" s="41" t="n">
        <v>0</v>
      </c>
    </row>
    <row r="5422" customFormat="false" ht="12.75" hidden="false" customHeight="false" outlineLevel="0" collapsed="false">
      <c r="G5422" s="41" t="n">
        <v>0</v>
      </c>
    </row>
    <row r="5423" customFormat="false" ht="12.75" hidden="false" customHeight="false" outlineLevel="0" collapsed="false">
      <c r="G5423" s="41" t="n">
        <v>0</v>
      </c>
    </row>
    <row r="5424" customFormat="false" ht="12.75" hidden="false" customHeight="false" outlineLevel="0" collapsed="false">
      <c r="G5424" s="41" t="n">
        <v>0</v>
      </c>
    </row>
    <row r="5425" customFormat="false" ht="12.75" hidden="false" customHeight="false" outlineLevel="0" collapsed="false">
      <c r="G5425" s="41" t="n">
        <v>0</v>
      </c>
    </row>
    <row r="5426" customFormat="false" ht="12.75" hidden="false" customHeight="false" outlineLevel="0" collapsed="false">
      <c r="G5426" s="41" t="n">
        <v>0</v>
      </c>
    </row>
    <row r="5427" customFormat="false" ht="12.75" hidden="false" customHeight="false" outlineLevel="0" collapsed="false">
      <c r="G5427" s="41" t="n">
        <v>0</v>
      </c>
    </row>
    <row r="5428" customFormat="false" ht="12.75" hidden="false" customHeight="false" outlineLevel="0" collapsed="false">
      <c r="G5428" s="41" t="n">
        <v>0</v>
      </c>
    </row>
    <row r="5429" customFormat="false" ht="12.75" hidden="false" customHeight="false" outlineLevel="0" collapsed="false">
      <c r="G5429" s="41" t="n">
        <v>0</v>
      </c>
    </row>
    <row r="5430" customFormat="false" ht="12.75" hidden="false" customHeight="false" outlineLevel="0" collapsed="false">
      <c r="G5430" s="41" t="n">
        <v>0</v>
      </c>
    </row>
    <row r="5431" customFormat="false" ht="12.75" hidden="false" customHeight="false" outlineLevel="0" collapsed="false">
      <c r="G5431" s="41" t="n">
        <v>0</v>
      </c>
    </row>
    <row r="5432" customFormat="false" ht="12.75" hidden="false" customHeight="false" outlineLevel="0" collapsed="false">
      <c r="G5432" s="41" t="n">
        <v>0</v>
      </c>
    </row>
    <row r="5433" customFormat="false" ht="12.75" hidden="false" customHeight="false" outlineLevel="0" collapsed="false">
      <c r="G5433" s="41" t="n">
        <v>0</v>
      </c>
    </row>
    <row r="5434" customFormat="false" ht="12.75" hidden="false" customHeight="false" outlineLevel="0" collapsed="false">
      <c r="G5434" s="41" t="n">
        <v>0</v>
      </c>
    </row>
    <row r="5435" customFormat="false" ht="12.75" hidden="false" customHeight="false" outlineLevel="0" collapsed="false">
      <c r="G5435" s="41" t="n">
        <v>0</v>
      </c>
    </row>
    <row r="5436" customFormat="false" ht="12.75" hidden="false" customHeight="false" outlineLevel="0" collapsed="false">
      <c r="G5436" s="41" t="n">
        <v>0</v>
      </c>
    </row>
    <row r="5437" customFormat="false" ht="12.75" hidden="false" customHeight="false" outlineLevel="0" collapsed="false">
      <c r="G5437" s="41" t="n">
        <v>0</v>
      </c>
    </row>
    <row r="5438" customFormat="false" ht="12.75" hidden="false" customHeight="false" outlineLevel="0" collapsed="false">
      <c r="G5438" s="41" t="n">
        <v>0</v>
      </c>
    </row>
    <row r="5439" customFormat="false" ht="12.75" hidden="false" customHeight="false" outlineLevel="0" collapsed="false">
      <c r="G5439" s="41" t="n">
        <v>0</v>
      </c>
    </row>
    <row r="5440" customFormat="false" ht="12.75" hidden="false" customHeight="false" outlineLevel="0" collapsed="false">
      <c r="G5440" s="41" t="n">
        <v>0</v>
      </c>
    </row>
    <row r="5441" customFormat="false" ht="12.75" hidden="false" customHeight="false" outlineLevel="0" collapsed="false">
      <c r="G5441" s="41" t="n">
        <v>0</v>
      </c>
    </row>
    <row r="5442" customFormat="false" ht="12.75" hidden="false" customHeight="false" outlineLevel="0" collapsed="false">
      <c r="G5442" s="41" t="n">
        <v>0</v>
      </c>
    </row>
    <row r="5443" customFormat="false" ht="12.75" hidden="false" customHeight="false" outlineLevel="0" collapsed="false">
      <c r="G5443" s="41" t="n">
        <v>0</v>
      </c>
    </row>
    <row r="5444" customFormat="false" ht="12.75" hidden="false" customHeight="false" outlineLevel="0" collapsed="false">
      <c r="G5444" s="41" t="n">
        <v>0</v>
      </c>
    </row>
    <row r="5445" customFormat="false" ht="12.75" hidden="false" customHeight="false" outlineLevel="0" collapsed="false">
      <c r="G5445" s="41" t="n">
        <v>0</v>
      </c>
    </row>
    <row r="5446" customFormat="false" ht="12.75" hidden="false" customHeight="false" outlineLevel="0" collapsed="false">
      <c r="G5446" s="41" t="n">
        <v>0</v>
      </c>
    </row>
    <row r="5447" customFormat="false" ht="12.75" hidden="false" customHeight="false" outlineLevel="0" collapsed="false">
      <c r="G5447" s="41" t="n">
        <v>0</v>
      </c>
    </row>
    <row r="5448" customFormat="false" ht="12.75" hidden="false" customHeight="false" outlineLevel="0" collapsed="false">
      <c r="G5448" s="41" t="n">
        <v>0</v>
      </c>
    </row>
    <row r="5449" customFormat="false" ht="12.75" hidden="false" customHeight="false" outlineLevel="0" collapsed="false">
      <c r="G5449" s="41" t="n">
        <v>0</v>
      </c>
    </row>
    <row r="5450" customFormat="false" ht="12.75" hidden="false" customHeight="false" outlineLevel="0" collapsed="false">
      <c r="G5450" s="41" t="n">
        <v>0</v>
      </c>
    </row>
    <row r="5451" customFormat="false" ht="12.75" hidden="false" customHeight="false" outlineLevel="0" collapsed="false">
      <c r="G5451" s="41" t="n">
        <v>0</v>
      </c>
    </row>
    <row r="5452" customFormat="false" ht="12.75" hidden="false" customHeight="false" outlineLevel="0" collapsed="false">
      <c r="G5452" s="41" t="n">
        <v>0</v>
      </c>
    </row>
    <row r="5453" customFormat="false" ht="12.75" hidden="false" customHeight="false" outlineLevel="0" collapsed="false">
      <c r="G5453" s="41" t="n">
        <v>0</v>
      </c>
    </row>
    <row r="5454" customFormat="false" ht="12.75" hidden="false" customHeight="false" outlineLevel="0" collapsed="false">
      <c r="G5454" s="41" t="n">
        <v>0</v>
      </c>
    </row>
    <row r="5455" customFormat="false" ht="12.75" hidden="false" customHeight="false" outlineLevel="0" collapsed="false">
      <c r="G5455" s="41" t="n">
        <v>0</v>
      </c>
    </row>
    <row r="5456" customFormat="false" ht="12.75" hidden="false" customHeight="false" outlineLevel="0" collapsed="false">
      <c r="G5456" s="41" t="n">
        <v>0</v>
      </c>
    </row>
    <row r="5457" customFormat="false" ht="12.75" hidden="false" customHeight="false" outlineLevel="0" collapsed="false">
      <c r="G5457" s="41" t="n">
        <v>0</v>
      </c>
    </row>
    <row r="5458" customFormat="false" ht="12.75" hidden="false" customHeight="false" outlineLevel="0" collapsed="false">
      <c r="G5458" s="41" t="n">
        <v>0</v>
      </c>
    </row>
    <row r="5459" customFormat="false" ht="12.75" hidden="false" customHeight="false" outlineLevel="0" collapsed="false">
      <c r="G5459" s="41" t="n">
        <v>0</v>
      </c>
    </row>
    <row r="5460" customFormat="false" ht="12.75" hidden="false" customHeight="false" outlineLevel="0" collapsed="false">
      <c r="G5460" s="41" t="n">
        <v>0</v>
      </c>
    </row>
    <row r="5461" customFormat="false" ht="12.75" hidden="false" customHeight="false" outlineLevel="0" collapsed="false">
      <c r="G5461" s="41" t="n">
        <v>0</v>
      </c>
    </row>
    <row r="5462" customFormat="false" ht="12.75" hidden="false" customHeight="false" outlineLevel="0" collapsed="false">
      <c r="G5462" s="41" t="n">
        <v>0</v>
      </c>
    </row>
    <row r="5463" customFormat="false" ht="12.75" hidden="false" customHeight="false" outlineLevel="0" collapsed="false">
      <c r="G5463" s="41" t="n">
        <v>0</v>
      </c>
    </row>
    <row r="5464" customFormat="false" ht="12.75" hidden="false" customHeight="false" outlineLevel="0" collapsed="false">
      <c r="G5464" s="41" t="n">
        <v>0</v>
      </c>
    </row>
    <row r="5465" customFormat="false" ht="12.75" hidden="false" customHeight="false" outlineLevel="0" collapsed="false">
      <c r="G5465" s="41" t="n">
        <v>0</v>
      </c>
    </row>
    <row r="5466" customFormat="false" ht="12.75" hidden="false" customHeight="false" outlineLevel="0" collapsed="false">
      <c r="G5466" s="41" t="n">
        <v>0</v>
      </c>
    </row>
    <row r="5467" customFormat="false" ht="12.75" hidden="false" customHeight="false" outlineLevel="0" collapsed="false">
      <c r="G5467" s="41" t="n">
        <v>0</v>
      </c>
    </row>
    <row r="5468" customFormat="false" ht="12.75" hidden="false" customHeight="false" outlineLevel="0" collapsed="false">
      <c r="G5468" s="41" t="n">
        <v>0</v>
      </c>
    </row>
    <row r="5469" customFormat="false" ht="12.75" hidden="false" customHeight="false" outlineLevel="0" collapsed="false">
      <c r="G5469" s="41" t="n">
        <v>0</v>
      </c>
    </row>
    <row r="5470" customFormat="false" ht="12.75" hidden="false" customHeight="false" outlineLevel="0" collapsed="false">
      <c r="G5470" s="41" t="n">
        <v>0</v>
      </c>
    </row>
    <row r="5471" customFormat="false" ht="12.75" hidden="false" customHeight="false" outlineLevel="0" collapsed="false">
      <c r="G5471" s="41" t="n">
        <v>0</v>
      </c>
    </row>
    <row r="5472" customFormat="false" ht="12.75" hidden="false" customHeight="false" outlineLevel="0" collapsed="false">
      <c r="G5472" s="41" t="n">
        <v>0</v>
      </c>
    </row>
    <row r="5473" customFormat="false" ht="12.75" hidden="false" customHeight="false" outlineLevel="0" collapsed="false">
      <c r="G5473" s="41" t="n">
        <v>0</v>
      </c>
    </row>
    <row r="5474" customFormat="false" ht="12.75" hidden="false" customHeight="false" outlineLevel="0" collapsed="false">
      <c r="G5474" s="41" t="n">
        <v>0</v>
      </c>
    </row>
    <row r="5475" customFormat="false" ht="12.75" hidden="false" customHeight="false" outlineLevel="0" collapsed="false">
      <c r="G5475" s="41" t="n">
        <v>0</v>
      </c>
    </row>
    <row r="5476" customFormat="false" ht="12.75" hidden="false" customHeight="false" outlineLevel="0" collapsed="false">
      <c r="G5476" s="41" t="n">
        <v>0</v>
      </c>
    </row>
    <row r="5477" customFormat="false" ht="12.75" hidden="false" customHeight="false" outlineLevel="0" collapsed="false">
      <c r="G5477" s="41" t="n">
        <v>0</v>
      </c>
    </row>
    <row r="5478" customFormat="false" ht="12.75" hidden="false" customHeight="false" outlineLevel="0" collapsed="false">
      <c r="G5478" s="41" t="n">
        <v>0</v>
      </c>
    </row>
    <row r="5479" customFormat="false" ht="12.75" hidden="false" customHeight="false" outlineLevel="0" collapsed="false">
      <c r="G5479" s="41" t="n">
        <v>0</v>
      </c>
    </row>
    <row r="5480" customFormat="false" ht="12.75" hidden="false" customHeight="false" outlineLevel="0" collapsed="false">
      <c r="G5480" s="41" t="n">
        <v>0</v>
      </c>
    </row>
    <row r="5481" customFormat="false" ht="12.75" hidden="false" customHeight="false" outlineLevel="0" collapsed="false">
      <c r="G5481" s="41" t="n">
        <v>0</v>
      </c>
    </row>
    <row r="5482" customFormat="false" ht="12.75" hidden="false" customHeight="false" outlineLevel="0" collapsed="false">
      <c r="G5482" s="41" t="n">
        <v>0</v>
      </c>
    </row>
    <row r="5483" customFormat="false" ht="12.75" hidden="false" customHeight="false" outlineLevel="0" collapsed="false">
      <c r="G5483" s="41" t="n">
        <v>0</v>
      </c>
    </row>
    <row r="5484" customFormat="false" ht="12.75" hidden="false" customHeight="false" outlineLevel="0" collapsed="false">
      <c r="G5484" s="41" t="n">
        <v>0</v>
      </c>
    </row>
    <row r="5485" customFormat="false" ht="12.75" hidden="false" customHeight="false" outlineLevel="0" collapsed="false">
      <c r="G5485" s="41" t="n">
        <v>0</v>
      </c>
    </row>
    <row r="5486" customFormat="false" ht="12.75" hidden="false" customHeight="false" outlineLevel="0" collapsed="false">
      <c r="G5486" s="41" t="n">
        <v>0</v>
      </c>
    </row>
    <row r="5487" customFormat="false" ht="12.75" hidden="false" customHeight="false" outlineLevel="0" collapsed="false">
      <c r="G5487" s="41" t="n">
        <v>0</v>
      </c>
    </row>
    <row r="5488" customFormat="false" ht="12.75" hidden="false" customHeight="false" outlineLevel="0" collapsed="false">
      <c r="G5488" s="41" t="n">
        <v>0</v>
      </c>
    </row>
    <row r="5489" customFormat="false" ht="12.75" hidden="false" customHeight="false" outlineLevel="0" collapsed="false">
      <c r="G5489" s="41" t="n">
        <v>0</v>
      </c>
    </row>
    <row r="5490" customFormat="false" ht="12.75" hidden="false" customHeight="false" outlineLevel="0" collapsed="false">
      <c r="G5490" s="41" t="n">
        <v>0</v>
      </c>
    </row>
    <row r="5491" customFormat="false" ht="12.75" hidden="false" customHeight="false" outlineLevel="0" collapsed="false">
      <c r="G5491" s="41" t="n">
        <v>0</v>
      </c>
    </row>
    <row r="5492" customFormat="false" ht="12.75" hidden="false" customHeight="false" outlineLevel="0" collapsed="false">
      <c r="G5492" s="41" t="n">
        <v>0</v>
      </c>
    </row>
    <row r="5493" customFormat="false" ht="12.75" hidden="false" customHeight="false" outlineLevel="0" collapsed="false">
      <c r="G5493" s="41" t="n">
        <v>0</v>
      </c>
    </row>
    <row r="5494" customFormat="false" ht="12.75" hidden="false" customHeight="false" outlineLevel="0" collapsed="false">
      <c r="G5494" s="41" t="n">
        <v>0</v>
      </c>
    </row>
    <row r="5495" customFormat="false" ht="12.75" hidden="false" customHeight="false" outlineLevel="0" collapsed="false">
      <c r="G5495" s="41" t="n">
        <v>0</v>
      </c>
    </row>
    <row r="5496" customFormat="false" ht="12.75" hidden="false" customHeight="false" outlineLevel="0" collapsed="false">
      <c r="G5496" s="41" t="n">
        <v>0</v>
      </c>
    </row>
    <row r="5497" customFormat="false" ht="12.75" hidden="false" customHeight="false" outlineLevel="0" collapsed="false">
      <c r="G5497" s="41" t="n">
        <v>0</v>
      </c>
    </row>
    <row r="5498" customFormat="false" ht="12.75" hidden="false" customHeight="false" outlineLevel="0" collapsed="false">
      <c r="G5498" s="41" t="n">
        <v>0</v>
      </c>
    </row>
    <row r="5499" customFormat="false" ht="12.75" hidden="false" customHeight="false" outlineLevel="0" collapsed="false">
      <c r="G5499" s="41" t="n">
        <v>0</v>
      </c>
    </row>
    <row r="5500" customFormat="false" ht="12.75" hidden="false" customHeight="false" outlineLevel="0" collapsed="false">
      <c r="G5500" s="41" t="n">
        <v>0</v>
      </c>
    </row>
    <row r="5501" customFormat="false" ht="12.75" hidden="false" customHeight="false" outlineLevel="0" collapsed="false">
      <c r="G5501" s="41" t="n">
        <v>0</v>
      </c>
    </row>
    <row r="5502" customFormat="false" ht="12.75" hidden="false" customHeight="false" outlineLevel="0" collapsed="false">
      <c r="G5502" s="41" t="n">
        <v>0</v>
      </c>
    </row>
    <row r="5503" customFormat="false" ht="12.75" hidden="false" customHeight="false" outlineLevel="0" collapsed="false">
      <c r="G5503" s="41" t="n">
        <v>0</v>
      </c>
    </row>
    <row r="5504" customFormat="false" ht="12.75" hidden="false" customHeight="false" outlineLevel="0" collapsed="false">
      <c r="G5504" s="41" t="n">
        <v>0</v>
      </c>
    </row>
    <row r="5505" customFormat="false" ht="12.75" hidden="false" customHeight="false" outlineLevel="0" collapsed="false">
      <c r="G5505" s="41" t="n">
        <v>0</v>
      </c>
    </row>
    <row r="5506" customFormat="false" ht="12.75" hidden="false" customHeight="false" outlineLevel="0" collapsed="false">
      <c r="G5506" s="41" t="n">
        <v>0</v>
      </c>
    </row>
    <row r="5507" customFormat="false" ht="12.75" hidden="false" customHeight="false" outlineLevel="0" collapsed="false">
      <c r="G5507" s="41" t="n">
        <v>0</v>
      </c>
    </row>
    <row r="5508" customFormat="false" ht="12.75" hidden="false" customHeight="false" outlineLevel="0" collapsed="false">
      <c r="G5508" s="41" t="n">
        <v>0</v>
      </c>
    </row>
    <row r="5509" customFormat="false" ht="12.75" hidden="false" customHeight="false" outlineLevel="0" collapsed="false">
      <c r="G5509" s="41" t="n">
        <v>0</v>
      </c>
    </row>
    <row r="5510" customFormat="false" ht="12.75" hidden="false" customHeight="false" outlineLevel="0" collapsed="false">
      <c r="G5510" s="41" t="n">
        <v>0</v>
      </c>
    </row>
    <row r="5511" customFormat="false" ht="12.75" hidden="false" customHeight="false" outlineLevel="0" collapsed="false">
      <c r="G5511" s="41" t="n">
        <v>0</v>
      </c>
    </row>
    <row r="5512" customFormat="false" ht="12.75" hidden="false" customHeight="false" outlineLevel="0" collapsed="false">
      <c r="G5512" s="41" t="n">
        <v>0</v>
      </c>
    </row>
    <row r="5513" customFormat="false" ht="12.75" hidden="false" customHeight="false" outlineLevel="0" collapsed="false">
      <c r="G5513" s="41" t="n">
        <v>0</v>
      </c>
    </row>
    <row r="5514" customFormat="false" ht="12.75" hidden="false" customHeight="false" outlineLevel="0" collapsed="false">
      <c r="G5514" s="41" t="n">
        <v>0</v>
      </c>
    </row>
    <row r="5515" customFormat="false" ht="12.75" hidden="false" customHeight="false" outlineLevel="0" collapsed="false">
      <c r="G5515" s="41" t="n">
        <v>0</v>
      </c>
    </row>
    <row r="5516" customFormat="false" ht="12.75" hidden="false" customHeight="false" outlineLevel="0" collapsed="false">
      <c r="G5516" s="41" t="n">
        <v>0</v>
      </c>
    </row>
    <row r="5517" customFormat="false" ht="12.75" hidden="false" customHeight="false" outlineLevel="0" collapsed="false">
      <c r="G5517" s="41" t="n">
        <v>0</v>
      </c>
    </row>
    <row r="5518" customFormat="false" ht="12.75" hidden="false" customHeight="false" outlineLevel="0" collapsed="false">
      <c r="G5518" s="41" t="n">
        <v>0</v>
      </c>
    </row>
    <row r="5519" customFormat="false" ht="12.75" hidden="false" customHeight="false" outlineLevel="0" collapsed="false">
      <c r="G5519" s="41" t="n">
        <v>0</v>
      </c>
    </row>
    <row r="5520" customFormat="false" ht="12.75" hidden="false" customHeight="false" outlineLevel="0" collapsed="false">
      <c r="G5520" s="41" t="n">
        <v>0</v>
      </c>
    </row>
    <row r="5521" customFormat="false" ht="12.75" hidden="false" customHeight="false" outlineLevel="0" collapsed="false">
      <c r="G5521" s="41" t="n">
        <v>0</v>
      </c>
    </row>
    <row r="5522" customFormat="false" ht="12.75" hidden="false" customHeight="false" outlineLevel="0" collapsed="false">
      <c r="G5522" s="41" t="n">
        <v>0</v>
      </c>
    </row>
    <row r="5523" customFormat="false" ht="12.75" hidden="false" customHeight="false" outlineLevel="0" collapsed="false">
      <c r="G5523" s="41" t="n">
        <v>0</v>
      </c>
    </row>
    <row r="5524" customFormat="false" ht="12.75" hidden="false" customHeight="false" outlineLevel="0" collapsed="false">
      <c r="G5524" s="41" t="n">
        <v>0</v>
      </c>
    </row>
    <row r="5525" customFormat="false" ht="12.75" hidden="false" customHeight="false" outlineLevel="0" collapsed="false">
      <c r="G5525" s="41" t="n">
        <v>0</v>
      </c>
    </row>
    <row r="5526" customFormat="false" ht="12.75" hidden="false" customHeight="false" outlineLevel="0" collapsed="false">
      <c r="G5526" s="41" t="n">
        <v>0</v>
      </c>
    </row>
    <row r="5527" customFormat="false" ht="12.75" hidden="false" customHeight="false" outlineLevel="0" collapsed="false">
      <c r="G5527" s="41" t="n">
        <v>0</v>
      </c>
    </row>
    <row r="5528" customFormat="false" ht="12.75" hidden="false" customHeight="false" outlineLevel="0" collapsed="false">
      <c r="G5528" s="41" t="n">
        <v>0</v>
      </c>
    </row>
    <row r="5529" customFormat="false" ht="12.75" hidden="false" customHeight="false" outlineLevel="0" collapsed="false">
      <c r="G5529" s="41" t="n">
        <v>0</v>
      </c>
    </row>
    <row r="5530" customFormat="false" ht="12.75" hidden="false" customHeight="false" outlineLevel="0" collapsed="false">
      <c r="G5530" s="41" t="n">
        <v>0</v>
      </c>
    </row>
    <row r="5531" customFormat="false" ht="12.75" hidden="false" customHeight="false" outlineLevel="0" collapsed="false">
      <c r="G5531" s="41" t="n">
        <v>0</v>
      </c>
    </row>
    <row r="5532" customFormat="false" ht="12.75" hidden="false" customHeight="false" outlineLevel="0" collapsed="false">
      <c r="G5532" s="41" t="n">
        <v>0</v>
      </c>
    </row>
    <row r="5533" customFormat="false" ht="12.75" hidden="false" customHeight="false" outlineLevel="0" collapsed="false">
      <c r="G5533" s="41" t="n">
        <v>0</v>
      </c>
    </row>
    <row r="5534" customFormat="false" ht="12.75" hidden="false" customHeight="false" outlineLevel="0" collapsed="false">
      <c r="G5534" s="41" t="n">
        <v>0</v>
      </c>
    </row>
    <row r="5535" customFormat="false" ht="12.75" hidden="false" customHeight="false" outlineLevel="0" collapsed="false">
      <c r="G5535" s="41" t="n">
        <v>0</v>
      </c>
    </row>
    <row r="5536" customFormat="false" ht="12.75" hidden="false" customHeight="false" outlineLevel="0" collapsed="false">
      <c r="G5536" s="41" t="n">
        <v>0</v>
      </c>
    </row>
    <row r="5537" customFormat="false" ht="12.75" hidden="false" customHeight="false" outlineLevel="0" collapsed="false">
      <c r="G5537" s="41" t="n">
        <v>0</v>
      </c>
    </row>
    <row r="5538" customFormat="false" ht="12.75" hidden="false" customHeight="false" outlineLevel="0" collapsed="false">
      <c r="G5538" s="41" t="n">
        <v>0</v>
      </c>
    </row>
    <row r="5539" customFormat="false" ht="12.75" hidden="false" customHeight="false" outlineLevel="0" collapsed="false">
      <c r="G5539" s="41" t="n">
        <v>0</v>
      </c>
    </row>
    <row r="5540" customFormat="false" ht="12.75" hidden="false" customHeight="false" outlineLevel="0" collapsed="false">
      <c r="G5540" s="41" t="n">
        <v>0</v>
      </c>
    </row>
    <row r="5541" customFormat="false" ht="12.75" hidden="false" customHeight="false" outlineLevel="0" collapsed="false">
      <c r="G5541" s="41" t="n">
        <v>0</v>
      </c>
    </row>
    <row r="5542" customFormat="false" ht="12.75" hidden="false" customHeight="false" outlineLevel="0" collapsed="false">
      <c r="G5542" s="41" t="n">
        <v>0</v>
      </c>
    </row>
    <row r="5543" customFormat="false" ht="12.75" hidden="false" customHeight="false" outlineLevel="0" collapsed="false">
      <c r="G5543" s="41" t="n">
        <v>0</v>
      </c>
    </row>
    <row r="5544" customFormat="false" ht="12.75" hidden="false" customHeight="false" outlineLevel="0" collapsed="false">
      <c r="G5544" s="41" t="n">
        <v>0</v>
      </c>
    </row>
    <row r="5545" customFormat="false" ht="12.75" hidden="false" customHeight="false" outlineLevel="0" collapsed="false">
      <c r="G5545" s="41" t="n">
        <v>0</v>
      </c>
    </row>
    <row r="5546" customFormat="false" ht="12.75" hidden="false" customHeight="false" outlineLevel="0" collapsed="false">
      <c r="G5546" s="41" t="n">
        <v>0</v>
      </c>
    </row>
    <row r="5547" customFormat="false" ht="12.75" hidden="false" customHeight="false" outlineLevel="0" collapsed="false">
      <c r="G5547" s="41" t="n">
        <v>0</v>
      </c>
    </row>
    <row r="5548" customFormat="false" ht="12.75" hidden="false" customHeight="false" outlineLevel="0" collapsed="false">
      <c r="G5548" s="41" t="n">
        <v>0</v>
      </c>
    </row>
    <row r="5549" customFormat="false" ht="12.75" hidden="false" customHeight="false" outlineLevel="0" collapsed="false">
      <c r="G5549" s="41" t="n">
        <v>0</v>
      </c>
    </row>
    <row r="5550" customFormat="false" ht="12.75" hidden="false" customHeight="false" outlineLevel="0" collapsed="false">
      <c r="G5550" s="41" t="n">
        <v>0</v>
      </c>
    </row>
    <row r="5551" customFormat="false" ht="12.75" hidden="false" customHeight="false" outlineLevel="0" collapsed="false">
      <c r="G5551" s="41" t="n">
        <v>0</v>
      </c>
    </row>
    <row r="5552" customFormat="false" ht="12.75" hidden="false" customHeight="false" outlineLevel="0" collapsed="false">
      <c r="G5552" s="41" t="n">
        <v>0</v>
      </c>
    </row>
    <row r="5553" customFormat="false" ht="12.75" hidden="false" customHeight="false" outlineLevel="0" collapsed="false">
      <c r="G5553" s="41" t="n">
        <v>0</v>
      </c>
    </row>
    <row r="5554" customFormat="false" ht="12.75" hidden="false" customHeight="false" outlineLevel="0" collapsed="false">
      <c r="G5554" s="41" t="n">
        <v>0</v>
      </c>
    </row>
    <row r="5555" customFormat="false" ht="12.75" hidden="false" customHeight="false" outlineLevel="0" collapsed="false">
      <c r="G5555" s="41" t="n">
        <v>0</v>
      </c>
    </row>
    <row r="5556" customFormat="false" ht="12.75" hidden="false" customHeight="false" outlineLevel="0" collapsed="false">
      <c r="G5556" s="41" t="n">
        <v>0</v>
      </c>
    </row>
    <row r="5557" customFormat="false" ht="12.75" hidden="false" customHeight="false" outlineLevel="0" collapsed="false">
      <c r="G5557" s="41" t="n">
        <v>0</v>
      </c>
    </row>
    <row r="5558" customFormat="false" ht="12.75" hidden="false" customHeight="false" outlineLevel="0" collapsed="false">
      <c r="G5558" s="41" t="n">
        <v>0</v>
      </c>
    </row>
    <row r="5559" customFormat="false" ht="12.75" hidden="false" customHeight="false" outlineLevel="0" collapsed="false">
      <c r="G5559" s="41" t="n">
        <v>0</v>
      </c>
    </row>
    <row r="5560" customFormat="false" ht="12.75" hidden="false" customHeight="false" outlineLevel="0" collapsed="false">
      <c r="G5560" s="41" t="n">
        <v>0</v>
      </c>
    </row>
    <row r="5561" customFormat="false" ht="12.75" hidden="false" customHeight="false" outlineLevel="0" collapsed="false">
      <c r="G5561" s="41" t="n">
        <v>0</v>
      </c>
    </row>
    <row r="5562" customFormat="false" ht="12.75" hidden="false" customHeight="false" outlineLevel="0" collapsed="false">
      <c r="G5562" s="41" t="n">
        <v>0</v>
      </c>
    </row>
    <row r="5563" customFormat="false" ht="12.75" hidden="false" customHeight="false" outlineLevel="0" collapsed="false">
      <c r="G5563" s="41" t="n">
        <v>0</v>
      </c>
    </row>
    <row r="5564" customFormat="false" ht="12.75" hidden="false" customHeight="false" outlineLevel="0" collapsed="false">
      <c r="G5564" s="41" t="n">
        <v>0</v>
      </c>
    </row>
    <row r="5565" customFormat="false" ht="12.75" hidden="false" customHeight="false" outlineLevel="0" collapsed="false">
      <c r="G5565" s="41" t="n">
        <v>0</v>
      </c>
    </row>
    <row r="5566" customFormat="false" ht="12.75" hidden="false" customHeight="false" outlineLevel="0" collapsed="false">
      <c r="G5566" s="41" t="n">
        <v>0</v>
      </c>
    </row>
    <row r="5567" customFormat="false" ht="12.75" hidden="false" customHeight="false" outlineLevel="0" collapsed="false">
      <c r="G5567" s="41" t="n">
        <v>0</v>
      </c>
    </row>
    <row r="5568" customFormat="false" ht="12.75" hidden="false" customHeight="false" outlineLevel="0" collapsed="false">
      <c r="G5568" s="41" t="n">
        <v>0</v>
      </c>
    </row>
    <row r="5569" customFormat="false" ht="12.75" hidden="false" customHeight="false" outlineLevel="0" collapsed="false">
      <c r="G5569" s="41" t="n">
        <v>0</v>
      </c>
    </row>
    <row r="5570" customFormat="false" ht="12.75" hidden="false" customHeight="false" outlineLevel="0" collapsed="false">
      <c r="G5570" s="41" t="n">
        <v>0</v>
      </c>
    </row>
    <row r="5571" customFormat="false" ht="12.75" hidden="false" customHeight="false" outlineLevel="0" collapsed="false">
      <c r="G5571" s="41" t="n">
        <v>0</v>
      </c>
    </row>
    <row r="5572" customFormat="false" ht="12.75" hidden="false" customHeight="false" outlineLevel="0" collapsed="false">
      <c r="G5572" s="41" t="n">
        <v>0</v>
      </c>
    </row>
    <row r="5573" customFormat="false" ht="12.75" hidden="false" customHeight="false" outlineLevel="0" collapsed="false">
      <c r="G5573" s="41" t="n">
        <v>0</v>
      </c>
    </row>
    <row r="5574" customFormat="false" ht="12.75" hidden="false" customHeight="false" outlineLevel="0" collapsed="false">
      <c r="G5574" s="41" t="n">
        <v>0</v>
      </c>
    </row>
    <row r="5575" customFormat="false" ht="12.75" hidden="false" customHeight="false" outlineLevel="0" collapsed="false">
      <c r="G5575" s="41" t="n">
        <v>0</v>
      </c>
    </row>
    <row r="5576" customFormat="false" ht="12.75" hidden="false" customHeight="false" outlineLevel="0" collapsed="false">
      <c r="G5576" s="41" t="n">
        <v>0</v>
      </c>
    </row>
    <row r="5577" customFormat="false" ht="12.75" hidden="false" customHeight="false" outlineLevel="0" collapsed="false">
      <c r="G5577" s="41" t="n">
        <v>0</v>
      </c>
    </row>
    <row r="5578" customFormat="false" ht="12.75" hidden="false" customHeight="false" outlineLevel="0" collapsed="false">
      <c r="G5578" s="41" t="n">
        <v>0</v>
      </c>
    </row>
    <row r="5579" customFormat="false" ht="12.75" hidden="false" customHeight="false" outlineLevel="0" collapsed="false">
      <c r="G5579" s="41" t="n">
        <v>0</v>
      </c>
    </row>
    <row r="5580" customFormat="false" ht="12.75" hidden="false" customHeight="false" outlineLevel="0" collapsed="false">
      <c r="G5580" s="41" t="n">
        <v>0</v>
      </c>
    </row>
    <row r="5581" customFormat="false" ht="12.75" hidden="false" customHeight="false" outlineLevel="0" collapsed="false">
      <c r="G5581" s="41" t="n">
        <v>0</v>
      </c>
    </row>
    <row r="5582" customFormat="false" ht="12.75" hidden="false" customHeight="false" outlineLevel="0" collapsed="false">
      <c r="G5582" s="41" t="n">
        <v>0</v>
      </c>
    </row>
    <row r="5583" customFormat="false" ht="12.75" hidden="false" customHeight="false" outlineLevel="0" collapsed="false">
      <c r="G5583" s="41" t="n">
        <v>0</v>
      </c>
    </row>
    <row r="5584" customFormat="false" ht="12.75" hidden="false" customHeight="false" outlineLevel="0" collapsed="false">
      <c r="G5584" s="41" t="n">
        <v>0</v>
      </c>
    </row>
    <row r="5585" customFormat="false" ht="12.75" hidden="false" customHeight="false" outlineLevel="0" collapsed="false">
      <c r="G5585" s="41" t="n">
        <v>0</v>
      </c>
    </row>
    <row r="5586" customFormat="false" ht="12.75" hidden="false" customHeight="false" outlineLevel="0" collapsed="false">
      <c r="G5586" s="41" t="n">
        <v>0</v>
      </c>
    </row>
    <row r="5587" customFormat="false" ht="12.75" hidden="false" customHeight="false" outlineLevel="0" collapsed="false">
      <c r="G5587" s="41" t="n">
        <v>0</v>
      </c>
    </row>
    <row r="5588" customFormat="false" ht="12.75" hidden="false" customHeight="false" outlineLevel="0" collapsed="false">
      <c r="G5588" s="41" t="n">
        <v>0</v>
      </c>
    </row>
    <row r="5589" customFormat="false" ht="12.75" hidden="false" customHeight="false" outlineLevel="0" collapsed="false">
      <c r="G5589" s="41" t="n">
        <v>0</v>
      </c>
    </row>
    <row r="5590" customFormat="false" ht="12.75" hidden="false" customHeight="false" outlineLevel="0" collapsed="false">
      <c r="G5590" s="41" t="n">
        <v>0</v>
      </c>
    </row>
    <row r="5591" customFormat="false" ht="12.75" hidden="false" customHeight="false" outlineLevel="0" collapsed="false">
      <c r="G5591" s="41" t="n">
        <v>0</v>
      </c>
    </row>
    <row r="5592" customFormat="false" ht="12.75" hidden="false" customHeight="false" outlineLevel="0" collapsed="false">
      <c r="G5592" s="41" t="n">
        <v>0</v>
      </c>
    </row>
    <row r="5593" customFormat="false" ht="12.75" hidden="false" customHeight="false" outlineLevel="0" collapsed="false">
      <c r="G5593" s="41" t="n">
        <v>0</v>
      </c>
    </row>
    <row r="5594" customFormat="false" ht="12.75" hidden="false" customHeight="false" outlineLevel="0" collapsed="false">
      <c r="G5594" s="41" t="n">
        <v>0</v>
      </c>
    </row>
    <row r="5595" customFormat="false" ht="12.75" hidden="false" customHeight="false" outlineLevel="0" collapsed="false">
      <c r="G5595" s="41" t="n">
        <v>0</v>
      </c>
    </row>
    <row r="5596" customFormat="false" ht="12.75" hidden="false" customHeight="false" outlineLevel="0" collapsed="false">
      <c r="G5596" s="41" t="n">
        <v>0</v>
      </c>
    </row>
    <row r="5597" customFormat="false" ht="12.75" hidden="false" customHeight="false" outlineLevel="0" collapsed="false">
      <c r="G5597" s="41" t="n">
        <v>0</v>
      </c>
    </row>
    <row r="5598" customFormat="false" ht="12.75" hidden="false" customHeight="false" outlineLevel="0" collapsed="false">
      <c r="G5598" s="41" t="n">
        <v>0</v>
      </c>
    </row>
    <row r="5599" customFormat="false" ht="12.75" hidden="false" customHeight="false" outlineLevel="0" collapsed="false">
      <c r="G5599" s="41" t="n">
        <v>0</v>
      </c>
    </row>
    <row r="5600" customFormat="false" ht="12.75" hidden="false" customHeight="false" outlineLevel="0" collapsed="false">
      <c r="G5600" s="41" t="n">
        <v>0</v>
      </c>
    </row>
    <row r="5601" customFormat="false" ht="12.75" hidden="false" customHeight="false" outlineLevel="0" collapsed="false">
      <c r="G5601" s="41" t="n">
        <v>0</v>
      </c>
    </row>
    <row r="5602" customFormat="false" ht="12.75" hidden="false" customHeight="false" outlineLevel="0" collapsed="false">
      <c r="G5602" s="41" t="n">
        <v>0</v>
      </c>
    </row>
    <row r="5603" customFormat="false" ht="12.75" hidden="false" customHeight="false" outlineLevel="0" collapsed="false">
      <c r="G5603" s="41" t="n">
        <v>0</v>
      </c>
    </row>
    <row r="5604" customFormat="false" ht="12.75" hidden="false" customHeight="false" outlineLevel="0" collapsed="false">
      <c r="G5604" s="41" t="n">
        <v>0</v>
      </c>
    </row>
    <row r="5605" customFormat="false" ht="12.75" hidden="false" customHeight="false" outlineLevel="0" collapsed="false">
      <c r="G5605" s="41" t="n">
        <v>0</v>
      </c>
    </row>
    <row r="5606" customFormat="false" ht="12.75" hidden="false" customHeight="false" outlineLevel="0" collapsed="false">
      <c r="G5606" s="41" t="n">
        <v>0</v>
      </c>
    </row>
    <row r="5607" customFormat="false" ht="12.75" hidden="false" customHeight="false" outlineLevel="0" collapsed="false">
      <c r="G5607" s="41" t="n">
        <v>0</v>
      </c>
    </row>
    <row r="5608" customFormat="false" ht="12.75" hidden="false" customHeight="false" outlineLevel="0" collapsed="false">
      <c r="G5608" s="41" t="n">
        <v>0</v>
      </c>
    </row>
    <row r="5609" customFormat="false" ht="12.75" hidden="false" customHeight="false" outlineLevel="0" collapsed="false">
      <c r="G5609" s="41" t="n">
        <v>0</v>
      </c>
    </row>
    <row r="5610" customFormat="false" ht="12.75" hidden="false" customHeight="false" outlineLevel="0" collapsed="false">
      <c r="G5610" s="41" t="n">
        <v>0</v>
      </c>
    </row>
    <row r="5611" customFormat="false" ht="12.75" hidden="false" customHeight="false" outlineLevel="0" collapsed="false">
      <c r="G5611" s="41" t="n">
        <v>0</v>
      </c>
    </row>
    <row r="5612" customFormat="false" ht="12.75" hidden="false" customHeight="false" outlineLevel="0" collapsed="false">
      <c r="G5612" s="41" t="n">
        <v>0</v>
      </c>
    </row>
    <row r="5613" customFormat="false" ht="12.75" hidden="false" customHeight="false" outlineLevel="0" collapsed="false">
      <c r="G5613" s="41" t="n">
        <v>0</v>
      </c>
    </row>
    <row r="5614" customFormat="false" ht="12.75" hidden="false" customHeight="false" outlineLevel="0" collapsed="false">
      <c r="G5614" s="41" t="n">
        <v>0</v>
      </c>
    </row>
    <row r="5615" customFormat="false" ht="12.75" hidden="false" customHeight="false" outlineLevel="0" collapsed="false">
      <c r="G5615" s="41" t="n">
        <v>0</v>
      </c>
    </row>
    <row r="5616" customFormat="false" ht="12.75" hidden="false" customHeight="false" outlineLevel="0" collapsed="false">
      <c r="G5616" s="41" t="n">
        <v>0</v>
      </c>
    </row>
    <row r="5617" customFormat="false" ht="12.75" hidden="false" customHeight="false" outlineLevel="0" collapsed="false">
      <c r="G5617" s="41" t="n">
        <v>0</v>
      </c>
    </row>
    <row r="5618" customFormat="false" ht="12.75" hidden="false" customHeight="false" outlineLevel="0" collapsed="false">
      <c r="G5618" s="41" t="n">
        <v>0</v>
      </c>
    </row>
    <row r="5619" customFormat="false" ht="12.75" hidden="false" customHeight="false" outlineLevel="0" collapsed="false">
      <c r="G5619" s="41" t="n">
        <v>0</v>
      </c>
    </row>
    <row r="5620" customFormat="false" ht="12.75" hidden="false" customHeight="false" outlineLevel="0" collapsed="false">
      <c r="G5620" s="41" t="n">
        <v>0</v>
      </c>
    </row>
    <row r="5621" customFormat="false" ht="12.75" hidden="false" customHeight="false" outlineLevel="0" collapsed="false">
      <c r="G5621" s="41" t="n">
        <v>0</v>
      </c>
    </row>
    <row r="5622" customFormat="false" ht="12.75" hidden="false" customHeight="false" outlineLevel="0" collapsed="false">
      <c r="G5622" s="41" t="n">
        <v>0</v>
      </c>
    </row>
    <row r="5623" customFormat="false" ht="12.75" hidden="false" customHeight="false" outlineLevel="0" collapsed="false">
      <c r="G5623" s="41" t="n">
        <v>0</v>
      </c>
    </row>
    <row r="5624" customFormat="false" ht="12.75" hidden="false" customHeight="false" outlineLevel="0" collapsed="false">
      <c r="G5624" s="41" t="n">
        <v>0</v>
      </c>
    </row>
    <row r="5625" customFormat="false" ht="12.75" hidden="false" customHeight="false" outlineLevel="0" collapsed="false">
      <c r="G5625" s="41" t="n">
        <v>0</v>
      </c>
    </row>
    <row r="5626" customFormat="false" ht="12.75" hidden="false" customHeight="false" outlineLevel="0" collapsed="false">
      <c r="G5626" s="41" t="n">
        <v>0</v>
      </c>
    </row>
    <row r="5627" customFormat="false" ht="12.75" hidden="false" customHeight="false" outlineLevel="0" collapsed="false">
      <c r="G5627" s="41" t="n">
        <v>0</v>
      </c>
    </row>
    <row r="5628" customFormat="false" ht="12.75" hidden="false" customHeight="false" outlineLevel="0" collapsed="false">
      <c r="G5628" s="41" t="n">
        <v>0</v>
      </c>
    </row>
    <row r="5629" customFormat="false" ht="12.75" hidden="false" customHeight="false" outlineLevel="0" collapsed="false">
      <c r="G5629" s="41" t="n">
        <v>0</v>
      </c>
    </row>
    <row r="5630" customFormat="false" ht="12.75" hidden="false" customHeight="false" outlineLevel="0" collapsed="false">
      <c r="G5630" s="41" t="n">
        <v>0</v>
      </c>
    </row>
    <row r="5631" customFormat="false" ht="12.75" hidden="false" customHeight="false" outlineLevel="0" collapsed="false">
      <c r="G5631" s="41" t="n">
        <v>0</v>
      </c>
    </row>
    <row r="5632" customFormat="false" ht="12.75" hidden="false" customHeight="false" outlineLevel="0" collapsed="false">
      <c r="G5632" s="41" t="n">
        <v>0</v>
      </c>
    </row>
    <row r="5633" customFormat="false" ht="12.75" hidden="false" customHeight="false" outlineLevel="0" collapsed="false">
      <c r="G5633" s="41" t="n">
        <v>0</v>
      </c>
    </row>
    <row r="5634" customFormat="false" ht="12.75" hidden="false" customHeight="false" outlineLevel="0" collapsed="false">
      <c r="G5634" s="41" t="n">
        <v>0</v>
      </c>
    </row>
    <row r="5635" customFormat="false" ht="12.75" hidden="false" customHeight="false" outlineLevel="0" collapsed="false">
      <c r="G5635" s="41" t="n">
        <v>0</v>
      </c>
    </row>
    <row r="5636" customFormat="false" ht="12.75" hidden="false" customHeight="false" outlineLevel="0" collapsed="false">
      <c r="G5636" s="41" t="n">
        <v>0</v>
      </c>
    </row>
    <row r="5637" customFormat="false" ht="12.75" hidden="false" customHeight="false" outlineLevel="0" collapsed="false">
      <c r="G5637" s="41" t="n">
        <v>0</v>
      </c>
    </row>
    <row r="5638" customFormat="false" ht="12.75" hidden="false" customHeight="false" outlineLevel="0" collapsed="false">
      <c r="G5638" s="41" t="n">
        <v>0</v>
      </c>
    </row>
    <row r="5639" customFormat="false" ht="12.75" hidden="false" customHeight="false" outlineLevel="0" collapsed="false">
      <c r="G5639" s="41" t="n">
        <v>0</v>
      </c>
    </row>
    <row r="5640" customFormat="false" ht="12.75" hidden="false" customHeight="false" outlineLevel="0" collapsed="false">
      <c r="G5640" s="41" t="n">
        <v>0</v>
      </c>
    </row>
    <row r="5641" customFormat="false" ht="12.75" hidden="false" customHeight="false" outlineLevel="0" collapsed="false">
      <c r="G5641" s="41" t="n">
        <v>0</v>
      </c>
    </row>
    <row r="5642" customFormat="false" ht="12.75" hidden="false" customHeight="false" outlineLevel="0" collapsed="false">
      <c r="G5642" s="41" t="n">
        <v>0</v>
      </c>
    </row>
    <row r="5643" customFormat="false" ht="12.75" hidden="false" customHeight="false" outlineLevel="0" collapsed="false">
      <c r="G5643" s="41" t="n">
        <v>0</v>
      </c>
    </row>
    <row r="5644" customFormat="false" ht="12.75" hidden="false" customHeight="false" outlineLevel="0" collapsed="false">
      <c r="G5644" s="41" t="n">
        <v>0</v>
      </c>
    </row>
    <row r="5645" customFormat="false" ht="12.75" hidden="false" customHeight="false" outlineLevel="0" collapsed="false">
      <c r="G5645" s="41" t="n">
        <v>0</v>
      </c>
    </row>
    <row r="5646" customFormat="false" ht="12.75" hidden="false" customHeight="false" outlineLevel="0" collapsed="false">
      <c r="G5646" s="41" t="n">
        <v>0</v>
      </c>
    </row>
    <row r="5647" customFormat="false" ht="12.75" hidden="false" customHeight="false" outlineLevel="0" collapsed="false">
      <c r="G5647" s="41" t="n">
        <v>0</v>
      </c>
    </row>
    <row r="5648" customFormat="false" ht="12.75" hidden="false" customHeight="false" outlineLevel="0" collapsed="false">
      <c r="G5648" s="41" t="n">
        <v>0</v>
      </c>
    </row>
    <row r="5649" customFormat="false" ht="12.75" hidden="false" customHeight="false" outlineLevel="0" collapsed="false">
      <c r="G5649" s="41" t="n">
        <v>0</v>
      </c>
    </row>
    <row r="5650" customFormat="false" ht="12.75" hidden="false" customHeight="false" outlineLevel="0" collapsed="false">
      <c r="G5650" s="41" t="n">
        <v>0</v>
      </c>
    </row>
    <row r="5651" customFormat="false" ht="12.75" hidden="false" customHeight="false" outlineLevel="0" collapsed="false">
      <c r="G5651" s="41" t="n">
        <v>0</v>
      </c>
    </row>
    <row r="5652" customFormat="false" ht="12.75" hidden="false" customHeight="false" outlineLevel="0" collapsed="false">
      <c r="G5652" s="41" t="n">
        <v>0</v>
      </c>
    </row>
    <row r="5653" customFormat="false" ht="12.75" hidden="false" customHeight="false" outlineLevel="0" collapsed="false">
      <c r="G5653" s="41" t="n">
        <v>0</v>
      </c>
    </row>
    <row r="5654" customFormat="false" ht="12.75" hidden="false" customHeight="false" outlineLevel="0" collapsed="false">
      <c r="G5654" s="41" t="n">
        <v>0</v>
      </c>
    </row>
    <row r="5655" customFormat="false" ht="12.75" hidden="false" customHeight="false" outlineLevel="0" collapsed="false">
      <c r="G5655" s="41" t="n">
        <v>0</v>
      </c>
    </row>
    <row r="5656" customFormat="false" ht="12.75" hidden="false" customHeight="false" outlineLevel="0" collapsed="false">
      <c r="G5656" s="41" t="n">
        <v>0</v>
      </c>
    </row>
    <row r="5657" customFormat="false" ht="12.75" hidden="false" customHeight="false" outlineLevel="0" collapsed="false">
      <c r="G5657" s="41" t="n">
        <v>0</v>
      </c>
    </row>
    <row r="5658" customFormat="false" ht="12.75" hidden="false" customHeight="false" outlineLevel="0" collapsed="false">
      <c r="G5658" s="41" t="n">
        <v>0</v>
      </c>
    </row>
    <row r="5659" customFormat="false" ht="12.75" hidden="false" customHeight="false" outlineLevel="0" collapsed="false">
      <c r="G5659" s="41" t="n">
        <v>0</v>
      </c>
    </row>
    <row r="5660" customFormat="false" ht="12.75" hidden="false" customHeight="false" outlineLevel="0" collapsed="false">
      <c r="G5660" s="41" t="n">
        <v>0</v>
      </c>
    </row>
    <row r="5661" customFormat="false" ht="12.75" hidden="false" customHeight="false" outlineLevel="0" collapsed="false">
      <c r="G5661" s="41" t="n">
        <v>0</v>
      </c>
    </row>
    <row r="5662" customFormat="false" ht="12.75" hidden="false" customHeight="false" outlineLevel="0" collapsed="false">
      <c r="G5662" s="41" t="n">
        <v>0</v>
      </c>
    </row>
    <row r="5663" customFormat="false" ht="12.75" hidden="false" customHeight="false" outlineLevel="0" collapsed="false">
      <c r="G5663" s="41" t="n">
        <v>0</v>
      </c>
    </row>
    <row r="5664" customFormat="false" ht="12.75" hidden="false" customHeight="false" outlineLevel="0" collapsed="false">
      <c r="G5664" s="41" t="n">
        <v>0</v>
      </c>
    </row>
    <row r="5665" customFormat="false" ht="12.75" hidden="false" customHeight="false" outlineLevel="0" collapsed="false">
      <c r="G5665" s="41" t="n">
        <v>0</v>
      </c>
    </row>
    <row r="5666" customFormat="false" ht="12.75" hidden="false" customHeight="false" outlineLevel="0" collapsed="false">
      <c r="G5666" s="41" t="n">
        <v>0</v>
      </c>
    </row>
    <row r="5667" customFormat="false" ht="12.75" hidden="false" customHeight="false" outlineLevel="0" collapsed="false">
      <c r="G5667" s="41" t="n">
        <v>0</v>
      </c>
    </row>
    <row r="5668" customFormat="false" ht="12.75" hidden="false" customHeight="false" outlineLevel="0" collapsed="false">
      <c r="G5668" s="41" t="n">
        <v>0</v>
      </c>
    </row>
    <row r="5669" customFormat="false" ht="12.75" hidden="false" customHeight="false" outlineLevel="0" collapsed="false">
      <c r="G5669" s="41" t="n">
        <v>0</v>
      </c>
    </row>
    <row r="5670" customFormat="false" ht="12.75" hidden="false" customHeight="false" outlineLevel="0" collapsed="false">
      <c r="G5670" s="41" t="n">
        <v>0</v>
      </c>
    </row>
    <row r="5671" customFormat="false" ht="12.75" hidden="false" customHeight="false" outlineLevel="0" collapsed="false">
      <c r="G5671" s="41" t="n">
        <v>0</v>
      </c>
    </row>
    <row r="5672" customFormat="false" ht="12.75" hidden="false" customHeight="false" outlineLevel="0" collapsed="false">
      <c r="G5672" s="41" t="n">
        <v>0</v>
      </c>
    </row>
    <row r="5673" customFormat="false" ht="12.75" hidden="false" customHeight="false" outlineLevel="0" collapsed="false">
      <c r="G5673" s="41" t="n">
        <v>0</v>
      </c>
    </row>
    <row r="5674" customFormat="false" ht="12.75" hidden="false" customHeight="false" outlineLevel="0" collapsed="false">
      <c r="G5674" s="41" t="n">
        <v>0</v>
      </c>
    </row>
    <row r="5675" customFormat="false" ht="12.75" hidden="false" customHeight="false" outlineLevel="0" collapsed="false">
      <c r="G5675" s="41" t="n">
        <v>0</v>
      </c>
    </row>
    <row r="5676" customFormat="false" ht="12.75" hidden="false" customHeight="false" outlineLevel="0" collapsed="false">
      <c r="G5676" s="41" t="n">
        <v>0</v>
      </c>
    </row>
    <row r="5677" customFormat="false" ht="12.75" hidden="false" customHeight="false" outlineLevel="0" collapsed="false">
      <c r="G5677" s="41" t="n">
        <v>0</v>
      </c>
    </row>
    <row r="5678" customFormat="false" ht="12.75" hidden="false" customHeight="false" outlineLevel="0" collapsed="false">
      <c r="G5678" s="41" t="n">
        <v>0</v>
      </c>
    </row>
    <row r="5679" customFormat="false" ht="12.75" hidden="false" customHeight="false" outlineLevel="0" collapsed="false">
      <c r="G5679" s="41" t="n">
        <v>0</v>
      </c>
    </row>
    <row r="5680" customFormat="false" ht="12.75" hidden="false" customHeight="false" outlineLevel="0" collapsed="false">
      <c r="G5680" s="41" t="n">
        <v>0</v>
      </c>
    </row>
    <row r="5681" customFormat="false" ht="12.75" hidden="false" customHeight="false" outlineLevel="0" collapsed="false">
      <c r="G5681" s="41" t="n">
        <v>0</v>
      </c>
    </row>
    <row r="5682" customFormat="false" ht="12.75" hidden="false" customHeight="false" outlineLevel="0" collapsed="false">
      <c r="G5682" s="41" t="n">
        <v>0</v>
      </c>
    </row>
    <row r="5683" customFormat="false" ht="12.75" hidden="false" customHeight="false" outlineLevel="0" collapsed="false">
      <c r="G5683" s="41" t="n">
        <v>0</v>
      </c>
    </row>
    <row r="5684" customFormat="false" ht="12.75" hidden="false" customHeight="false" outlineLevel="0" collapsed="false">
      <c r="G5684" s="41" t="n">
        <v>0</v>
      </c>
    </row>
    <row r="5685" customFormat="false" ht="12.75" hidden="false" customHeight="false" outlineLevel="0" collapsed="false">
      <c r="G5685" s="41" t="n">
        <v>0</v>
      </c>
    </row>
    <row r="5686" customFormat="false" ht="12.75" hidden="false" customHeight="false" outlineLevel="0" collapsed="false">
      <c r="G5686" s="41" t="n">
        <v>0</v>
      </c>
    </row>
    <row r="5687" customFormat="false" ht="12.75" hidden="false" customHeight="false" outlineLevel="0" collapsed="false">
      <c r="G5687" s="41" t="n">
        <v>0</v>
      </c>
    </row>
    <row r="5688" customFormat="false" ht="12.75" hidden="false" customHeight="false" outlineLevel="0" collapsed="false">
      <c r="G5688" s="41" t="n">
        <v>0</v>
      </c>
    </row>
    <row r="5689" customFormat="false" ht="12.75" hidden="false" customHeight="false" outlineLevel="0" collapsed="false">
      <c r="G5689" s="41" t="n">
        <v>0</v>
      </c>
    </row>
    <row r="5690" customFormat="false" ht="12.75" hidden="false" customHeight="false" outlineLevel="0" collapsed="false">
      <c r="G5690" s="41" t="n">
        <v>0</v>
      </c>
    </row>
    <row r="5691" customFormat="false" ht="12.75" hidden="false" customHeight="false" outlineLevel="0" collapsed="false">
      <c r="G5691" s="41" t="n">
        <v>0</v>
      </c>
    </row>
    <row r="5692" customFormat="false" ht="12.75" hidden="false" customHeight="false" outlineLevel="0" collapsed="false">
      <c r="G5692" s="41" t="n">
        <v>0</v>
      </c>
    </row>
    <row r="5693" customFormat="false" ht="12.75" hidden="false" customHeight="false" outlineLevel="0" collapsed="false">
      <c r="G5693" s="41" t="n">
        <v>0</v>
      </c>
    </row>
    <row r="5694" customFormat="false" ht="12.75" hidden="false" customHeight="false" outlineLevel="0" collapsed="false">
      <c r="G5694" s="41" t="n">
        <v>0</v>
      </c>
    </row>
    <row r="5695" customFormat="false" ht="12.75" hidden="false" customHeight="false" outlineLevel="0" collapsed="false">
      <c r="G5695" s="41" t="n">
        <v>0</v>
      </c>
    </row>
    <row r="5696" customFormat="false" ht="12.75" hidden="false" customHeight="false" outlineLevel="0" collapsed="false">
      <c r="G5696" s="41" t="n">
        <v>0</v>
      </c>
    </row>
    <row r="5697" customFormat="false" ht="12.75" hidden="false" customHeight="false" outlineLevel="0" collapsed="false">
      <c r="G5697" s="41" t="n">
        <v>0</v>
      </c>
    </row>
    <row r="5698" customFormat="false" ht="12.75" hidden="false" customHeight="false" outlineLevel="0" collapsed="false">
      <c r="G5698" s="41" t="n">
        <v>0</v>
      </c>
    </row>
    <row r="5699" customFormat="false" ht="12.75" hidden="false" customHeight="false" outlineLevel="0" collapsed="false">
      <c r="G5699" s="41" t="n">
        <v>0</v>
      </c>
    </row>
    <row r="5700" customFormat="false" ht="12.75" hidden="false" customHeight="false" outlineLevel="0" collapsed="false">
      <c r="G5700" s="41" t="n">
        <v>0</v>
      </c>
    </row>
    <row r="5701" customFormat="false" ht="12.75" hidden="false" customHeight="false" outlineLevel="0" collapsed="false">
      <c r="G5701" s="41" t="n">
        <v>0</v>
      </c>
    </row>
    <row r="5702" customFormat="false" ht="12.75" hidden="false" customHeight="false" outlineLevel="0" collapsed="false">
      <c r="G5702" s="41" t="n">
        <v>0</v>
      </c>
    </row>
    <row r="5703" customFormat="false" ht="12.75" hidden="false" customHeight="false" outlineLevel="0" collapsed="false">
      <c r="G5703" s="41" t="n">
        <v>0</v>
      </c>
    </row>
    <row r="5704" customFormat="false" ht="12.75" hidden="false" customHeight="false" outlineLevel="0" collapsed="false">
      <c r="G5704" s="41" t="n">
        <v>0</v>
      </c>
    </row>
    <row r="5705" customFormat="false" ht="12.75" hidden="false" customHeight="false" outlineLevel="0" collapsed="false">
      <c r="G5705" s="41" t="n">
        <v>0</v>
      </c>
    </row>
    <row r="5706" customFormat="false" ht="12.75" hidden="false" customHeight="false" outlineLevel="0" collapsed="false">
      <c r="G5706" s="41" t="n">
        <v>0</v>
      </c>
    </row>
    <row r="5707" customFormat="false" ht="12.75" hidden="false" customHeight="false" outlineLevel="0" collapsed="false">
      <c r="G5707" s="41" t="n">
        <v>0</v>
      </c>
    </row>
    <row r="5708" customFormat="false" ht="12.75" hidden="false" customHeight="false" outlineLevel="0" collapsed="false">
      <c r="G5708" s="41" t="n">
        <v>0</v>
      </c>
    </row>
    <row r="5709" customFormat="false" ht="12.75" hidden="false" customHeight="false" outlineLevel="0" collapsed="false">
      <c r="G5709" s="41" t="n">
        <v>0</v>
      </c>
    </row>
    <row r="5710" customFormat="false" ht="12.75" hidden="false" customHeight="false" outlineLevel="0" collapsed="false">
      <c r="G5710" s="41" t="n">
        <v>0</v>
      </c>
    </row>
    <row r="5711" customFormat="false" ht="12.75" hidden="false" customHeight="false" outlineLevel="0" collapsed="false">
      <c r="G5711" s="41" t="n">
        <v>0</v>
      </c>
    </row>
    <row r="5712" customFormat="false" ht="12.75" hidden="false" customHeight="false" outlineLevel="0" collapsed="false">
      <c r="G5712" s="41" t="n">
        <v>0</v>
      </c>
    </row>
    <row r="5713" customFormat="false" ht="12.75" hidden="false" customHeight="false" outlineLevel="0" collapsed="false">
      <c r="G5713" s="41" t="n">
        <v>0</v>
      </c>
    </row>
    <row r="5714" customFormat="false" ht="12.75" hidden="false" customHeight="false" outlineLevel="0" collapsed="false">
      <c r="G5714" s="41" t="n">
        <v>0</v>
      </c>
    </row>
    <row r="5715" customFormat="false" ht="12.75" hidden="false" customHeight="false" outlineLevel="0" collapsed="false">
      <c r="G5715" s="41" t="n">
        <v>0</v>
      </c>
    </row>
    <row r="5716" customFormat="false" ht="12.75" hidden="false" customHeight="false" outlineLevel="0" collapsed="false">
      <c r="G5716" s="41" t="n">
        <v>0</v>
      </c>
    </row>
    <row r="5717" customFormat="false" ht="12.75" hidden="false" customHeight="false" outlineLevel="0" collapsed="false">
      <c r="G5717" s="41" t="n">
        <v>0</v>
      </c>
    </row>
    <row r="5718" customFormat="false" ht="12.75" hidden="false" customHeight="false" outlineLevel="0" collapsed="false">
      <c r="G5718" s="41" t="n">
        <v>0</v>
      </c>
    </row>
    <row r="5719" customFormat="false" ht="12.75" hidden="false" customHeight="false" outlineLevel="0" collapsed="false">
      <c r="G5719" s="41" t="n">
        <v>0</v>
      </c>
    </row>
    <row r="5720" customFormat="false" ht="12.75" hidden="false" customHeight="false" outlineLevel="0" collapsed="false">
      <c r="G5720" s="41" t="n">
        <v>0</v>
      </c>
    </row>
    <row r="5721" customFormat="false" ht="12.75" hidden="false" customHeight="false" outlineLevel="0" collapsed="false">
      <c r="G5721" s="41" t="n">
        <v>0</v>
      </c>
    </row>
    <row r="5722" customFormat="false" ht="12.75" hidden="false" customHeight="false" outlineLevel="0" collapsed="false">
      <c r="G5722" s="41" t="n">
        <v>0</v>
      </c>
    </row>
    <row r="5723" customFormat="false" ht="12.75" hidden="false" customHeight="false" outlineLevel="0" collapsed="false">
      <c r="G5723" s="41" t="n">
        <v>0</v>
      </c>
    </row>
    <row r="5724" customFormat="false" ht="12.75" hidden="false" customHeight="false" outlineLevel="0" collapsed="false">
      <c r="G5724" s="41" t="n">
        <v>0</v>
      </c>
    </row>
    <row r="5725" customFormat="false" ht="12.75" hidden="false" customHeight="false" outlineLevel="0" collapsed="false">
      <c r="G5725" s="41" t="n">
        <v>0</v>
      </c>
    </row>
    <row r="5726" customFormat="false" ht="12.75" hidden="false" customHeight="false" outlineLevel="0" collapsed="false">
      <c r="G5726" s="41" t="n">
        <v>0</v>
      </c>
    </row>
    <row r="5727" customFormat="false" ht="12.75" hidden="false" customHeight="false" outlineLevel="0" collapsed="false">
      <c r="G5727" s="41" t="n">
        <v>0</v>
      </c>
    </row>
    <row r="5728" customFormat="false" ht="12.75" hidden="false" customHeight="false" outlineLevel="0" collapsed="false">
      <c r="G5728" s="41" t="n">
        <v>0</v>
      </c>
    </row>
    <row r="5729" customFormat="false" ht="12.75" hidden="false" customHeight="false" outlineLevel="0" collapsed="false">
      <c r="G5729" s="41" t="n">
        <v>0</v>
      </c>
    </row>
    <row r="5730" customFormat="false" ht="12.75" hidden="false" customHeight="false" outlineLevel="0" collapsed="false">
      <c r="G5730" s="41" t="n">
        <v>0</v>
      </c>
    </row>
    <row r="5731" customFormat="false" ht="12.75" hidden="false" customHeight="false" outlineLevel="0" collapsed="false">
      <c r="G5731" s="41" t="n">
        <v>0</v>
      </c>
    </row>
    <row r="5732" customFormat="false" ht="12.75" hidden="false" customHeight="false" outlineLevel="0" collapsed="false">
      <c r="G5732" s="41" t="n">
        <v>0</v>
      </c>
    </row>
    <row r="5733" customFormat="false" ht="12.75" hidden="false" customHeight="false" outlineLevel="0" collapsed="false">
      <c r="G5733" s="41" t="n">
        <v>0</v>
      </c>
    </row>
    <row r="5734" customFormat="false" ht="12.75" hidden="false" customHeight="false" outlineLevel="0" collapsed="false">
      <c r="G5734" s="41" t="n">
        <v>0</v>
      </c>
    </row>
    <row r="5735" customFormat="false" ht="12.75" hidden="false" customHeight="false" outlineLevel="0" collapsed="false">
      <c r="G5735" s="41" t="n">
        <v>0</v>
      </c>
    </row>
    <row r="5736" customFormat="false" ht="12.75" hidden="false" customHeight="false" outlineLevel="0" collapsed="false">
      <c r="G5736" s="41" t="n">
        <v>0</v>
      </c>
    </row>
    <row r="5737" customFormat="false" ht="12.75" hidden="false" customHeight="false" outlineLevel="0" collapsed="false">
      <c r="G5737" s="41" t="n">
        <v>0</v>
      </c>
    </row>
    <row r="5738" customFormat="false" ht="12.75" hidden="false" customHeight="false" outlineLevel="0" collapsed="false">
      <c r="G5738" s="41" t="n">
        <v>0</v>
      </c>
    </row>
    <row r="5739" customFormat="false" ht="12.75" hidden="false" customHeight="false" outlineLevel="0" collapsed="false">
      <c r="G5739" s="41" t="n">
        <v>0</v>
      </c>
    </row>
    <row r="5740" customFormat="false" ht="12.75" hidden="false" customHeight="false" outlineLevel="0" collapsed="false">
      <c r="G5740" s="41" t="n">
        <v>0</v>
      </c>
    </row>
    <row r="5741" customFormat="false" ht="12.75" hidden="false" customHeight="false" outlineLevel="0" collapsed="false">
      <c r="G5741" s="41" t="n">
        <v>0</v>
      </c>
    </row>
    <row r="5742" customFormat="false" ht="12.75" hidden="false" customHeight="false" outlineLevel="0" collapsed="false">
      <c r="G5742" s="41" t="n">
        <v>0</v>
      </c>
    </row>
    <row r="5743" customFormat="false" ht="12.75" hidden="false" customHeight="false" outlineLevel="0" collapsed="false">
      <c r="G5743" s="41" t="n">
        <v>0</v>
      </c>
    </row>
    <row r="5744" customFormat="false" ht="12.75" hidden="false" customHeight="false" outlineLevel="0" collapsed="false">
      <c r="G5744" s="41" t="n">
        <v>0</v>
      </c>
    </row>
    <row r="5745" customFormat="false" ht="12.75" hidden="false" customHeight="false" outlineLevel="0" collapsed="false">
      <c r="G5745" s="41" t="n">
        <v>0</v>
      </c>
    </row>
    <row r="5746" customFormat="false" ht="12.75" hidden="false" customHeight="false" outlineLevel="0" collapsed="false">
      <c r="G5746" s="41" t="n">
        <v>0</v>
      </c>
    </row>
    <row r="5747" customFormat="false" ht="12.75" hidden="false" customHeight="false" outlineLevel="0" collapsed="false">
      <c r="G5747" s="41" t="n">
        <v>0</v>
      </c>
    </row>
    <row r="5748" customFormat="false" ht="12.75" hidden="false" customHeight="false" outlineLevel="0" collapsed="false">
      <c r="G5748" s="41" t="n">
        <v>0</v>
      </c>
    </row>
    <row r="5749" customFormat="false" ht="12.75" hidden="false" customHeight="false" outlineLevel="0" collapsed="false">
      <c r="G5749" s="41" t="n">
        <v>0</v>
      </c>
    </row>
    <row r="5750" customFormat="false" ht="12.75" hidden="false" customHeight="false" outlineLevel="0" collapsed="false">
      <c r="G5750" s="41" t="n">
        <v>0</v>
      </c>
    </row>
    <row r="5751" customFormat="false" ht="12.75" hidden="false" customHeight="false" outlineLevel="0" collapsed="false">
      <c r="G5751" s="41" t="n">
        <v>0</v>
      </c>
    </row>
    <row r="5752" customFormat="false" ht="12.75" hidden="false" customHeight="false" outlineLevel="0" collapsed="false">
      <c r="G5752" s="41" t="n">
        <v>0</v>
      </c>
    </row>
    <row r="5753" customFormat="false" ht="12.75" hidden="false" customHeight="false" outlineLevel="0" collapsed="false">
      <c r="G5753" s="41" t="n">
        <v>0</v>
      </c>
    </row>
    <row r="5754" customFormat="false" ht="12.75" hidden="false" customHeight="false" outlineLevel="0" collapsed="false">
      <c r="G5754" s="41" t="n">
        <v>0</v>
      </c>
    </row>
    <row r="5755" customFormat="false" ht="12.75" hidden="false" customHeight="false" outlineLevel="0" collapsed="false">
      <c r="G5755" s="41" t="n">
        <v>0</v>
      </c>
    </row>
    <row r="5756" customFormat="false" ht="12.75" hidden="false" customHeight="false" outlineLevel="0" collapsed="false">
      <c r="G5756" s="41" t="n">
        <v>0</v>
      </c>
    </row>
    <row r="5757" customFormat="false" ht="12.75" hidden="false" customHeight="false" outlineLevel="0" collapsed="false">
      <c r="G5757" s="41" t="n">
        <v>0</v>
      </c>
    </row>
    <row r="5758" customFormat="false" ht="12.75" hidden="false" customHeight="false" outlineLevel="0" collapsed="false">
      <c r="G5758" s="41" t="n">
        <v>0</v>
      </c>
    </row>
    <row r="5759" customFormat="false" ht="12.75" hidden="false" customHeight="false" outlineLevel="0" collapsed="false">
      <c r="G5759" s="41" t="n">
        <v>0</v>
      </c>
    </row>
    <row r="5760" customFormat="false" ht="12.75" hidden="false" customHeight="false" outlineLevel="0" collapsed="false">
      <c r="G5760" s="41" t="n">
        <v>0</v>
      </c>
    </row>
    <row r="5761" customFormat="false" ht="12.75" hidden="false" customHeight="false" outlineLevel="0" collapsed="false">
      <c r="G5761" s="41" t="n">
        <v>0</v>
      </c>
    </row>
    <row r="5762" customFormat="false" ht="12.75" hidden="false" customHeight="false" outlineLevel="0" collapsed="false">
      <c r="G5762" s="41" t="n">
        <v>0</v>
      </c>
    </row>
    <row r="5763" customFormat="false" ht="12.75" hidden="false" customHeight="false" outlineLevel="0" collapsed="false">
      <c r="G5763" s="41" t="n">
        <v>0</v>
      </c>
    </row>
    <row r="5764" customFormat="false" ht="12.75" hidden="false" customHeight="false" outlineLevel="0" collapsed="false">
      <c r="G5764" s="41" t="n">
        <v>0</v>
      </c>
    </row>
    <row r="5765" customFormat="false" ht="12.75" hidden="false" customHeight="false" outlineLevel="0" collapsed="false">
      <c r="G5765" s="41" t="n">
        <v>0</v>
      </c>
    </row>
    <row r="5766" customFormat="false" ht="12.75" hidden="false" customHeight="false" outlineLevel="0" collapsed="false">
      <c r="G5766" s="41" t="n">
        <v>0</v>
      </c>
    </row>
    <row r="5767" customFormat="false" ht="12.75" hidden="false" customHeight="false" outlineLevel="0" collapsed="false">
      <c r="G5767" s="41" t="n">
        <v>0</v>
      </c>
    </row>
    <row r="5768" customFormat="false" ht="12.75" hidden="false" customHeight="false" outlineLevel="0" collapsed="false">
      <c r="G5768" s="41" t="n">
        <v>0</v>
      </c>
    </row>
    <row r="5769" customFormat="false" ht="12.75" hidden="false" customHeight="false" outlineLevel="0" collapsed="false">
      <c r="G5769" s="41" t="n">
        <v>0</v>
      </c>
    </row>
    <row r="5770" customFormat="false" ht="12.75" hidden="false" customHeight="false" outlineLevel="0" collapsed="false">
      <c r="G5770" s="41" t="n">
        <v>0</v>
      </c>
    </row>
    <row r="5771" customFormat="false" ht="12.75" hidden="false" customHeight="false" outlineLevel="0" collapsed="false">
      <c r="G5771" s="41" t="n">
        <v>0</v>
      </c>
    </row>
    <row r="5772" customFormat="false" ht="12.75" hidden="false" customHeight="false" outlineLevel="0" collapsed="false">
      <c r="G5772" s="41" t="n">
        <v>0</v>
      </c>
    </row>
    <row r="5773" customFormat="false" ht="12.75" hidden="false" customHeight="false" outlineLevel="0" collapsed="false">
      <c r="G5773" s="41" t="n">
        <v>0</v>
      </c>
    </row>
    <row r="5774" customFormat="false" ht="12.75" hidden="false" customHeight="false" outlineLevel="0" collapsed="false">
      <c r="G5774" s="41" t="n">
        <v>0</v>
      </c>
    </row>
    <row r="5775" customFormat="false" ht="12.75" hidden="false" customHeight="false" outlineLevel="0" collapsed="false">
      <c r="G5775" s="41" t="n">
        <v>0</v>
      </c>
    </row>
    <row r="5776" customFormat="false" ht="12.75" hidden="false" customHeight="false" outlineLevel="0" collapsed="false">
      <c r="G5776" s="41" t="n">
        <v>0</v>
      </c>
    </row>
    <row r="5777" customFormat="false" ht="12.75" hidden="false" customHeight="false" outlineLevel="0" collapsed="false">
      <c r="G5777" s="41" t="n">
        <v>0</v>
      </c>
    </row>
    <row r="5778" customFormat="false" ht="12.75" hidden="false" customHeight="false" outlineLevel="0" collapsed="false">
      <c r="G5778" s="41" t="n">
        <v>0</v>
      </c>
    </row>
    <row r="5779" customFormat="false" ht="12.75" hidden="false" customHeight="false" outlineLevel="0" collapsed="false">
      <c r="G5779" s="41" t="n">
        <v>0</v>
      </c>
    </row>
    <row r="5780" customFormat="false" ht="12.75" hidden="false" customHeight="false" outlineLevel="0" collapsed="false">
      <c r="G5780" s="41" t="n">
        <v>0</v>
      </c>
    </row>
    <row r="5781" customFormat="false" ht="12.75" hidden="false" customHeight="false" outlineLevel="0" collapsed="false">
      <c r="G5781" s="41" t="n">
        <v>0</v>
      </c>
    </row>
    <row r="5782" customFormat="false" ht="12.75" hidden="false" customHeight="false" outlineLevel="0" collapsed="false">
      <c r="G5782" s="41" t="n">
        <v>0</v>
      </c>
    </row>
    <row r="5783" customFormat="false" ht="12.75" hidden="false" customHeight="false" outlineLevel="0" collapsed="false">
      <c r="G5783" s="41" t="n">
        <v>0</v>
      </c>
    </row>
    <row r="5784" customFormat="false" ht="12.75" hidden="false" customHeight="false" outlineLevel="0" collapsed="false">
      <c r="G5784" s="41" t="n">
        <v>0</v>
      </c>
    </row>
    <row r="5785" customFormat="false" ht="12.75" hidden="false" customHeight="false" outlineLevel="0" collapsed="false">
      <c r="G5785" s="41" t="n">
        <v>0</v>
      </c>
    </row>
    <row r="5786" customFormat="false" ht="12.75" hidden="false" customHeight="false" outlineLevel="0" collapsed="false">
      <c r="G5786" s="41" t="n">
        <v>0</v>
      </c>
    </row>
    <row r="5787" customFormat="false" ht="12.75" hidden="false" customHeight="false" outlineLevel="0" collapsed="false">
      <c r="G5787" s="41" t="n">
        <v>0</v>
      </c>
    </row>
    <row r="5788" customFormat="false" ht="12.75" hidden="false" customHeight="false" outlineLevel="0" collapsed="false">
      <c r="G5788" s="41" t="n">
        <v>0</v>
      </c>
    </row>
    <row r="5789" customFormat="false" ht="12.75" hidden="false" customHeight="false" outlineLevel="0" collapsed="false">
      <c r="G5789" s="41" t="n">
        <v>0</v>
      </c>
    </row>
    <row r="5790" customFormat="false" ht="12.75" hidden="false" customHeight="false" outlineLevel="0" collapsed="false">
      <c r="G5790" s="41" t="n">
        <v>0</v>
      </c>
    </row>
    <row r="5791" customFormat="false" ht="12.75" hidden="false" customHeight="false" outlineLevel="0" collapsed="false">
      <c r="G5791" s="41" t="n">
        <v>0</v>
      </c>
    </row>
    <row r="5792" customFormat="false" ht="12.75" hidden="false" customHeight="false" outlineLevel="0" collapsed="false">
      <c r="G5792" s="41" t="n">
        <v>0</v>
      </c>
    </row>
    <row r="5793" customFormat="false" ht="12.75" hidden="false" customHeight="false" outlineLevel="0" collapsed="false">
      <c r="G5793" s="41" t="n">
        <v>0</v>
      </c>
    </row>
    <row r="5794" customFormat="false" ht="12.75" hidden="false" customHeight="false" outlineLevel="0" collapsed="false">
      <c r="G5794" s="41" t="n">
        <v>0</v>
      </c>
    </row>
    <row r="5795" customFormat="false" ht="12.75" hidden="false" customHeight="false" outlineLevel="0" collapsed="false">
      <c r="G5795" s="41" t="n">
        <v>0</v>
      </c>
    </row>
    <row r="5796" customFormat="false" ht="12.75" hidden="false" customHeight="false" outlineLevel="0" collapsed="false">
      <c r="G5796" s="41" t="n">
        <v>0</v>
      </c>
    </row>
    <row r="5797" customFormat="false" ht="12.75" hidden="false" customHeight="false" outlineLevel="0" collapsed="false">
      <c r="G5797" s="41" t="n">
        <v>0</v>
      </c>
    </row>
    <row r="5798" customFormat="false" ht="12.75" hidden="false" customHeight="false" outlineLevel="0" collapsed="false">
      <c r="G5798" s="41" t="n">
        <v>0</v>
      </c>
    </row>
    <row r="5799" customFormat="false" ht="12.75" hidden="false" customHeight="false" outlineLevel="0" collapsed="false">
      <c r="G5799" s="41" t="n">
        <v>0</v>
      </c>
    </row>
    <row r="5800" customFormat="false" ht="12.75" hidden="false" customHeight="false" outlineLevel="0" collapsed="false">
      <c r="G5800" s="41" t="n">
        <v>0</v>
      </c>
    </row>
    <row r="5801" customFormat="false" ht="12.75" hidden="false" customHeight="false" outlineLevel="0" collapsed="false">
      <c r="G5801" s="41" t="n">
        <v>0</v>
      </c>
    </row>
    <row r="5802" customFormat="false" ht="12.75" hidden="false" customHeight="false" outlineLevel="0" collapsed="false">
      <c r="G5802" s="41" t="n">
        <v>0</v>
      </c>
    </row>
    <row r="5803" customFormat="false" ht="12.75" hidden="false" customHeight="false" outlineLevel="0" collapsed="false">
      <c r="G5803" s="41" t="n">
        <v>0</v>
      </c>
    </row>
    <row r="5804" customFormat="false" ht="12.75" hidden="false" customHeight="false" outlineLevel="0" collapsed="false">
      <c r="G5804" s="41" t="n">
        <v>0</v>
      </c>
    </row>
    <row r="5805" customFormat="false" ht="12.75" hidden="false" customHeight="false" outlineLevel="0" collapsed="false">
      <c r="G5805" s="41" t="n">
        <v>0</v>
      </c>
    </row>
    <row r="5806" customFormat="false" ht="12.75" hidden="false" customHeight="false" outlineLevel="0" collapsed="false">
      <c r="G5806" s="41" t="n">
        <v>0</v>
      </c>
    </row>
    <row r="5807" customFormat="false" ht="12.75" hidden="false" customHeight="false" outlineLevel="0" collapsed="false">
      <c r="G5807" s="41" t="n">
        <v>0</v>
      </c>
    </row>
    <row r="5808" customFormat="false" ht="12.75" hidden="false" customHeight="false" outlineLevel="0" collapsed="false">
      <c r="G5808" s="41" t="n">
        <v>0</v>
      </c>
    </row>
    <row r="5809" customFormat="false" ht="12.75" hidden="false" customHeight="false" outlineLevel="0" collapsed="false">
      <c r="G5809" s="41" t="n">
        <v>0</v>
      </c>
    </row>
    <row r="5810" customFormat="false" ht="12.75" hidden="false" customHeight="false" outlineLevel="0" collapsed="false">
      <c r="G5810" s="41" t="n">
        <v>0</v>
      </c>
    </row>
    <row r="5811" customFormat="false" ht="12.75" hidden="false" customHeight="false" outlineLevel="0" collapsed="false">
      <c r="G5811" s="41" t="n">
        <v>0</v>
      </c>
    </row>
    <row r="5812" customFormat="false" ht="12.75" hidden="false" customHeight="false" outlineLevel="0" collapsed="false">
      <c r="G5812" s="41" t="n">
        <v>0</v>
      </c>
    </row>
    <row r="5813" customFormat="false" ht="12.75" hidden="false" customHeight="false" outlineLevel="0" collapsed="false">
      <c r="G5813" s="41" t="n">
        <v>0</v>
      </c>
    </row>
    <row r="5814" customFormat="false" ht="12.75" hidden="false" customHeight="false" outlineLevel="0" collapsed="false">
      <c r="G5814" s="41" t="n">
        <v>0</v>
      </c>
    </row>
    <row r="5815" customFormat="false" ht="12.75" hidden="false" customHeight="false" outlineLevel="0" collapsed="false">
      <c r="G5815" s="41" t="n">
        <v>0</v>
      </c>
    </row>
    <row r="5816" customFormat="false" ht="12.75" hidden="false" customHeight="false" outlineLevel="0" collapsed="false">
      <c r="G5816" s="41" t="n">
        <v>0</v>
      </c>
    </row>
    <row r="5817" customFormat="false" ht="12.75" hidden="false" customHeight="false" outlineLevel="0" collapsed="false">
      <c r="G5817" s="41" t="n">
        <v>0</v>
      </c>
    </row>
    <row r="5818" customFormat="false" ht="12.75" hidden="false" customHeight="false" outlineLevel="0" collapsed="false">
      <c r="G5818" s="41" t="n">
        <v>0</v>
      </c>
    </row>
    <row r="5819" customFormat="false" ht="12.75" hidden="false" customHeight="false" outlineLevel="0" collapsed="false">
      <c r="G5819" s="41" t="n">
        <v>0</v>
      </c>
    </row>
    <row r="5820" customFormat="false" ht="12.75" hidden="false" customHeight="false" outlineLevel="0" collapsed="false">
      <c r="G5820" s="41" t="n">
        <v>0</v>
      </c>
    </row>
    <row r="5821" customFormat="false" ht="12.75" hidden="false" customHeight="false" outlineLevel="0" collapsed="false">
      <c r="G5821" s="41" t="n">
        <v>0</v>
      </c>
    </row>
    <row r="5822" customFormat="false" ht="12.75" hidden="false" customHeight="false" outlineLevel="0" collapsed="false">
      <c r="G5822" s="41" t="n">
        <v>0</v>
      </c>
    </row>
    <row r="5823" customFormat="false" ht="12.75" hidden="false" customHeight="false" outlineLevel="0" collapsed="false">
      <c r="G5823" s="41" t="n">
        <v>0</v>
      </c>
    </row>
    <row r="5824" customFormat="false" ht="12.75" hidden="false" customHeight="false" outlineLevel="0" collapsed="false">
      <c r="G5824" s="41" t="n">
        <v>0</v>
      </c>
    </row>
    <row r="5825" customFormat="false" ht="12.75" hidden="false" customHeight="false" outlineLevel="0" collapsed="false">
      <c r="G5825" s="41" t="n">
        <v>0</v>
      </c>
    </row>
    <row r="5826" customFormat="false" ht="12.75" hidden="false" customHeight="false" outlineLevel="0" collapsed="false">
      <c r="G5826" s="41" t="n">
        <v>0</v>
      </c>
    </row>
    <row r="5827" customFormat="false" ht="12.75" hidden="false" customHeight="false" outlineLevel="0" collapsed="false">
      <c r="G5827" s="41" t="n">
        <v>0</v>
      </c>
    </row>
    <row r="5828" customFormat="false" ht="12.75" hidden="false" customHeight="false" outlineLevel="0" collapsed="false">
      <c r="G5828" s="41" t="n">
        <v>0</v>
      </c>
    </row>
    <row r="5829" customFormat="false" ht="12.75" hidden="false" customHeight="false" outlineLevel="0" collapsed="false">
      <c r="G5829" s="41" t="n">
        <v>0</v>
      </c>
    </row>
    <row r="5830" customFormat="false" ht="12.75" hidden="false" customHeight="false" outlineLevel="0" collapsed="false">
      <c r="G5830" s="41" t="n">
        <v>0</v>
      </c>
    </row>
    <row r="5831" customFormat="false" ht="12.75" hidden="false" customHeight="false" outlineLevel="0" collapsed="false">
      <c r="G5831" s="41" t="n">
        <v>0</v>
      </c>
    </row>
    <row r="5832" customFormat="false" ht="12.75" hidden="false" customHeight="false" outlineLevel="0" collapsed="false">
      <c r="G5832" s="41" t="n">
        <v>0</v>
      </c>
    </row>
    <row r="5833" customFormat="false" ht="12.75" hidden="false" customHeight="false" outlineLevel="0" collapsed="false">
      <c r="G5833" s="41" t="n">
        <v>0</v>
      </c>
    </row>
    <row r="5834" customFormat="false" ht="12.75" hidden="false" customHeight="false" outlineLevel="0" collapsed="false">
      <c r="G5834" s="41" t="n">
        <v>0</v>
      </c>
    </row>
    <row r="5835" customFormat="false" ht="12.75" hidden="false" customHeight="false" outlineLevel="0" collapsed="false">
      <c r="G5835" s="41" t="n">
        <v>0</v>
      </c>
    </row>
    <row r="5836" customFormat="false" ht="12.75" hidden="false" customHeight="false" outlineLevel="0" collapsed="false">
      <c r="G5836" s="41" t="n">
        <v>0</v>
      </c>
    </row>
    <row r="5837" customFormat="false" ht="12.75" hidden="false" customHeight="false" outlineLevel="0" collapsed="false">
      <c r="G5837" s="41" t="n">
        <v>0</v>
      </c>
    </row>
    <row r="5838" customFormat="false" ht="12.75" hidden="false" customHeight="false" outlineLevel="0" collapsed="false">
      <c r="G5838" s="41" t="n">
        <v>0</v>
      </c>
    </row>
    <row r="5839" customFormat="false" ht="12.75" hidden="false" customHeight="false" outlineLevel="0" collapsed="false">
      <c r="G5839" s="41" t="n">
        <v>0</v>
      </c>
    </row>
    <row r="5840" customFormat="false" ht="12.75" hidden="false" customHeight="false" outlineLevel="0" collapsed="false">
      <c r="G5840" s="41" t="n">
        <v>0</v>
      </c>
    </row>
    <row r="5841" customFormat="false" ht="12.75" hidden="false" customHeight="false" outlineLevel="0" collapsed="false">
      <c r="G5841" s="41" t="n">
        <v>0</v>
      </c>
    </row>
    <row r="5842" customFormat="false" ht="12.75" hidden="false" customHeight="false" outlineLevel="0" collapsed="false">
      <c r="G5842" s="41" t="n">
        <v>0</v>
      </c>
    </row>
    <row r="5843" customFormat="false" ht="12.75" hidden="false" customHeight="false" outlineLevel="0" collapsed="false">
      <c r="G5843" s="41" t="n">
        <v>0</v>
      </c>
    </row>
    <row r="5844" customFormat="false" ht="12.75" hidden="false" customHeight="false" outlineLevel="0" collapsed="false">
      <c r="G5844" s="41" t="n">
        <v>0</v>
      </c>
    </row>
    <row r="5845" customFormat="false" ht="12.75" hidden="false" customHeight="false" outlineLevel="0" collapsed="false">
      <c r="G5845" s="41" t="n">
        <v>0</v>
      </c>
    </row>
    <row r="5846" customFormat="false" ht="12.75" hidden="false" customHeight="false" outlineLevel="0" collapsed="false">
      <c r="G5846" s="41" t="n">
        <v>0</v>
      </c>
    </row>
    <row r="5847" customFormat="false" ht="12.75" hidden="false" customHeight="false" outlineLevel="0" collapsed="false">
      <c r="G5847" s="41" t="n">
        <v>0</v>
      </c>
    </row>
    <row r="5848" customFormat="false" ht="12.75" hidden="false" customHeight="false" outlineLevel="0" collapsed="false">
      <c r="G5848" s="41" t="n">
        <v>0</v>
      </c>
    </row>
    <row r="5849" customFormat="false" ht="12.75" hidden="false" customHeight="false" outlineLevel="0" collapsed="false">
      <c r="G5849" s="41" t="n">
        <v>0</v>
      </c>
    </row>
    <row r="5850" customFormat="false" ht="12.75" hidden="false" customHeight="false" outlineLevel="0" collapsed="false">
      <c r="G5850" s="41" t="n">
        <v>0</v>
      </c>
    </row>
    <row r="5851" customFormat="false" ht="12.75" hidden="false" customHeight="false" outlineLevel="0" collapsed="false">
      <c r="G5851" s="41" t="n">
        <v>0</v>
      </c>
    </row>
    <row r="5852" customFormat="false" ht="12.75" hidden="false" customHeight="false" outlineLevel="0" collapsed="false">
      <c r="G5852" s="41" t="n">
        <v>0</v>
      </c>
    </row>
    <row r="5853" customFormat="false" ht="12.75" hidden="false" customHeight="false" outlineLevel="0" collapsed="false">
      <c r="G5853" s="41" t="n">
        <v>0</v>
      </c>
    </row>
    <row r="5854" customFormat="false" ht="12.75" hidden="false" customHeight="false" outlineLevel="0" collapsed="false">
      <c r="G5854" s="41" t="n">
        <v>0</v>
      </c>
    </row>
    <row r="5855" customFormat="false" ht="12.75" hidden="false" customHeight="false" outlineLevel="0" collapsed="false">
      <c r="G5855" s="41" t="n">
        <v>0</v>
      </c>
    </row>
    <row r="5856" customFormat="false" ht="12.75" hidden="false" customHeight="false" outlineLevel="0" collapsed="false">
      <c r="G5856" s="41" t="n">
        <v>0</v>
      </c>
    </row>
    <row r="5857" customFormat="false" ht="12.75" hidden="false" customHeight="false" outlineLevel="0" collapsed="false">
      <c r="G5857" s="41" t="n">
        <v>0</v>
      </c>
    </row>
    <row r="5858" customFormat="false" ht="12.75" hidden="false" customHeight="false" outlineLevel="0" collapsed="false">
      <c r="G5858" s="41" t="n">
        <v>0</v>
      </c>
    </row>
    <row r="5859" customFormat="false" ht="12.75" hidden="false" customHeight="false" outlineLevel="0" collapsed="false">
      <c r="G5859" s="41" t="n">
        <v>0</v>
      </c>
    </row>
    <row r="5860" customFormat="false" ht="12.75" hidden="false" customHeight="false" outlineLevel="0" collapsed="false">
      <c r="G5860" s="41" t="n">
        <v>0</v>
      </c>
    </row>
    <row r="5861" customFormat="false" ht="12.75" hidden="false" customHeight="false" outlineLevel="0" collapsed="false">
      <c r="G5861" s="41" t="n">
        <v>0</v>
      </c>
    </row>
    <row r="5862" customFormat="false" ht="12.75" hidden="false" customHeight="false" outlineLevel="0" collapsed="false">
      <c r="G5862" s="41" t="n">
        <v>0</v>
      </c>
    </row>
    <row r="5863" customFormat="false" ht="12.75" hidden="false" customHeight="false" outlineLevel="0" collapsed="false">
      <c r="G5863" s="41" t="n">
        <v>0</v>
      </c>
    </row>
    <row r="5864" customFormat="false" ht="12.75" hidden="false" customHeight="false" outlineLevel="0" collapsed="false">
      <c r="G5864" s="41" t="n">
        <v>0</v>
      </c>
    </row>
    <row r="5865" customFormat="false" ht="12.75" hidden="false" customHeight="false" outlineLevel="0" collapsed="false">
      <c r="G5865" s="41" t="n">
        <v>0</v>
      </c>
    </row>
    <row r="5866" customFormat="false" ht="12.75" hidden="false" customHeight="false" outlineLevel="0" collapsed="false">
      <c r="G5866" s="41" t="n">
        <v>0</v>
      </c>
    </row>
    <row r="5867" customFormat="false" ht="12.75" hidden="false" customHeight="false" outlineLevel="0" collapsed="false">
      <c r="G5867" s="41" t="n">
        <v>0</v>
      </c>
    </row>
    <row r="5868" customFormat="false" ht="12.75" hidden="false" customHeight="false" outlineLevel="0" collapsed="false">
      <c r="G5868" s="41" t="n">
        <v>0</v>
      </c>
    </row>
    <row r="5869" customFormat="false" ht="12.75" hidden="false" customHeight="false" outlineLevel="0" collapsed="false">
      <c r="G5869" s="41" t="n">
        <v>0</v>
      </c>
    </row>
    <row r="5870" customFormat="false" ht="12.75" hidden="false" customHeight="false" outlineLevel="0" collapsed="false">
      <c r="G5870" s="41" t="n">
        <v>0</v>
      </c>
    </row>
    <row r="5871" customFormat="false" ht="12.75" hidden="false" customHeight="false" outlineLevel="0" collapsed="false">
      <c r="G5871" s="41" t="n">
        <v>0</v>
      </c>
    </row>
    <row r="5872" customFormat="false" ht="12.75" hidden="false" customHeight="false" outlineLevel="0" collapsed="false">
      <c r="G5872" s="41" t="n">
        <v>0</v>
      </c>
    </row>
    <row r="5873" customFormat="false" ht="12.75" hidden="false" customHeight="false" outlineLevel="0" collapsed="false">
      <c r="G5873" s="41" t="n">
        <v>0</v>
      </c>
    </row>
    <row r="5874" customFormat="false" ht="12.75" hidden="false" customHeight="false" outlineLevel="0" collapsed="false">
      <c r="G5874" s="41" t="n">
        <v>0</v>
      </c>
    </row>
    <row r="5875" customFormat="false" ht="12.75" hidden="false" customHeight="false" outlineLevel="0" collapsed="false">
      <c r="G5875" s="41" t="n">
        <v>0</v>
      </c>
    </row>
    <row r="5876" customFormat="false" ht="12.75" hidden="false" customHeight="false" outlineLevel="0" collapsed="false">
      <c r="G5876" s="41" t="n">
        <v>0</v>
      </c>
    </row>
    <row r="5877" customFormat="false" ht="12.75" hidden="false" customHeight="false" outlineLevel="0" collapsed="false">
      <c r="G5877" s="41" t="n">
        <v>0</v>
      </c>
    </row>
    <row r="5878" customFormat="false" ht="12.75" hidden="false" customHeight="false" outlineLevel="0" collapsed="false">
      <c r="G5878" s="41" t="n">
        <v>0</v>
      </c>
    </row>
    <row r="5879" customFormat="false" ht="12.75" hidden="false" customHeight="false" outlineLevel="0" collapsed="false">
      <c r="G5879" s="41" t="n">
        <v>0</v>
      </c>
    </row>
    <row r="5880" customFormat="false" ht="12.75" hidden="false" customHeight="false" outlineLevel="0" collapsed="false">
      <c r="G5880" s="41" t="n">
        <v>0</v>
      </c>
    </row>
    <row r="5881" customFormat="false" ht="12.75" hidden="false" customHeight="false" outlineLevel="0" collapsed="false">
      <c r="G5881" s="41" t="n">
        <v>0</v>
      </c>
    </row>
    <row r="5882" customFormat="false" ht="12.75" hidden="false" customHeight="false" outlineLevel="0" collapsed="false">
      <c r="G5882" s="41" t="n">
        <v>0</v>
      </c>
    </row>
    <row r="5883" customFormat="false" ht="12.75" hidden="false" customHeight="false" outlineLevel="0" collapsed="false">
      <c r="G5883" s="41" t="n">
        <v>0</v>
      </c>
    </row>
    <row r="5884" customFormat="false" ht="12.75" hidden="false" customHeight="false" outlineLevel="0" collapsed="false">
      <c r="G5884" s="41" t="n">
        <v>0</v>
      </c>
    </row>
    <row r="5885" customFormat="false" ht="12.75" hidden="false" customHeight="false" outlineLevel="0" collapsed="false">
      <c r="G5885" s="41" t="n">
        <v>0</v>
      </c>
    </row>
    <row r="5886" customFormat="false" ht="12.75" hidden="false" customHeight="false" outlineLevel="0" collapsed="false">
      <c r="G5886" s="41" t="n">
        <v>0</v>
      </c>
    </row>
    <row r="5887" customFormat="false" ht="12.75" hidden="false" customHeight="false" outlineLevel="0" collapsed="false">
      <c r="G5887" s="41" t="n">
        <v>0</v>
      </c>
    </row>
    <row r="5888" customFormat="false" ht="12.75" hidden="false" customHeight="false" outlineLevel="0" collapsed="false">
      <c r="G5888" s="41" t="n">
        <v>0</v>
      </c>
    </row>
    <row r="5889" customFormat="false" ht="12.75" hidden="false" customHeight="false" outlineLevel="0" collapsed="false">
      <c r="G5889" s="41" t="n">
        <v>0</v>
      </c>
    </row>
    <row r="5890" customFormat="false" ht="12.75" hidden="false" customHeight="false" outlineLevel="0" collapsed="false">
      <c r="G5890" s="41" t="n">
        <v>0</v>
      </c>
    </row>
    <row r="5891" customFormat="false" ht="12.75" hidden="false" customHeight="false" outlineLevel="0" collapsed="false">
      <c r="G5891" s="41" t="n">
        <v>0</v>
      </c>
    </row>
    <row r="5892" customFormat="false" ht="12.75" hidden="false" customHeight="false" outlineLevel="0" collapsed="false">
      <c r="G5892" s="41" t="n">
        <v>0</v>
      </c>
    </row>
    <row r="5893" customFormat="false" ht="12.75" hidden="false" customHeight="false" outlineLevel="0" collapsed="false">
      <c r="G5893" s="41" t="n">
        <v>0</v>
      </c>
    </row>
    <row r="5894" customFormat="false" ht="12.75" hidden="false" customHeight="false" outlineLevel="0" collapsed="false">
      <c r="G5894" s="41" t="n">
        <v>0</v>
      </c>
    </row>
    <row r="5895" customFormat="false" ht="12.75" hidden="false" customHeight="false" outlineLevel="0" collapsed="false">
      <c r="G5895" s="41" t="n">
        <v>0</v>
      </c>
    </row>
    <row r="5896" customFormat="false" ht="12.75" hidden="false" customHeight="false" outlineLevel="0" collapsed="false">
      <c r="G5896" s="41" t="n">
        <v>0</v>
      </c>
    </row>
    <row r="5897" customFormat="false" ht="12.75" hidden="false" customHeight="false" outlineLevel="0" collapsed="false">
      <c r="G5897" s="41" t="n">
        <v>0</v>
      </c>
    </row>
    <row r="5898" customFormat="false" ht="12.75" hidden="false" customHeight="false" outlineLevel="0" collapsed="false">
      <c r="G5898" s="41" t="n">
        <v>0</v>
      </c>
    </row>
    <row r="5899" customFormat="false" ht="12.75" hidden="false" customHeight="false" outlineLevel="0" collapsed="false">
      <c r="G5899" s="41" t="n">
        <v>0</v>
      </c>
    </row>
    <row r="5900" customFormat="false" ht="12.75" hidden="false" customHeight="false" outlineLevel="0" collapsed="false">
      <c r="G5900" s="41" t="n">
        <v>0</v>
      </c>
    </row>
    <row r="5901" customFormat="false" ht="12.75" hidden="false" customHeight="false" outlineLevel="0" collapsed="false">
      <c r="G5901" s="41" t="n">
        <v>0</v>
      </c>
    </row>
    <row r="5902" customFormat="false" ht="12.75" hidden="false" customHeight="false" outlineLevel="0" collapsed="false">
      <c r="G5902" s="41" t="n">
        <v>0</v>
      </c>
    </row>
    <row r="5903" customFormat="false" ht="12.75" hidden="false" customHeight="false" outlineLevel="0" collapsed="false">
      <c r="G5903" s="41" t="n">
        <v>0</v>
      </c>
    </row>
    <row r="5904" customFormat="false" ht="12.75" hidden="false" customHeight="false" outlineLevel="0" collapsed="false">
      <c r="G5904" s="41" t="n">
        <v>0</v>
      </c>
    </row>
    <row r="5905" customFormat="false" ht="12.75" hidden="false" customHeight="false" outlineLevel="0" collapsed="false">
      <c r="G5905" s="41" t="n">
        <v>0</v>
      </c>
    </row>
    <row r="5906" customFormat="false" ht="12.75" hidden="false" customHeight="false" outlineLevel="0" collapsed="false">
      <c r="G5906" s="41" t="n">
        <v>0</v>
      </c>
    </row>
    <row r="5907" customFormat="false" ht="12.75" hidden="false" customHeight="false" outlineLevel="0" collapsed="false">
      <c r="G5907" s="41" t="n">
        <v>0</v>
      </c>
    </row>
    <row r="5908" customFormat="false" ht="12.75" hidden="false" customHeight="false" outlineLevel="0" collapsed="false">
      <c r="G5908" s="41" t="n">
        <v>0</v>
      </c>
    </row>
    <row r="5909" customFormat="false" ht="12.75" hidden="false" customHeight="false" outlineLevel="0" collapsed="false">
      <c r="G5909" s="41" t="n">
        <v>0</v>
      </c>
    </row>
    <row r="5910" customFormat="false" ht="12.75" hidden="false" customHeight="false" outlineLevel="0" collapsed="false">
      <c r="G5910" s="41" t="n">
        <v>0</v>
      </c>
    </row>
    <row r="5911" customFormat="false" ht="12.75" hidden="false" customHeight="false" outlineLevel="0" collapsed="false">
      <c r="G5911" s="41" t="n">
        <v>0</v>
      </c>
    </row>
    <row r="5912" customFormat="false" ht="12.75" hidden="false" customHeight="false" outlineLevel="0" collapsed="false">
      <c r="G5912" s="41" t="n">
        <v>0</v>
      </c>
    </row>
    <row r="5913" customFormat="false" ht="12.75" hidden="false" customHeight="false" outlineLevel="0" collapsed="false">
      <c r="G5913" s="41" t="n">
        <v>0</v>
      </c>
    </row>
    <row r="5914" customFormat="false" ht="12.75" hidden="false" customHeight="false" outlineLevel="0" collapsed="false">
      <c r="G5914" s="41" t="n">
        <v>0</v>
      </c>
    </row>
    <row r="5915" customFormat="false" ht="12.75" hidden="false" customHeight="false" outlineLevel="0" collapsed="false">
      <c r="G5915" s="41" t="n">
        <v>0</v>
      </c>
    </row>
    <row r="5916" customFormat="false" ht="12.75" hidden="false" customHeight="false" outlineLevel="0" collapsed="false">
      <c r="G5916" s="41" t="n">
        <v>0</v>
      </c>
    </row>
    <row r="5917" customFormat="false" ht="12.75" hidden="false" customHeight="false" outlineLevel="0" collapsed="false">
      <c r="G5917" s="41" t="n">
        <v>0</v>
      </c>
    </row>
    <row r="5918" customFormat="false" ht="12.75" hidden="false" customHeight="false" outlineLevel="0" collapsed="false">
      <c r="G5918" s="41" t="n">
        <v>0</v>
      </c>
    </row>
    <row r="5919" customFormat="false" ht="12.75" hidden="false" customHeight="false" outlineLevel="0" collapsed="false">
      <c r="G5919" s="41" t="n">
        <v>0</v>
      </c>
    </row>
    <row r="5920" customFormat="false" ht="12.75" hidden="false" customHeight="false" outlineLevel="0" collapsed="false">
      <c r="G5920" s="41" t="n">
        <v>0</v>
      </c>
    </row>
    <row r="5921" customFormat="false" ht="12.75" hidden="false" customHeight="false" outlineLevel="0" collapsed="false">
      <c r="G5921" s="41" t="n">
        <v>0</v>
      </c>
    </row>
    <row r="5922" customFormat="false" ht="12.75" hidden="false" customHeight="false" outlineLevel="0" collapsed="false">
      <c r="G5922" s="41" t="n">
        <v>0</v>
      </c>
    </row>
    <row r="5923" customFormat="false" ht="12.75" hidden="false" customHeight="false" outlineLevel="0" collapsed="false">
      <c r="G5923" s="41" t="n">
        <v>0</v>
      </c>
    </row>
    <row r="5924" customFormat="false" ht="12.75" hidden="false" customHeight="false" outlineLevel="0" collapsed="false">
      <c r="G5924" s="41" t="n">
        <v>0</v>
      </c>
    </row>
    <row r="5925" customFormat="false" ht="12.75" hidden="false" customHeight="false" outlineLevel="0" collapsed="false">
      <c r="G5925" s="41" t="n">
        <v>0</v>
      </c>
    </row>
    <row r="5926" customFormat="false" ht="12.75" hidden="false" customHeight="false" outlineLevel="0" collapsed="false">
      <c r="G5926" s="41" t="n">
        <v>0</v>
      </c>
    </row>
    <row r="5927" customFormat="false" ht="12.75" hidden="false" customHeight="false" outlineLevel="0" collapsed="false">
      <c r="G5927" s="41" t="n">
        <v>0</v>
      </c>
    </row>
    <row r="5928" customFormat="false" ht="12.75" hidden="false" customHeight="false" outlineLevel="0" collapsed="false">
      <c r="G5928" s="41" t="n">
        <v>0</v>
      </c>
    </row>
    <row r="5929" customFormat="false" ht="12.75" hidden="false" customHeight="false" outlineLevel="0" collapsed="false">
      <c r="G5929" s="41" t="n">
        <v>0</v>
      </c>
    </row>
    <row r="5930" customFormat="false" ht="12.75" hidden="false" customHeight="false" outlineLevel="0" collapsed="false">
      <c r="G5930" s="41" t="n">
        <v>0</v>
      </c>
    </row>
    <row r="5931" customFormat="false" ht="12.75" hidden="false" customHeight="false" outlineLevel="0" collapsed="false">
      <c r="G5931" s="41" t="n">
        <v>0</v>
      </c>
    </row>
    <row r="5932" customFormat="false" ht="12.75" hidden="false" customHeight="false" outlineLevel="0" collapsed="false">
      <c r="G5932" s="41" t="n">
        <v>0</v>
      </c>
    </row>
    <row r="5933" customFormat="false" ht="12.75" hidden="false" customHeight="false" outlineLevel="0" collapsed="false">
      <c r="G5933" s="41" t="n">
        <v>0</v>
      </c>
    </row>
    <row r="5934" customFormat="false" ht="12.75" hidden="false" customHeight="false" outlineLevel="0" collapsed="false">
      <c r="G5934" s="41" t="n">
        <v>0</v>
      </c>
    </row>
    <row r="5935" customFormat="false" ht="12.75" hidden="false" customHeight="false" outlineLevel="0" collapsed="false">
      <c r="G5935" s="41" t="n">
        <v>0</v>
      </c>
    </row>
    <row r="5936" customFormat="false" ht="12.75" hidden="false" customHeight="false" outlineLevel="0" collapsed="false">
      <c r="G5936" s="41" t="n">
        <v>0</v>
      </c>
    </row>
    <row r="5937" customFormat="false" ht="12.75" hidden="false" customHeight="false" outlineLevel="0" collapsed="false">
      <c r="G5937" s="41" t="n">
        <v>0</v>
      </c>
    </row>
    <row r="5938" customFormat="false" ht="12.75" hidden="false" customHeight="false" outlineLevel="0" collapsed="false">
      <c r="G5938" s="41" t="n">
        <v>0</v>
      </c>
    </row>
    <row r="5939" customFormat="false" ht="12.75" hidden="false" customHeight="false" outlineLevel="0" collapsed="false">
      <c r="G5939" s="41" t="n">
        <v>0</v>
      </c>
    </row>
    <row r="5940" customFormat="false" ht="12.75" hidden="false" customHeight="false" outlineLevel="0" collapsed="false">
      <c r="G5940" s="41" t="n">
        <v>0</v>
      </c>
    </row>
    <row r="5941" customFormat="false" ht="12.75" hidden="false" customHeight="false" outlineLevel="0" collapsed="false">
      <c r="G5941" s="41" t="n">
        <v>0</v>
      </c>
    </row>
    <row r="5942" customFormat="false" ht="12.75" hidden="false" customHeight="false" outlineLevel="0" collapsed="false">
      <c r="G5942" s="41" t="n">
        <v>0</v>
      </c>
    </row>
    <row r="5943" customFormat="false" ht="12.75" hidden="false" customHeight="false" outlineLevel="0" collapsed="false">
      <c r="G5943" s="41" t="n">
        <v>0</v>
      </c>
    </row>
    <row r="5944" customFormat="false" ht="12.75" hidden="false" customHeight="false" outlineLevel="0" collapsed="false">
      <c r="G5944" s="41" t="n">
        <v>0</v>
      </c>
    </row>
    <row r="5945" customFormat="false" ht="12.75" hidden="false" customHeight="false" outlineLevel="0" collapsed="false">
      <c r="G5945" s="41" t="n">
        <v>0</v>
      </c>
    </row>
    <row r="5946" customFormat="false" ht="12.75" hidden="false" customHeight="false" outlineLevel="0" collapsed="false">
      <c r="G5946" s="41" t="n">
        <v>0</v>
      </c>
    </row>
    <row r="5947" customFormat="false" ht="12.75" hidden="false" customHeight="false" outlineLevel="0" collapsed="false">
      <c r="G5947" s="41" t="n">
        <v>0</v>
      </c>
    </row>
    <row r="5948" customFormat="false" ht="12.75" hidden="false" customHeight="false" outlineLevel="0" collapsed="false">
      <c r="G5948" s="41" t="n">
        <v>0</v>
      </c>
    </row>
    <row r="5949" customFormat="false" ht="12.75" hidden="false" customHeight="false" outlineLevel="0" collapsed="false">
      <c r="G5949" s="41" t="n">
        <v>0</v>
      </c>
    </row>
    <row r="5950" customFormat="false" ht="12.75" hidden="false" customHeight="false" outlineLevel="0" collapsed="false">
      <c r="G5950" s="41" t="n">
        <v>0</v>
      </c>
    </row>
    <row r="5951" customFormat="false" ht="12.75" hidden="false" customHeight="false" outlineLevel="0" collapsed="false">
      <c r="G5951" s="41" t="n">
        <v>0</v>
      </c>
    </row>
    <row r="5952" customFormat="false" ht="12.75" hidden="false" customHeight="false" outlineLevel="0" collapsed="false">
      <c r="G5952" s="41" t="n">
        <v>0</v>
      </c>
    </row>
    <row r="5953" customFormat="false" ht="12.75" hidden="false" customHeight="false" outlineLevel="0" collapsed="false">
      <c r="G5953" s="41" t="n">
        <v>0</v>
      </c>
    </row>
    <row r="5954" customFormat="false" ht="12.75" hidden="false" customHeight="false" outlineLevel="0" collapsed="false">
      <c r="G5954" s="41" t="n">
        <v>0</v>
      </c>
    </row>
    <row r="5955" customFormat="false" ht="12.75" hidden="false" customHeight="false" outlineLevel="0" collapsed="false">
      <c r="G5955" s="41" t="n">
        <v>0</v>
      </c>
    </row>
    <row r="5956" customFormat="false" ht="12.75" hidden="false" customHeight="false" outlineLevel="0" collapsed="false">
      <c r="G5956" s="41" t="n">
        <v>0</v>
      </c>
    </row>
    <row r="5957" customFormat="false" ht="12.75" hidden="false" customHeight="false" outlineLevel="0" collapsed="false">
      <c r="G5957" s="41" t="n">
        <v>0</v>
      </c>
    </row>
    <row r="5958" customFormat="false" ht="12.75" hidden="false" customHeight="false" outlineLevel="0" collapsed="false">
      <c r="G5958" s="41" t="n">
        <v>0</v>
      </c>
    </row>
    <row r="5959" customFormat="false" ht="12.75" hidden="false" customHeight="false" outlineLevel="0" collapsed="false">
      <c r="G5959" s="41" t="n">
        <v>0</v>
      </c>
    </row>
    <row r="5960" customFormat="false" ht="12.75" hidden="false" customHeight="false" outlineLevel="0" collapsed="false">
      <c r="G5960" s="41" t="n">
        <v>0</v>
      </c>
    </row>
    <row r="5961" customFormat="false" ht="12.75" hidden="false" customHeight="false" outlineLevel="0" collapsed="false">
      <c r="G5961" s="41" t="n">
        <v>0</v>
      </c>
    </row>
    <row r="5962" customFormat="false" ht="12.75" hidden="false" customHeight="false" outlineLevel="0" collapsed="false">
      <c r="G5962" s="41" t="n">
        <v>0</v>
      </c>
    </row>
    <row r="5963" customFormat="false" ht="12.75" hidden="false" customHeight="false" outlineLevel="0" collapsed="false">
      <c r="G5963" s="41" t="n">
        <v>0</v>
      </c>
    </row>
    <row r="5964" customFormat="false" ht="12.75" hidden="false" customHeight="false" outlineLevel="0" collapsed="false">
      <c r="G5964" s="41" t="n">
        <v>0</v>
      </c>
    </row>
    <row r="5965" customFormat="false" ht="12.75" hidden="false" customHeight="false" outlineLevel="0" collapsed="false">
      <c r="G5965" s="41" t="n">
        <v>0</v>
      </c>
    </row>
    <row r="5966" customFormat="false" ht="12.75" hidden="false" customHeight="false" outlineLevel="0" collapsed="false">
      <c r="G5966" s="41" t="n">
        <v>0</v>
      </c>
    </row>
    <row r="5967" customFormat="false" ht="12.75" hidden="false" customHeight="false" outlineLevel="0" collapsed="false">
      <c r="G5967" s="41" t="n">
        <v>0</v>
      </c>
    </row>
    <row r="5968" customFormat="false" ht="12.75" hidden="false" customHeight="false" outlineLevel="0" collapsed="false">
      <c r="G5968" s="41" t="n">
        <v>0</v>
      </c>
    </row>
    <row r="5969" customFormat="false" ht="12.75" hidden="false" customHeight="false" outlineLevel="0" collapsed="false">
      <c r="G5969" s="41" t="n">
        <v>0</v>
      </c>
    </row>
    <row r="5970" customFormat="false" ht="12.75" hidden="false" customHeight="false" outlineLevel="0" collapsed="false">
      <c r="G5970" s="41" t="n">
        <v>0</v>
      </c>
    </row>
    <row r="5971" customFormat="false" ht="12.75" hidden="false" customHeight="false" outlineLevel="0" collapsed="false">
      <c r="G5971" s="41" t="n">
        <v>0</v>
      </c>
    </row>
    <row r="5972" customFormat="false" ht="12.75" hidden="false" customHeight="false" outlineLevel="0" collapsed="false">
      <c r="G5972" s="41" t="n">
        <v>0</v>
      </c>
    </row>
    <row r="5973" customFormat="false" ht="12.75" hidden="false" customHeight="false" outlineLevel="0" collapsed="false">
      <c r="G5973" s="41" t="n">
        <v>0</v>
      </c>
    </row>
    <row r="5974" customFormat="false" ht="12.75" hidden="false" customHeight="false" outlineLevel="0" collapsed="false">
      <c r="G5974" s="41" t="n">
        <v>0</v>
      </c>
    </row>
    <row r="5975" customFormat="false" ht="12.75" hidden="false" customHeight="false" outlineLevel="0" collapsed="false">
      <c r="G5975" s="41" t="n">
        <v>0</v>
      </c>
    </row>
    <row r="5976" customFormat="false" ht="12.75" hidden="false" customHeight="false" outlineLevel="0" collapsed="false">
      <c r="G5976" s="41" t="n">
        <v>0</v>
      </c>
    </row>
    <row r="5977" customFormat="false" ht="12.75" hidden="false" customHeight="false" outlineLevel="0" collapsed="false">
      <c r="G5977" s="41" t="n">
        <v>0</v>
      </c>
    </row>
    <row r="5978" customFormat="false" ht="12.75" hidden="false" customHeight="false" outlineLevel="0" collapsed="false">
      <c r="G5978" s="41" t="n">
        <v>0</v>
      </c>
    </row>
    <row r="5979" customFormat="false" ht="12.75" hidden="false" customHeight="false" outlineLevel="0" collapsed="false">
      <c r="G5979" s="41" t="n">
        <v>0</v>
      </c>
    </row>
    <row r="5980" customFormat="false" ht="12.75" hidden="false" customHeight="false" outlineLevel="0" collapsed="false">
      <c r="G5980" s="41" t="n">
        <v>0</v>
      </c>
    </row>
    <row r="5981" customFormat="false" ht="12.75" hidden="false" customHeight="false" outlineLevel="0" collapsed="false">
      <c r="G5981" s="41" t="n">
        <v>0</v>
      </c>
    </row>
    <row r="5982" customFormat="false" ht="12.75" hidden="false" customHeight="false" outlineLevel="0" collapsed="false">
      <c r="G5982" s="41" t="n">
        <v>0</v>
      </c>
    </row>
    <row r="5983" customFormat="false" ht="12.75" hidden="false" customHeight="false" outlineLevel="0" collapsed="false">
      <c r="G5983" s="41" t="n">
        <v>0</v>
      </c>
    </row>
    <row r="5984" customFormat="false" ht="12.75" hidden="false" customHeight="false" outlineLevel="0" collapsed="false">
      <c r="G5984" s="41" t="n">
        <v>0</v>
      </c>
    </row>
    <row r="5985" customFormat="false" ht="12.75" hidden="false" customHeight="false" outlineLevel="0" collapsed="false">
      <c r="G5985" s="41" t="n">
        <v>0</v>
      </c>
    </row>
    <row r="5986" customFormat="false" ht="12.75" hidden="false" customHeight="false" outlineLevel="0" collapsed="false">
      <c r="G5986" s="41" t="n">
        <v>0</v>
      </c>
    </row>
    <row r="5987" customFormat="false" ht="12.75" hidden="false" customHeight="false" outlineLevel="0" collapsed="false">
      <c r="G5987" s="41" t="n">
        <v>0</v>
      </c>
    </row>
    <row r="5988" customFormat="false" ht="12.75" hidden="false" customHeight="false" outlineLevel="0" collapsed="false">
      <c r="G5988" s="41" t="n">
        <v>0</v>
      </c>
    </row>
    <row r="5989" customFormat="false" ht="12.75" hidden="false" customHeight="false" outlineLevel="0" collapsed="false">
      <c r="G5989" s="41" t="n">
        <v>0</v>
      </c>
    </row>
    <row r="5990" customFormat="false" ht="12.75" hidden="false" customHeight="false" outlineLevel="0" collapsed="false">
      <c r="G5990" s="41" t="n">
        <v>0</v>
      </c>
    </row>
    <row r="5991" customFormat="false" ht="12.75" hidden="false" customHeight="false" outlineLevel="0" collapsed="false">
      <c r="G5991" s="41" t="n">
        <v>0</v>
      </c>
    </row>
    <row r="5992" customFormat="false" ht="12.75" hidden="false" customHeight="false" outlineLevel="0" collapsed="false">
      <c r="G5992" s="41" t="n">
        <v>0</v>
      </c>
    </row>
    <row r="5993" customFormat="false" ht="12.75" hidden="false" customHeight="false" outlineLevel="0" collapsed="false">
      <c r="G5993" s="41" t="n">
        <v>0</v>
      </c>
    </row>
    <row r="5994" customFormat="false" ht="12.75" hidden="false" customHeight="false" outlineLevel="0" collapsed="false">
      <c r="G5994" s="41" t="n">
        <v>0</v>
      </c>
    </row>
    <row r="5995" customFormat="false" ht="12.75" hidden="false" customHeight="false" outlineLevel="0" collapsed="false">
      <c r="G5995" s="41" t="n">
        <v>0</v>
      </c>
    </row>
    <row r="5996" customFormat="false" ht="12.75" hidden="false" customHeight="false" outlineLevel="0" collapsed="false">
      <c r="G5996" s="41" t="n">
        <v>0</v>
      </c>
    </row>
    <row r="5997" customFormat="false" ht="12.75" hidden="false" customHeight="false" outlineLevel="0" collapsed="false">
      <c r="G5997" s="41" t="n">
        <v>0</v>
      </c>
    </row>
    <row r="5998" customFormat="false" ht="12.75" hidden="false" customHeight="false" outlineLevel="0" collapsed="false">
      <c r="G5998" s="41" t="n">
        <v>0</v>
      </c>
    </row>
    <row r="5999" customFormat="false" ht="12.75" hidden="false" customHeight="false" outlineLevel="0" collapsed="false">
      <c r="G5999" s="41" t="n">
        <v>0</v>
      </c>
    </row>
    <row r="6000" customFormat="false" ht="12.75" hidden="false" customHeight="false" outlineLevel="0" collapsed="false">
      <c r="G6000" s="41" t="n">
        <v>0</v>
      </c>
    </row>
    <row r="6001" customFormat="false" ht="12.75" hidden="false" customHeight="false" outlineLevel="0" collapsed="false">
      <c r="G6001" s="41" t="n">
        <v>0</v>
      </c>
    </row>
    <row r="6002" customFormat="false" ht="12.75" hidden="false" customHeight="false" outlineLevel="0" collapsed="false">
      <c r="G6002" s="41" t="n">
        <v>0</v>
      </c>
    </row>
    <row r="6003" customFormat="false" ht="12.75" hidden="false" customHeight="false" outlineLevel="0" collapsed="false">
      <c r="G6003" s="41" t="n">
        <v>0</v>
      </c>
    </row>
    <row r="6004" customFormat="false" ht="12.75" hidden="false" customHeight="false" outlineLevel="0" collapsed="false">
      <c r="G6004" s="41" t="n">
        <v>0</v>
      </c>
    </row>
    <row r="6005" customFormat="false" ht="12.75" hidden="false" customHeight="false" outlineLevel="0" collapsed="false">
      <c r="G6005" s="41" t="n">
        <v>0</v>
      </c>
    </row>
    <row r="6006" customFormat="false" ht="12.75" hidden="false" customHeight="false" outlineLevel="0" collapsed="false">
      <c r="G6006" s="41" t="n">
        <v>0</v>
      </c>
    </row>
    <row r="6007" customFormat="false" ht="12.75" hidden="false" customHeight="false" outlineLevel="0" collapsed="false">
      <c r="G6007" s="41" t="n">
        <v>0</v>
      </c>
    </row>
    <row r="6008" customFormat="false" ht="12.75" hidden="false" customHeight="false" outlineLevel="0" collapsed="false">
      <c r="G6008" s="41" t="n">
        <v>0</v>
      </c>
    </row>
    <row r="6009" customFormat="false" ht="12.75" hidden="false" customHeight="false" outlineLevel="0" collapsed="false">
      <c r="G6009" s="41" t="n">
        <v>0</v>
      </c>
    </row>
    <row r="6010" customFormat="false" ht="12.75" hidden="false" customHeight="false" outlineLevel="0" collapsed="false">
      <c r="G6010" s="41" t="n">
        <v>0</v>
      </c>
    </row>
    <row r="6011" customFormat="false" ht="12.75" hidden="false" customHeight="false" outlineLevel="0" collapsed="false">
      <c r="G6011" s="41" t="n">
        <v>0</v>
      </c>
    </row>
    <row r="6012" customFormat="false" ht="12.75" hidden="false" customHeight="false" outlineLevel="0" collapsed="false">
      <c r="G6012" s="41" t="n">
        <v>0</v>
      </c>
    </row>
    <row r="6013" customFormat="false" ht="12.75" hidden="false" customHeight="false" outlineLevel="0" collapsed="false">
      <c r="G6013" s="41" t="n">
        <v>0</v>
      </c>
    </row>
    <row r="6014" customFormat="false" ht="12.75" hidden="false" customHeight="false" outlineLevel="0" collapsed="false">
      <c r="G6014" s="41" t="n">
        <v>0</v>
      </c>
    </row>
    <row r="6015" customFormat="false" ht="12.75" hidden="false" customHeight="false" outlineLevel="0" collapsed="false">
      <c r="G6015" s="41" t="n">
        <v>0</v>
      </c>
    </row>
    <row r="6016" customFormat="false" ht="12.75" hidden="false" customHeight="false" outlineLevel="0" collapsed="false">
      <c r="G6016" s="41" t="n">
        <v>0</v>
      </c>
    </row>
    <row r="6017" customFormat="false" ht="12.75" hidden="false" customHeight="false" outlineLevel="0" collapsed="false">
      <c r="G6017" s="41" t="n">
        <v>0</v>
      </c>
    </row>
    <row r="6018" customFormat="false" ht="12.75" hidden="false" customHeight="false" outlineLevel="0" collapsed="false">
      <c r="G6018" s="41" t="n">
        <v>0</v>
      </c>
    </row>
    <row r="6019" customFormat="false" ht="12.75" hidden="false" customHeight="false" outlineLevel="0" collapsed="false">
      <c r="G6019" s="41" t="n">
        <v>0</v>
      </c>
    </row>
    <row r="6020" customFormat="false" ht="12.75" hidden="false" customHeight="false" outlineLevel="0" collapsed="false">
      <c r="G6020" s="41" t="n">
        <v>0</v>
      </c>
    </row>
    <row r="6021" customFormat="false" ht="12.75" hidden="false" customHeight="false" outlineLevel="0" collapsed="false">
      <c r="G6021" s="41" t="n">
        <v>0</v>
      </c>
    </row>
    <row r="6022" customFormat="false" ht="12.75" hidden="false" customHeight="false" outlineLevel="0" collapsed="false">
      <c r="G6022" s="41" t="n">
        <v>0</v>
      </c>
    </row>
    <row r="6023" customFormat="false" ht="12.75" hidden="false" customHeight="false" outlineLevel="0" collapsed="false">
      <c r="G6023" s="41" t="n">
        <v>0</v>
      </c>
    </row>
    <row r="6024" customFormat="false" ht="12.75" hidden="false" customHeight="false" outlineLevel="0" collapsed="false">
      <c r="G6024" s="41" t="n">
        <v>0</v>
      </c>
    </row>
    <row r="6025" customFormat="false" ht="12.75" hidden="false" customHeight="false" outlineLevel="0" collapsed="false">
      <c r="G6025" s="41" t="n">
        <v>0</v>
      </c>
    </row>
    <row r="6026" customFormat="false" ht="12.75" hidden="false" customHeight="false" outlineLevel="0" collapsed="false">
      <c r="G6026" s="41" t="n">
        <v>0</v>
      </c>
    </row>
    <row r="6027" customFormat="false" ht="12.75" hidden="false" customHeight="false" outlineLevel="0" collapsed="false">
      <c r="G6027" s="41" t="n">
        <v>0</v>
      </c>
    </row>
    <row r="6028" customFormat="false" ht="12.75" hidden="false" customHeight="false" outlineLevel="0" collapsed="false">
      <c r="G6028" s="41" t="n">
        <v>0</v>
      </c>
    </row>
    <row r="6029" customFormat="false" ht="12.75" hidden="false" customHeight="false" outlineLevel="0" collapsed="false">
      <c r="G6029" s="41" t="n">
        <v>0</v>
      </c>
    </row>
    <row r="6030" customFormat="false" ht="12.75" hidden="false" customHeight="false" outlineLevel="0" collapsed="false">
      <c r="G6030" s="41" t="n">
        <v>0</v>
      </c>
    </row>
    <row r="6031" customFormat="false" ht="12.75" hidden="false" customHeight="false" outlineLevel="0" collapsed="false">
      <c r="G6031" s="41" t="n">
        <v>0</v>
      </c>
    </row>
    <row r="6032" customFormat="false" ht="12.75" hidden="false" customHeight="false" outlineLevel="0" collapsed="false">
      <c r="G6032" s="41" t="n">
        <v>0</v>
      </c>
    </row>
    <row r="6033" customFormat="false" ht="12.75" hidden="false" customHeight="false" outlineLevel="0" collapsed="false">
      <c r="G6033" s="41" t="n">
        <v>0</v>
      </c>
    </row>
    <row r="6034" customFormat="false" ht="12.75" hidden="false" customHeight="false" outlineLevel="0" collapsed="false">
      <c r="G6034" s="41" t="n">
        <v>0</v>
      </c>
    </row>
    <row r="6035" customFormat="false" ht="12.75" hidden="false" customHeight="false" outlineLevel="0" collapsed="false">
      <c r="G6035" s="41" t="n">
        <v>0</v>
      </c>
    </row>
    <row r="6036" customFormat="false" ht="12.75" hidden="false" customHeight="false" outlineLevel="0" collapsed="false">
      <c r="G6036" s="41" t="n">
        <v>0</v>
      </c>
    </row>
    <row r="6037" customFormat="false" ht="12.75" hidden="false" customHeight="false" outlineLevel="0" collapsed="false">
      <c r="G6037" s="41" t="n">
        <v>0</v>
      </c>
    </row>
    <row r="6038" customFormat="false" ht="12.75" hidden="false" customHeight="false" outlineLevel="0" collapsed="false">
      <c r="G6038" s="41" t="n">
        <v>0</v>
      </c>
    </row>
    <row r="6039" customFormat="false" ht="12.75" hidden="false" customHeight="false" outlineLevel="0" collapsed="false">
      <c r="G6039" s="41" t="n">
        <v>0</v>
      </c>
    </row>
    <row r="6040" customFormat="false" ht="12.75" hidden="false" customHeight="false" outlineLevel="0" collapsed="false">
      <c r="G6040" s="41" t="n">
        <v>0</v>
      </c>
    </row>
    <row r="6041" customFormat="false" ht="12.75" hidden="false" customHeight="false" outlineLevel="0" collapsed="false">
      <c r="G6041" s="41" t="n">
        <v>0</v>
      </c>
    </row>
    <row r="6042" customFormat="false" ht="12.75" hidden="false" customHeight="false" outlineLevel="0" collapsed="false">
      <c r="G6042" s="41" t="n">
        <v>0</v>
      </c>
    </row>
    <row r="6043" customFormat="false" ht="12.75" hidden="false" customHeight="false" outlineLevel="0" collapsed="false">
      <c r="G6043" s="41" t="n">
        <v>0</v>
      </c>
    </row>
    <row r="6044" customFormat="false" ht="12.75" hidden="false" customHeight="false" outlineLevel="0" collapsed="false">
      <c r="G6044" s="41" t="n">
        <v>0</v>
      </c>
    </row>
    <row r="6045" customFormat="false" ht="12.75" hidden="false" customHeight="false" outlineLevel="0" collapsed="false">
      <c r="G6045" s="41" t="n">
        <v>0</v>
      </c>
    </row>
    <row r="6046" customFormat="false" ht="12.75" hidden="false" customHeight="false" outlineLevel="0" collapsed="false">
      <c r="G6046" s="41" t="n">
        <v>0</v>
      </c>
    </row>
    <row r="6047" customFormat="false" ht="12.75" hidden="false" customHeight="false" outlineLevel="0" collapsed="false">
      <c r="G6047" s="41" t="n">
        <v>0</v>
      </c>
    </row>
    <row r="6048" customFormat="false" ht="12.75" hidden="false" customHeight="false" outlineLevel="0" collapsed="false">
      <c r="G6048" s="41" t="n">
        <v>0</v>
      </c>
    </row>
    <row r="6049" customFormat="false" ht="12.75" hidden="false" customHeight="false" outlineLevel="0" collapsed="false">
      <c r="G6049" s="41" t="n">
        <v>0</v>
      </c>
    </row>
    <row r="6050" customFormat="false" ht="12.75" hidden="false" customHeight="false" outlineLevel="0" collapsed="false">
      <c r="G6050" s="41" t="n">
        <v>0</v>
      </c>
    </row>
    <row r="6051" customFormat="false" ht="12.75" hidden="false" customHeight="false" outlineLevel="0" collapsed="false">
      <c r="G6051" s="41" t="n">
        <v>0</v>
      </c>
    </row>
    <row r="6052" customFormat="false" ht="12.75" hidden="false" customHeight="false" outlineLevel="0" collapsed="false">
      <c r="G6052" s="41" t="n">
        <v>0</v>
      </c>
    </row>
    <row r="6053" customFormat="false" ht="12.75" hidden="false" customHeight="false" outlineLevel="0" collapsed="false">
      <c r="G6053" s="41" t="n">
        <v>0</v>
      </c>
    </row>
    <row r="6054" customFormat="false" ht="12.75" hidden="false" customHeight="false" outlineLevel="0" collapsed="false">
      <c r="G6054" s="41" t="n">
        <v>0</v>
      </c>
    </row>
    <row r="6055" customFormat="false" ht="12.75" hidden="false" customHeight="false" outlineLevel="0" collapsed="false">
      <c r="G6055" s="41" t="n">
        <v>0</v>
      </c>
    </row>
    <row r="6056" customFormat="false" ht="12.75" hidden="false" customHeight="false" outlineLevel="0" collapsed="false">
      <c r="G6056" s="41" t="n">
        <v>0</v>
      </c>
    </row>
    <row r="6057" customFormat="false" ht="12.75" hidden="false" customHeight="false" outlineLevel="0" collapsed="false">
      <c r="G6057" s="41" t="n">
        <v>0</v>
      </c>
    </row>
    <row r="6058" customFormat="false" ht="12.75" hidden="false" customHeight="false" outlineLevel="0" collapsed="false">
      <c r="G6058" s="41" t="n">
        <v>0</v>
      </c>
    </row>
    <row r="6059" customFormat="false" ht="12.75" hidden="false" customHeight="false" outlineLevel="0" collapsed="false">
      <c r="G6059" s="41" t="n">
        <v>0</v>
      </c>
    </row>
    <row r="6060" customFormat="false" ht="12.75" hidden="false" customHeight="false" outlineLevel="0" collapsed="false">
      <c r="G6060" s="41" t="n">
        <v>0</v>
      </c>
    </row>
    <row r="6061" customFormat="false" ht="12.75" hidden="false" customHeight="false" outlineLevel="0" collapsed="false">
      <c r="G6061" s="41" t="n">
        <v>0</v>
      </c>
    </row>
    <row r="6062" customFormat="false" ht="12.75" hidden="false" customHeight="false" outlineLevel="0" collapsed="false">
      <c r="G6062" s="41" t="n">
        <v>0</v>
      </c>
    </row>
    <row r="6063" customFormat="false" ht="12.75" hidden="false" customHeight="false" outlineLevel="0" collapsed="false">
      <c r="G6063" s="41" t="n">
        <v>0</v>
      </c>
    </row>
    <row r="6064" customFormat="false" ht="12.75" hidden="false" customHeight="false" outlineLevel="0" collapsed="false">
      <c r="G6064" s="41" t="n">
        <v>0</v>
      </c>
    </row>
    <row r="6065" customFormat="false" ht="12.75" hidden="false" customHeight="false" outlineLevel="0" collapsed="false">
      <c r="G6065" s="41" t="n">
        <v>0</v>
      </c>
    </row>
    <row r="6066" customFormat="false" ht="12.75" hidden="false" customHeight="false" outlineLevel="0" collapsed="false">
      <c r="G6066" s="41" t="n">
        <v>0</v>
      </c>
    </row>
    <row r="6067" customFormat="false" ht="12.75" hidden="false" customHeight="false" outlineLevel="0" collapsed="false">
      <c r="G6067" s="41" t="n">
        <v>0</v>
      </c>
    </row>
    <row r="6068" customFormat="false" ht="12.75" hidden="false" customHeight="false" outlineLevel="0" collapsed="false">
      <c r="G6068" s="41" t="n">
        <v>0</v>
      </c>
    </row>
    <row r="6069" customFormat="false" ht="12.75" hidden="false" customHeight="false" outlineLevel="0" collapsed="false">
      <c r="G6069" s="41" t="n">
        <v>0</v>
      </c>
    </row>
    <row r="6070" customFormat="false" ht="12.75" hidden="false" customHeight="false" outlineLevel="0" collapsed="false">
      <c r="G6070" s="41" t="n">
        <v>0</v>
      </c>
    </row>
    <row r="6071" customFormat="false" ht="12.75" hidden="false" customHeight="false" outlineLevel="0" collapsed="false">
      <c r="G6071" s="41" t="n">
        <v>0</v>
      </c>
    </row>
    <row r="6072" customFormat="false" ht="12.75" hidden="false" customHeight="false" outlineLevel="0" collapsed="false">
      <c r="G6072" s="41" t="n">
        <v>0</v>
      </c>
    </row>
    <row r="6073" customFormat="false" ht="12.75" hidden="false" customHeight="false" outlineLevel="0" collapsed="false">
      <c r="G6073" s="41" t="n">
        <v>0</v>
      </c>
    </row>
    <row r="6074" customFormat="false" ht="12.75" hidden="false" customHeight="false" outlineLevel="0" collapsed="false">
      <c r="G6074" s="41" t="n">
        <v>0</v>
      </c>
    </row>
    <row r="6075" customFormat="false" ht="12.75" hidden="false" customHeight="false" outlineLevel="0" collapsed="false">
      <c r="G6075" s="41" t="n">
        <v>0</v>
      </c>
    </row>
    <row r="6076" customFormat="false" ht="12.75" hidden="false" customHeight="false" outlineLevel="0" collapsed="false">
      <c r="G6076" s="41" t="n">
        <v>0</v>
      </c>
    </row>
    <row r="6077" customFormat="false" ht="12.75" hidden="false" customHeight="false" outlineLevel="0" collapsed="false">
      <c r="G6077" s="41" t="n">
        <v>0</v>
      </c>
    </row>
    <row r="6078" customFormat="false" ht="12.75" hidden="false" customHeight="false" outlineLevel="0" collapsed="false">
      <c r="G6078" s="41" t="n">
        <v>0</v>
      </c>
    </row>
    <row r="6079" customFormat="false" ht="12.75" hidden="false" customHeight="false" outlineLevel="0" collapsed="false">
      <c r="G6079" s="41" t="n">
        <v>0</v>
      </c>
    </row>
    <row r="6080" customFormat="false" ht="12.75" hidden="false" customHeight="false" outlineLevel="0" collapsed="false">
      <c r="G6080" s="41" t="n">
        <v>0</v>
      </c>
    </row>
    <row r="6081" customFormat="false" ht="12.75" hidden="false" customHeight="false" outlineLevel="0" collapsed="false">
      <c r="G6081" s="41" t="n">
        <v>0</v>
      </c>
    </row>
    <row r="6082" customFormat="false" ht="12.75" hidden="false" customHeight="false" outlineLevel="0" collapsed="false">
      <c r="G6082" s="41" t="n">
        <v>0</v>
      </c>
    </row>
    <row r="6083" customFormat="false" ht="12.75" hidden="false" customHeight="false" outlineLevel="0" collapsed="false">
      <c r="G6083" s="41" t="n">
        <v>0</v>
      </c>
    </row>
    <row r="6084" customFormat="false" ht="12.75" hidden="false" customHeight="false" outlineLevel="0" collapsed="false">
      <c r="G6084" s="41" t="n">
        <v>0</v>
      </c>
    </row>
    <row r="6085" customFormat="false" ht="12.75" hidden="false" customHeight="false" outlineLevel="0" collapsed="false">
      <c r="G6085" s="41" t="n">
        <v>0</v>
      </c>
    </row>
    <row r="6086" customFormat="false" ht="12.75" hidden="false" customHeight="false" outlineLevel="0" collapsed="false">
      <c r="G6086" s="41" t="n">
        <v>0</v>
      </c>
    </row>
    <row r="6087" customFormat="false" ht="12.75" hidden="false" customHeight="false" outlineLevel="0" collapsed="false">
      <c r="G6087" s="41" t="n">
        <v>0</v>
      </c>
    </row>
    <row r="6088" customFormat="false" ht="12.75" hidden="false" customHeight="false" outlineLevel="0" collapsed="false">
      <c r="G6088" s="41" t="n">
        <v>0</v>
      </c>
    </row>
    <row r="6089" customFormat="false" ht="12.75" hidden="false" customHeight="false" outlineLevel="0" collapsed="false">
      <c r="G6089" s="41" t="n">
        <v>0</v>
      </c>
    </row>
    <row r="6090" customFormat="false" ht="12.75" hidden="false" customHeight="false" outlineLevel="0" collapsed="false">
      <c r="G6090" s="41" t="n">
        <v>0</v>
      </c>
    </row>
    <row r="6091" customFormat="false" ht="12.75" hidden="false" customHeight="false" outlineLevel="0" collapsed="false">
      <c r="G6091" s="41" t="n">
        <v>0</v>
      </c>
    </row>
    <row r="6092" customFormat="false" ht="12.75" hidden="false" customHeight="false" outlineLevel="0" collapsed="false">
      <c r="G6092" s="41" t="n">
        <v>0</v>
      </c>
    </row>
    <row r="6093" customFormat="false" ht="12.75" hidden="false" customHeight="false" outlineLevel="0" collapsed="false">
      <c r="G6093" s="41" t="n">
        <v>0</v>
      </c>
    </row>
    <row r="6094" customFormat="false" ht="12.75" hidden="false" customHeight="false" outlineLevel="0" collapsed="false">
      <c r="G6094" s="41" t="n">
        <v>0</v>
      </c>
    </row>
    <row r="6095" customFormat="false" ht="12.75" hidden="false" customHeight="false" outlineLevel="0" collapsed="false">
      <c r="G6095" s="41" t="n">
        <v>0</v>
      </c>
    </row>
    <row r="6096" customFormat="false" ht="12.75" hidden="false" customHeight="false" outlineLevel="0" collapsed="false">
      <c r="G6096" s="41" t="n">
        <v>0</v>
      </c>
    </row>
    <row r="6097" customFormat="false" ht="12.75" hidden="false" customHeight="false" outlineLevel="0" collapsed="false">
      <c r="G6097" s="41" t="n">
        <v>0</v>
      </c>
    </row>
    <row r="6098" customFormat="false" ht="12.75" hidden="false" customHeight="false" outlineLevel="0" collapsed="false">
      <c r="G6098" s="41" t="n">
        <v>0</v>
      </c>
    </row>
    <row r="6099" customFormat="false" ht="12.75" hidden="false" customHeight="false" outlineLevel="0" collapsed="false">
      <c r="G6099" s="41" t="n">
        <v>0</v>
      </c>
    </row>
    <row r="6100" customFormat="false" ht="12.75" hidden="false" customHeight="false" outlineLevel="0" collapsed="false">
      <c r="G6100" s="41" t="n">
        <v>0</v>
      </c>
    </row>
    <row r="6101" customFormat="false" ht="12.75" hidden="false" customHeight="false" outlineLevel="0" collapsed="false">
      <c r="G6101" s="41" t="n">
        <v>0</v>
      </c>
    </row>
    <row r="6102" customFormat="false" ht="12.75" hidden="false" customHeight="false" outlineLevel="0" collapsed="false">
      <c r="G6102" s="41" t="n">
        <v>0</v>
      </c>
    </row>
    <row r="6103" customFormat="false" ht="12.75" hidden="false" customHeight="false" outlineLevel="0" collapsed="false">
      <c r="G6103" s="41" t="n">
        <v>0</v>
      </c>
    </row>
    <row r="6104" customFormat="false" ht="12.75" hidden="false" customHeight="false" outlineLevel="0" collapsed="false">
      <c r="G6104" s="41" t="n">
        <v>0</v>
      </c>
    </row>
    <row r="6105" customFormat="false" ht="12.75" hidden="false" customHeight="false" outlineLevel="0" collapsed="false">
      <c r="G6105" s="41" t="n">
        <v>0</v>
      </c>
    </row>
    <row r="6106" customFormat="false" ht="12.75" hidden="false" customHeight="false" outlineLevel="0" collapsed="false">
      <c r="G6106" s="41" t="n">
        <v>0</v>
      </c>
    </row>
    <row r="6107" customFormat="false" ht="12.75" hidden="false" customHeight="false" outlineLevel="0" collapsed="false">
      <c r="G6107" s="41" t="n">
        <v>0</v>
      </c>
    </row>
    <row r="6108" customFormat="false" ht="12.75" hidden="false" customHeight="false" outlineLevel="0" collapsed="false">
      <c r="G6108" s="41" t="n">
        <v>0</v>
      </c>
    </row>
    <row r="6109" customFormat="false" ht="12.75" hidden="false" customHeight="false" outlineLevel="0" collapsed="false">
      <c r="G6109" s="41" t="n">
        <v>0</v>
      </c>
    </row>
    <row r="6110" customFormat="false" ht="12.75" hidden="false" customHeight="false" outlineLevel="0" collapsed="false">
      <c r="G6110" s="41" t="n">
        <v>0</v>
      </c>
    </row>
    <row r="6111" customFormat="false" ht="12.75" hidden="false" customHeight="false" outlineLevel="0" collapsed="false">
      <c r="G6111" s="41" t="n">
        <v>0</v>
      </c>
    </row>
    <row r="6112" customFormat="false" ht="12.75" hidden="false" customHeight="false" outlineLevel="0" collapsed="false">
      <c r="G6112" s="41" t="n">
        <v>0</v>
      </c>
    </row>
    <row r="6113" customFormat="false" ht="12.75" hidden="false" customHeight="false" outlineLevel="0" collapsed="false">
      <c r="G6113" s="41" t="n">
        <v>0</v>
      </c>
    </row>
    <row r="6114" customFormat="false" ht="12.75" hidden="false" customHeight="false" outlineLevel="0" collapsed="false">
      <c r="G6114" s="41" t="n">
        <v>0</v>
      </c>
    </row>
    <row r="6115" customFormat="false" ht="12.75" hidden="false" customHeight="false" outlineLevel="0" collapsed="false">
      <c r="G6115" s="41" t="n">
        <v>0</v>
      </c>
    </row>
    <row r="6116" customFormat="false" ht="12.75" hidden="false" customHeight="false" outlineLevel="0" collapsed="false">
      <c r="G6116" s="41" t="n">
        <v>0</v>
      </c>
    </row>
    <row r="6117" customFormat="false" ht="12.75" hidden="false" customHeight="false" outlineLevel="0" collapsed="false">
      <c r="G6117" s="41" t="n">
        <v>0</v>
      </c>
    </row>
    <row r="6118" customFormat="false" ht="12.75" hidden="false" customHeight="false" outlineLevel="0" collapsed="false">
      <c r="G6118" s="41" t="n">
        <v>0</v>
      </c>
    </row>
    <row r="6119" customFormat="false" ht="12.75" hidden="false" customHeight="false" outlineLevel="0" collapsed="false">
      <c r="G6119" s="41" t="n">
        <v>0</v>
      </c>
    </row>
    <row r="6120" customFormat="false" ht="12.75" hidden="false" customHeight="false" outlineLevel="0" collapsed="false">
      <c r="G6120" s="41" t="n">
        <v>0</v>
      </c>
    </row>
    <row r="6121" customFormat="false" ht="12.75" hidden="false" customHeight="false" outlineLevel="0" collapsed="false">
      <c r="G6121" s="41" t="n">
        <v>0</v>
      </c>
    </row>
    <row r="6122" customFormat="false" ht="12.75" hidden="false" customHeight="false" outlineLevel="0" collapsed="false">
      <c r="G6122" s="41" t="n">
        <v>0</v>
      </c>
    </row>
    <row r="6123" customFormat="false" ht="12.75" hidden="false" customHeight="false" outlineLevel="0" collapsed="false">
      <c r="G6123" s="41" t="n">
        <v>0</v>
      </c>
    </row>
    <row r="6124" customFormat="false" ht="12.75" hidden="false" customHeight="false" outlineLevel="0" collapsed="false">
      <c r="G6124" s="41" t="n">
        <v>0</v>
      </c>
    </row>
    <row r="6125" customFormat="false" ht="12.75" hidden="false" customHeight="false" outlineLevel="0" collapsed="false">
      <c r="G6125" s="41" t="n">
        <v>0</v>
      </c>
    </row>
    <row r="6126" customFormat="false" ht="12.75" hidden="false" customHeight="false" outlineLevel="0" collapsed="false">
      <c r="G6126" s="41" t="n">
        <v>0</v>
      </c>
    </row>
    <row r="6127" customFormat="false" ht="12.75" hidden="false" customHeight="false" outlineLevel="0" collapsed="false">
      <c r="G6127" s="41" t="n">
        <v>0</v>
      </c>
    </row>
    <row r="6128" customFormat="false" ht="12.75" hidden="false" customHeight="false" outlineLevel="0" collapsed="false">
      <c r="G6128" s="41" t="n">
        <v>0</v>
      </c>
    </row>
    <row r="6129" customFormat="false" ht="12.75" hidden="false" customHeight="false" outlineLevel="0" collapsed="false">
      <c r="G6129" s="41" t="n">
        <v>0</v>
      </c>
    </row>
    <row r="6130" customFormat="false" ht="12.75" hidden="false" customHeight="false" outlineLevel="0" collapsed="false">
      <c r="G6130" s="41" t="n">
        <v>0</v>
      </c>
    </row>
    <row r="6131" customFormat="false" ht="12.75" hidden="false" customHeight="false" outlineLevel="0" collapsed="false">
      <c r="G6131" s="41" t="n">
        <v>0</v>
      </c>
    </row>
    <row r="6132" customFormat="false" ht="12.75" hidden="false" customHeight="false" outlineLevel="0" collapsed="false">
      <c r="G6132" s="41" t="n">
        <v>0</v>
      </c>
    </row>
    <row r="6133" customFormat="false" ht="12.75" hidden="false" customHeight="false" outlineLevel="0" collapsed="false">
      <c r="G6133" s="41" t="n">
        <v>0</v>
      </c>
    </row>
    <row r="6134" customFormat="false" ht="12.75" hidden="false" customHeight="false" outlineLevel="0" collapsed="false">
      <c r="G6134" s="41" t="n">
        <v>0</v>
      </c>
    </row>
    <row r="6135" customFormat="false" ht="12.75" hidden="false" customHeight="false" outlineLevel="0" collapsed="false">
      <c r="G6135" s="41" t="n">
        <v>0</v>
      </c>
    </row>
    <row r="6136" customFormat="false" ht="12.75" hidden="false" customHeight="false" outlineLevel="0" collapsed="false">
      <c r="G6136" s="41" t="n">
        <v>0</v>
      </c>
    </row>
    <row r="6137" customFormat="false" ht="12.75" hidden="false" customHeight="false" outlineLevel="0" collapsed="false">
      <c r="G6137" s="41" t="n">
        <v>0</v>
      </c>
    </row>
    <row r="6138" customFormat="false" ht="12.75" hidden="false" customHeight="false" outlineLevel="0" collapsed="false">
      <c r="G6138" s="41" t="n">
        <v>0</v>
      </c>
    </row>
    <row r="6139" customFormat="false" ht="12.75" hidden="false" customHeight="false" outlineLevel="0" collapsed="false">
      <c r="G6139" s="41" t="n">
        <v>0</v>
      </c>
    </row>
    <row r="6140" customFormat="false" ht="12.75" hidden="false" customHeight="false" outlineLevel="0" collapsed="false">
      <c r="G6140" s="41" t="n">
        <v>0</v>
      </c>
    </row>
    <row r="6141" customFormat="false" ht="12.75" hidden="false" customHeight="false" outlineLevel="0" collapsed="false">
      <c r="G6141" s="41" t="n">
        <v>0</v>
      </c>
    </row>
    <row r="6142" customFormat="false" ht="12.75" hidden="false" customHeight="false" outlineLevel="0" collapsed="false">
      <c r="G6142" s="41" t="n">
        <v>0</v>
      </c>
    </row>
    <row r="6143" customFormat="false" ht="12.75" hidden="false" customHeight="false" outlineLevel="0" collapsed="false">
      <c r="G6143" s="41" t="n">
        <v>0</v>
      </c>
    </row>
    <row r="6144" customFormat="false" ht="12.75" hidden="false" customHeight="false" outlineLevel="0" collapsed="false">
      <c r="G6144" s="41" t="n">
        <v>0</v>
      </c>
    </row>
    <row r="6145" customFormat="false" ht="12.75" hidden="false" customHeight="false" outlineLevel="0" collapsed="false">
      <c r="G6145" s="41" t="n">
        <v>0</v>
      </c>
    </row>
    <row r="6146" customFormat="false" ht="12.75" hidden="false" customHeight="false" outlineLevel="0" collapsed="false">
      <c r="G6146" s="41" t="n">
        <v>0</v>
      </c>
    </row>
    <row r="6147" customFormat="false" ht="12.75" hidden="false" customHeight="false" outlineLevel="0" collapsed="false">
      <c r="G6147" s="41" t="n">
        <v>0</v>
      </c>
    </row>
    <row r="6148" customFormat="false" ht="12.75" hidden="false" customHeight="false" outlineLevel="0" collapsed="false">
      <c r="G6148" s="41" t="n">
        <v>0</v>
      </c>
    </row>
    <row r="6149" customFormat="false" ht="12.75" hidden="false" customHeight="false" outlineLevel="0" collapsed="false">
      <c r="G6149" s="41" t="n">
        <v>0</v>
      </c>
    </row>
    <row r="6150" customFormat="false" ht="12.75" hidden="false" customHeight="false" outlineLevel="0" collapsed="false">
      <c r="G6150" s="41" t="n">
        <v>0</v>
      </c>
    </row>
    <row r="6151" customFormat="false" ht="12.75" hidden="false" customHeight="false" outlineLevel="0" collapsed="false">
      <c r="G6151" s="41" t="n">
        <v>0</v>
      </c>
    </row>
    <row r="6152" customFormat="false" ht="12.75" hidden="false" customHeight="false" outlineLevel="0" collapsed="false">
      <c r="G6152" s="41" t="n">
        <v>0</v>
      </c>
    </row>
    <row r="6153" customFormat="false" ht="12.75" hidden="false" customHeight="false" outlineLevel="0" collapsed="false">
      <c r="G6153" s="41" t="n">
        <v>0</v>
      </c>
    </row>
    <row r="6154" customFormat="false" ht="12.75" hidden="false" customHeight="false" outlineLevel="0" collapsed="false">
      <c r="G6154" s="41" t="n">
        <v>0</v>
      </c>
    </row>
    <row r="6155" customFormat="false" ht="12.75" hidden="false" customHeight="false" outlineLevel="0" collapsed="false">
      <c r="G6155" s="41" t="n">
        <v>0</v>
      </c>
    </row>
    <row r="6156" customFormat="false" ht="12.75" hidden="false" customHeight="false" outlineLevel="0" collapsed="false">
      <c r="G6156" s="41" t="n">
        <v>0</v>
      </c>
    </row>
    <row r="6157" customFormat="false" ht="12.75" hidden="false" customHeight="false" outlineLevel="0" collapsed="false">
      <c r="G6157" s="41" t="n">
        <v>0</v>
      </c>
    </row>
    <row r="6158" customFormat="false" ht="12.75" hidden="false" customHeight="false" outlineLevel="0" collapsed="false">
      <c r="G6158" s="41" t="n">
        <v>0</v>
      </c>
    </row>
    <row r="6159" customFormat="false" ht="12.75" hidden="false" customHeight="false" outlineLevel="0" collapsed="false">
      <c r="G6159" s="41" t="n">
        <v>0</v>
      </c>
    </row>
    <row r="6160" customFormat="false" ht="12.75" hidden="false" customHeight="false" outlineLevel="0" collapsed="false">
      <c r="G6160" s="41" t="n">
        <v>0</v>
      </c>
    </row>
    <row r="6161" customFormat="false" ht="12.75" hidden="false" customHeight="false" outlineLevel="0" collapsed="false">
      <c r="G6161" s="41" t="n">
        <v>0</v>
      </c>
    </row>
    <row r="6162" customFormat="false" ht="12.75" hidden="false" customHeight="false" outlineLevel="0" collapsed="false">
      <c r="G6162" s="41" t="n">
        <v>0</v>
      </c>
    </row>
    <row r="6163" customFormat="false" ht="12.75" hidden="false" customHeight="false" outlineLevel="0" collapsed="false">
      <c r="G6163" s="41" t="n">
        <v>0</v>
      </c>
    </row>
    <row r="6164" customFormat="false" ht="12.75" hidden="false" customHeight="false" outlineLevel="0" collapsed="false">
      <c r="G6164" s="41" t="n">
        <v>0</v>
      </c>
    </row>
    <row r="6165" customFormat="false" ht="12.75" hidden="false" customHeight="false" outlineLevel="0" collapsed="false">
      <c r="G6165" s="41" t="n">
        <v>0</v>
      </c>
    </row>
    <row r="6166" customFormat="false" ht="12.75" hidden="false" customHeight="false" outlineLevel="0" collapsed="false">
      <c r="G6166" s="41" t="n">
        <v>0</v>
      </c>
    </row>
    <row r="6167" customFormat="false" ht="12.75" hidden="false" customHeight="false" outlineLevel="0" collapsed="false">
      <c r="G6167" s="41" t="n">
        <v>0</v>
      </c>
    </row>
    <row r="6168" customFormat="false" ht="12.75" hidden="false" customHeight="false" outlineLevel="0" collapsed="false">
      <c r="G6168" s="41" t="n">
        <v>0</v>
      </c>
    </row>
    <row r="6169" customFormat="false" ht="12.75" hidden="false" customHeight="false" outlineLevel="0" collapsed="false">
      <c r="G6169" s="41" t="n">
        <v>0</v>
      </c>
    </row>
    <row r="6170" customFormat="false" ht="12.75" hidden="false" customHeight="false" outlineLevel="0" collapsed="false">
      <c r="G6170" s="41" t="n">
        <v>0</v>
      </c>
    </row>
    <row r="6171" customFormat="false" ht="12.75" hidden="false" customHeight="false" outlineLevel="0" collapsed="false">
      <c r="G6171" s="41" t="n">
        <v>0</v>
      </c>
    </row>
    <row r="6172" customFormat="false" ht="12.75" hidden="false" customHeight="false" outlineLevel="0" collapsed="false">
      <c r="G6172" s="41" t="n">
        <v>0</v>
      </c>
    </row>
    <row r="6173" customFormat="false" ht="12.75" hidden="false" customHeight="false" outlineLevel="0" collapsed="false">
      <c r="G6173" s="41" t="n">
        <v>0</v>
      </c>
    </row>
    <row r="6174" customFormat="false" ht="12.75" hidden="false" customHeight="false" outlineLevel="0" collapsed="false">
      <c r="G6174" s="41" t="n">
        <v>0</v>
      </c>
    </row>
    <row r="6175" customFormat="false" ht="12.75" hidden="false" customHeight="false" outlineLevel="0" collapsed="false">
      <c r="G6175" s="41" t="n">
        <v>0</v>
      </c>
    </row>
    <row r="6176" customFormat="false" ht="12.75" hidden="false" customHeight="false" outlineLevel="0" collapsed="false">
      <c r="G6176" s="41" t="n">
        <v>0</v>
      </c>
    </row>
    <row r="6177" customFormat="false" ht="12.75" hidden="false" customHeight="false" outlineLevel="0" collapsed="false">
      <c r="G6177" s="41" t="n">
        <v>0</v>
      </c>
    </row>
    <row r="6178" customFormat="false" ht="12.75" hidden="false" customHeight="false" outlineLevel="0" collapsed="false">
      <c r="G6178" s="41" t="n">
        <v>0</v>
      </c>
    </row>
    <row r="6179" customFormat="false" ht="12.75" hidden="false" customHeight="false" outlineLevel="0" collapsed="false">
      <c r="G6179" s="41" t="n">
        <v>0</v>
      </c>
    </row>
    <row r="6180" customFormat="false" ht="12.75" hidden="false" customHeight="false" outlineLevel="0" collapsed="false">
      <c r="G6180" s="41" t="n">
        <v>0</v>
      </c>
    </row>
    <row r="6181" customFormat="false" ht="12.75" hidden="false" customHeight="false" outlineLevel="0" collapsed="false">
      <c r="G6181" s="41" t="n">
        <v>0</v>
      </c>
    </row>
    <row r="6182" customFormat="false" ht="12.75" hidden="false" customHeight="false" outlineLevel="0" collapsed="false">
      <c r="G6182" s="41" t="n">
        <v>0</v>
      </c>
    </row>
    <row r="6183" customFormat="false" ht="12.75" hidden="false" customHeight="false" outlineLevel="0" collapsed="false">
      <c r="G6183" s="41" t="n">
        <v>0</v>
      </c>
    </row>
    <row r="6184" customFormat="false" ht="12.75" hidden="false" customHeight="false" outlineLevel="0" collapsed="false">
      <c r="G6184" s="41" t="n">
        <v>0</v>
      </c>
    </row>
    <row r="6185" customFormat="false" ht="12.75" hidden="false" customHeight="false" outlineLevel="0" collapsed="false">
      <c r="G6185" s="41" t="n">
        <v>0</v>
      </c>
    </row>
    <row r="6186" customFormat="false" ht="12.75" hidden="false" customHeight="false" outlineLevel="0" collapsed="false">
      <c r="G6186" s="41" t="n">
        <v>0</v>
      </c>
    </row>
    <row r="6187" customFormat="false" ht="12.75" hidden="false" customHeight="false" outlineLevel="0" collapsed="false">
      <c r="G6187" s="41" t="n">
        <v>0</v>
      </c>
    </row>
    <row r="6188" customFormat="false" ht="12.75" hidden="false" customHeight="false" outlineLevel="0" collapsed="false">
      <c r="G6188" s="41" t="n">
        <v>0</v>
      </c>
    </row>
    <row r="6189" customFormat="false" ht="12.75" hidden="false" customHeight="false" outlineLevel="0" collapsed="false">
      <c r="G6189" s="41" t="n">
        <v>0</v>
      </c>
    </row>
    <row r="6190" customFormat="false" ht="12.75" hidden="false" customHeight="false" outlineLevel="0" collapsed="false">
      <c r="G6190" s="41" t="n">
        <v>0</v>
      </c>
    </row>
    <row r="6191" customFormat="false" ht="12.75" hidden="false" customHeight="false" outlineLevel="0" collapsed="false">
      <c r="G6191" s="41" t="n">
        <v>0</v>
      </c>
    </row>
    <row r="6192" customFormat="false" ht="12.75" hidden="false" customHeight="false" outlineLevel="0" collapsed="false">
      <c r="G6192" s="41" t="n">
        <v>0</v>
      </c>
    </row>
    <row r="6193" customFormat="false" ht="12.75" hidden="false" customHeight="false" outlineLevel="0" collapsed="false">
      <c r="G6193" s="41" t="n">
        <v>0</v>
      </c>
    </row>
    <row r="6194" customFormat="false" ht="12.75" hidden="false" customHeight="false" outlineLevel="0" collapsed="false">
      <c r="G6194" s="41" t="n">
        <v>0</v>
      </c>
    </row>
    <row r="6195" customFormat="false" ht="12.75" hidden="false" customHeight="false" outlineLevel="0" collapsed="false">
      <c r="G6195" s="41" t="n">
        <v>0</v>
      </c>
    </row>
    <row r="6196" customFormat="false" ht="12.75" hidden="false" customHeight="false" outlineLevel="0" collapsed="false">
      <c r="G6196" s="41" t="n">
        <v>0</v>
      </c>
    </row>
    <row r="6197" customFormat="false" ht="12.75" hidden="false" customHeight="false" outlineLevel="0" collapsed="false">
      <c r="G6197" s="41" t="n">
        <v>0</v>
      </c>
    </row>
    <row r="6198" customFormat="false" ht="12.75" hidden="false" customHeight="false" outlineLevel="0" collapsed="false">
      <c r="G6198" s="41" t="n">
        <v>0</v>
      </c>
    </row>
    <row r="6199" customFormat="false" ht="12.75" hidden="false" customHeight="false" outlineLevel="0" collapsed="false">
      <c r="G6199" s="41" t="n">
        <v>0</v>
      </c>
    </row>
    <row r="6200" customFormat="false" ht="12.75" hidden="false" customHeight="false" outlineLevel="0" collapsed="false">
      <c r="G6200" s="41" t="n">
        <v>0</v>
      </c>
    </row>
    <row r="6201" customFormat="false" ht="12.75" hidden="false" customHeight="false" outlineLevel="0" collapsed="false">
      <c r="G6201" s="41" t="n">
        <v>0</v>
      </c>
    </row>
    <row r="6202" customFormat="false" ht="12.75" hidden="false" customHeight="false" outlineLevel="0" collapsed="false">
      <c r="G6202" s="41" t="n">
        <v>0</v>
      </c>
    </row>
    <row r="6203" customFormat="false" ht="12.75" hidden="false" customHeight="false" outlineLevel="0" collapsed="false">
      <c r="G6203" s="41" t="n">
        <v>0</v>
      </c>
    </row>
    <row r="6204" customFormat="false" ht="12.75" hidden="false" customHeight="false" outlineLevel="0" collapsed="false">
      <c r="G6204" s="41" t="n">
        <v>0</v>
      </c>
    </row>
    <row r="6205" customFormat="false" ht="12.75" hidden="false" customHeight="false" outlineLevel="0" collapsed="false">
      <c r="G6205" s="41" t="n">
        <v>0</v>
      </c>
    </row>
    <row r="6206" customFormat="false" ht="12.75" hidden="false" customHeight="false" outlineLevel="0" collapsed="false">
      <c r="G6206" s="41" t="n">
        <v>0</v>
      </c>
    </row>
    <row r="6207" customFormat="false" ht="12.75" hidden="false" customHeight="false" outlineLevel="0" collapsed="false">
      <c r="G6207" s="41" t="n">
        <v>0</v>
      </c>
    </row>
    <row r="6208" customFormat="false" ht="12.75" hidden="false" customHeight="false" outlineLevel="0" collapsed="false">
      <c r="G6208" s="41" t="n">
        <v>0</v>
      </c>
    </row>
    <row r="6209" customFormat="false" ht="12.75" hidden="false" customHeight="false" outlineLevel="0" collapsed="false">
      <c r="G6209" s="41" t="n">
        <v>0</v>
      </c>
    </row>
    <row r="6210" customFormat="false" ht="12.75" hidden="false" customHeight="false" outlineLevel="0" collapsed="false">
      <c r="G6210" s="41" t="n">
        <v>0</v>
      </c>
    </row>
    <row r="6211" customFormat="false" ht="12.75" hidden="false" customHeight="false" outlineLevel="0" collapsed="false">
      <c r="G6211" s="41" t="n">
        <v>0</v>
      </c>
    </row>
    <row r="6212" customFormat="false" ht="12.75" hidden="false" customHeight="false" outlineLevel="0" collapsed="false">
      <c r="G6212" s="41" t="n">
        <v>0</v>
      </c>
    </row>
    <row r="6213" customFormat="false" ht="12.75" hidden="false" customHeight="false" outlineLevel="0" collapsed="false">
      <c r="G6213" s="41" t="n">
        <v>0</v>
      </c>
    </row>
    <row r="6214" customFormat="false" ht="12.75" hidden="false" customHeight="false" outlineLevel="0" collapsed="false">
      <c r="G6214" s="41" t="n">
        <v>0</v>
      </c>
    </row>
    <row r="6215" customFormat="false" ht="12.75" hidden="false" customHeight="false" outlineLevel="0" collapsed="false">
      <c r="G6215" s="41" t="n">
        <v>0</v>
      </c>
    </row>
    <row r="6216" customFormat="false" ht="12.75" hidden="false" customHeight="false" outlineLevel="0" collapsed="false">
      <c r="G6216" s="41" t="n">
        <v>0</v>
      </c>
    </row>
    <row r="6217" customFormat="false" ht="12.75" hidden="false" customHeight="false" outlineLevel="0" collapsed="false">
      <c r="G6217" s="41" t="n">
        <v>0</v>
      </c>
    </row>
    <row r="6218" customFormat="false" ht="12.75" hidden="false" customHeight="false" outlineLevel="0" collapsed="false">
      <c r="G6218" s="41" t="n">
        <v>0</v>
      </c>
    </row>
    <row r="6219" customFormat="false" ht="12.75" hidden="false" customHeight="false" outlineLevel="0" collapsed="false">
      <c r="G6219" s="41" t="n">
        <v>0</v>
      </c>
    </row>
    <row r="6220" customFormat="false" ht="12.75" hidden="false" customHeight="false" outlineLevel="0" collapsed="false">
      <c r="G6220" s="41" t="n">
        <v>0</v>
      </c>
    </row>
    <row r="6221" customFormat="false" ht="12.75" hidden="false" customHeight="false" outlineLevel="0" collapsed="false">
      <c r="G6221" s="41" t="n">
        <v>0</v>
      </c>
    </row>
    <row r="6222" customFormat="false" ht="12.75" hidden="false" customHeight="false" outlineLevel="0" collapsed="false">
      <c r="G6222" s="41" t="n">
        <v>0</v>
      </c>
    </row>
    <row r="6223" customFormat="false" ht="12.75" hidden="false" customHeight="false" outlineLevel="0" collapsed="false">
      <c r="G6223" s="41" t="n">
        <v>0</v>
      </c>
    </row>
    <row r="6224" customFormat="false" ht="12.75" hidden="false" customHeight="false" outlineLevel="0" collapsed="false">
      <c r="G6224" s="41" t="n">
        <v>0</v>
      </c>
    </row>
    <row r="6225" customFormat="false" ht="12.75" hidden="false" customHeight="false" outlineLevel="0" collapsed="false">
      <c r="G6225" s="41" t="n">
        <v>0</v>
      </c>
    </row>
    <row r="6226" customFormat="false" ht="12.75" hidden="false" customHeight="false" outlineLevel="0" collapsed="false">
      <c r="G6226" s="41" t="n">
        <v>0</v>
      </c>
    </row>
    <row r="6227" customFormat="false" ht="12.75" hidden="false" customHeight="false" outlineLevel="0" collapsed="false">
      <c r="G6227" s="41" t="n">
        <v>0</v>
      </c>
    </row>
    <row r="6228" customFormat="false" ht="12.75" hidden="false" customHeight="false" outlineLevel="0" collapsed="false">
      <c r="G6228" s="41" t="n">
        <v>0</v>
      </c>
    </row>
    <row r="6229" customFormat="false" ht="12.75" hidden="false" customHeight="false" outlineLevel="0" collapsed="false">
      <c r="G6229" s="41" t="n">
        <v>0</v>
      </c>
    </row>
    <row r="6230" customFormat="false" ht="12.75" hidden="false" customHeight="false" outlineLevel="0" collapsed="false">
      <c r="G6230" s="41" t="n">
        <v>0</v>
      </c>
    </row>
    <row r="6231" customFormat="false" ht="12.75" hidden="false" customHeight="false" outlineLevel="0" collapsed="false">
      <c r="G6231" s="41" t="n">
        <v>0</v>
      </c>
    </row>
    <row r="6232" customFormat="false" ht="12.75" hidden="false" customHeight="false" outlineLevel="0" collapsed="false">
      <c r="G6232" s="41" t="n">
        <v>0</v>
      </c>
    </row>
    <row r="6233" customFormat="false" ht="12.75" hidden="false" customHeight="false" outlineLevel="0" collapsed="false">
      <c r="G6233" s="41" t="n">
        <v>0</v>
      </c>
    </row>
    <row r="6234" customFormat="false" ht="12.75" hidden="false" customHeight="false" outlineLevel="0" collapsed="false">
      <c r="G6234" s="41" t="n">
        <v>0</v>
      </c>
    </row>
    <row r="6235" customFormat="false" ht="12.75" hidden="false" customHeight="false" outlineLevel="0" collapsed="false">
      <c r="G6235" s="41" t="n">
        <v>0</v>
      </c>
    </row>
    <row r="6236" customFormat="false" ht="12.75" hidden="false" customHeight="false" outlineLevel="0" collapsed="false">
      <c r="G6236" s="41" t="n">
        <v>0</v>
      </c>
    </row>
    <row r="6237" customFormat="false" ht="12.75" hidden="false" customHeight="false" outlineLevel="0" collapsed="false">
      <c r="G6237" s="41" t="n">
        <v>0</v>
      </c>
    </row>
    <row r="6238" customFormat="false" ht="12.75" hidden="false" customHeight="false" outlineLevel="0" collapsed="false">
      <c r="G6238" s="41" t="n">
        <v>0</v>
      </c>
    </row>
    <row r="6239" customFormat="false" ht="12.75" hidden="false" customHeight="false" outlineLevel="0" collapsed="false">
      <c r="G6239" s="41" t="n">
        <v>0</v>
      </c>
    </row>
    <row r="6240" customFormat="false" ht="12.75" hidden="false" customHeight="false" outlineLevel="0" collapsed="false">
      <c r="G6240" s="41" t="n">
        <v>0</v>
      </c>
    </row>
    <row r="6241" customFormat="false" ht="12.75" hidden="false" customHeight="false" outlineLevel="0" collapsed="false">
      <c r="G6241" s="41" t="n">
        <v>0</v>
      </c>
    </row>
    <row r="6242" customFormat="false" ht="12.75" hidden="false" customHeight="false" outlineLevel="0" collapsed="false">
      <c r="G6242" s="41" t="n">
        <v>0</v>
      </c>
    </row>
    <row r="6243" customFormat="false" ht="12.75" hidden="false" customHeight="false" outlineLevel="0" collapsed="false">
      <c r="G6243" s="41" t="n">
        <v>0</v>
      </c>
    </row>
    <row r="6244" customFormat="false" ht="12.75" hidden="false" customHeight="false" outlineLevel="0" collapsed="false">
      <c r="G6244" s="41" t="n">
        <v>0</v>
      </c>
    </row>
    <row r="6245" customFormat="false" ht="12.75" hidden="false" customHeight="false" outlineLevel="0" collapsed="false">
      <c r="G6245" s="41" t="n">
        <v>0</v>
      </c>
    </row>
    <row r="6246" customFormat="false" ht="12.75" hidden="false" customHeight="false" outlineLevel="0" collapsed="false">
      <c r="G6246" s="41" t="n">
        <v>0</v>
      </c>
    </row>
    <row r="6247" customFormat="false" ht="12.75" hidden="false" customHeight="false" outlineLevel="0" collapsed="false">
      <c r="G6247" s="41" t="n">
        <v>0</v>
      </c>
    </row>
    <row r="6248" customFormat="false" ht="12.75" hidden="false" customHeight="false" outlineLevel="0" collapsed="false">
      <c r="G6248" s="41" t="n">
        <v>0</v>
      </c>
    </row>
    <row r="6249" customFormat="false" ht="12.75" hidden="false" customHeight="false" outlineLevel="0" collapsed="false">
      <c r="G6249" s="41" t="n">
        <v>0</v>
      </c>
    </row>
    <row r="6250" customFormat="false" ht="12.75" hidden="false" customHeight="false" outlineLevel="0" collapsed="false">
      <c r="G6250" s="41" t="n">
        <v>0</v>
      </c>
    </row>
    <row r="6251" customFormat="false" ht="12.75" hidden="false" customHeight="false" outlineLevel="0" collapsed="false">
      <c r="G6251" s="41" t="n">
        <v>0</v>
      </c>
    </row>
    <row r="6252" customFormat="false" ht="12.75" hidden="false" customHeight="false" outlineLevel="0" collapsed="false">
      <c r="G6252" s="41" t="n">
        <v>0</v>
      </c>
    </row>
    <row r="6253" customFormat="false" ht="12.75" hidden="false" customHeight="false" outlineLevel="0" collapsed="false">
      <c r="G6253" s="41" t="n">
        <v>0</v>
      </c>
    </row>
    <row r="6254" customFormat="false" ht="12.75" hidden="false" customHeight="false" outlineLevel="0" collapsed="false">
      <c r="G6254" s="41" t="n">
        <v>0</v>
      </c>
    </row>
    <row r="6255" customFormat="false" ht="12.75" hidden="false" customHeight="false" outlineLevel="0" collapsed="false">
      <c r="G6255" s="41" t="n">
        <v>0</v>
      </c>
    </row>
    <row r="6256" customFormat="false" ht="12.75" hidden="false" customHeight="false" outlineLevel="0" collapsed="false">
      <c r="G6256" s="41" t="n">
        <v>0</v>
      </c>
    </row>
    <row r="6257" customFormat="false" ht="12.75" hidden="false" customHeight="false" outlineLevel="0" collapsed="false">
      <c r="G6257" s="41" t="n">
        <v>0</v>
      </c>
    </row>
    <row r="6258" customFormat="false" ht="12.75" hidden="false" customHeight="false" outlineLevel="0" collapsed="false">
      <c r="G6258" s="41" t="n">
        <v>0</v>
      </c>
    </row>
    <row r="6259" customFormat="false" ht="12.75" hidden="false" customHeight="false" outlineLevel="0" collapsed="false">
      <c r="G6259" s="41" t="n">
        <v>0</v>
      </c>
    </row>
    <row r="6260" customFormat="false" ht="12.75" hidden="false" customHeight="false" outlineLevel="0" collapsed="false">
      <c r="G6260" s="41" t="n">
        <v>0</v>
      </c>
    </row>
    <row r="6261" customFormat="false" ht="12.75" hidden="false" customHeight="false" outlineLevel="0" collapsed="false">
      <c r="G6261" s="41" t="n">
        <v>0</v>
      </c>
    </row>
    <row r="6262" customFormat="false" ht="12.75" hidden="false" customHeight="false" outlineLevel="0" collapsed="false">
      <c r="G6262" s="41" t="n">
        <v>0</v>
      </c>
    </row>
    <row r="6263" customFormat="false" ht="12.75" hidden="false" customHeight="false" outlineLevel="0" collapsed="false">
      <c r="G6263" s="41" t="n">
        <v>0</v>
      </c>
    </row>
    <row r="6264" customFormat="false" ht="12.75" hidden="false" customHeight="false" outlineLevel="0" collapsed="false">
      <c r="G6264" s="41" t="n">
        <v>0</v>
      </c>
    </row>
    <row r="6265" customFormat="false" ht="12.75" hidden="false" customHeight="false" outlineLevel="0" collapsed="false">
      <c r="G6265" s="41" t="n">
        <v>0</v>
      </c>
    </row>
    <row r="6266" customFormat="false" ht="12.75" hidden="false" customHeight="false" outlineLevel="0" collapsed="false">
      <c r="G6266" s="41" t="n">
        <v>0</v>
      </c>
    </row>
    <row r="6267" customFormat="false" ht="12.75" hidden="false" customHeight="false" outlineLevel="0" collapsed="false">
      <c r="G6267" s="41" t="n">
        <v>0</v>
      </c>
    </row>
    <row r="6268" customFormat="false" ht="12.75" hidden="false" customHeight="false" outlineLevel="0" collapsed="false">
      <c r="G6268" s="41" t="n">
        <v>0</v>
      </c>
    </row>
    <row r="6269" customFormat="false" ht="12.75" hidden="false" customHeight="false" outlineLevel="0" collapsed="false">
      <c r="G6269" s="41" t="n">
        <v>0</v>
      </c>
    </row>
    <row r="6270" customFormat="false" ht="12.75" hidden="false" customHeight="false" outlineLevel="0" collapsed="false">
      <c r="G6270" s="41" t="n">
        <v>0</v>
      </c>
    </row>
    <row r="6271" customFormat="false" ht="12.75" hidden="false" customHeight="false" outlineLevel="0" collapsed="false">
      <c r="G6271" s="41" t="n">
        <v>0</v>
      </c>
    </row>
    <row r="6272" customFormat="false" ht="12.75" hidden="false" customHeight="false" outlineLevel="0" collapsed="false">
      <c r="G6272" s="41" t="n">
        <v>0</v>
      </c>
    </row>
    <row r="6273" customFormat="false" ht="12.75" hidden="false" customHeight="false" outlineLevel="0" collapsed="false">
      <c r="G6273" s="41" t="n">
        <v>0</v>
      </c>
    </row>
    <row r="6274" customFormat="false" ht="12.75" hidden="false" customHeight="false" outlineLevel="0" collapsed="false">
      <c r="G6274" s="41" t="n">
        <v>0</v>
      </c>
    </row>
    <row r="6275" customFormat="false" ht="12.75" hidden="false" customHeight="false" outlineLevel="0" collapsed="false">
      <c r="G6275" s="41" t="n">
        <v>0</v>
      </c>
    </row>
    <row r="6276" customFormat="false" ht="12.75" hidden="false" customHeight="false" outlineLevel="0" collapsed="false">
      <c r="G6276" s="41" t="n">
        <v>0</v>
      </c>
    </row>
    <row r="6277" customFormat="false" ht="12.75" hidden="false" customHeight="false" outlineLevel="0" collapsed="false">
      <c r="G6277" s="41" t="n">
        <v>0</v>
      </c>
    </row>
    <row r="6278" customFormat="false" ht="12.75" hidden="false" customHeight="false" outlineLevel="0" collapsed="false">
      <c r="G6278" s="41" t="n">
        <v>0</v>
      </c>
    </row>
    <row r="6279" customFormat="false" ht="12.75" hidden="false" customHeight="false" outlineLevel="0" collapsed="false">
      <c r="G6279" s="41" t="n">
        <v>0</v>
      </c>
    </row>
    <row r="6280" customFormat="false" ht="12.75" hidden="false" customHeight="false" outlineLevel="0" collapsed="false">
      <c r="G6280" s="41" t="n">
        <v>0</v>
      </c>
    </row>
    <row r="6281" customFormat="false" ht="12.75" hidden="false" customHeight="false" outlineLevel="0" collapsed="false">
      <c r="G6281" s="41" t="n">
        <v>0</v>
      </c>
    </row>
    <row r="6282" customFormat="false" ht="12.75" hidden="false" customHeight="false" outlineLevel="0" collapsed="false">
      <c r="G6282" s="41" t="n">
        <v>0</v>
      </c>
    </row>
    <row r="6283" customFormat="false" ht="12.75" hidden="false" customHeight="false" outlineLevel="0" collapsed="false">
      <c r="G6283" s="41" t="n">
        <v>0</v>
      </c>
    </row>
    <row r="6284" customFormat="false" ht="12.75" hidden="false" customHeight="false" outlineLevel="0" collapsed="false">
      <c r="G6284" s="41" t="n">
        <v>0</v>
      </c>
    </row>
    <row r="6285" customFormat="false" ht="12.75" hidden="false" customHeight="false" outlineLevel="0" collapsed="false">
      <c r="G6285" s="41" t="n">
        <v>0</v>
      </c>
    </row>
    <row r="6286" customFormat="false" ht="12.75" hidden="false" customHeight="false" outlineLevel="0" collapsed="false">
      <c r="G6286" s="41" t="n">
        <v>0</v>
      </c>
    </row>
    <row r="6287" customFormat="false" ht="12.75" hidden="false" customHeight="false" outlineLevel="0" collapsed="false">
      <c r="G6287" s="41" t="n">
        <v>0</v>
      </c>
    </row>
    <row r="6288" customFormat="false" ht="12.75" hidden="false" customHeight="false" outlineLevel="0" collapsed="false">
      <c r="G6288" s="41" t="n">
        <v>0</v>
      </c>
    </row>
    <row r="6289" customFormat="false" ht="12.75" hidden="false" customHeight="false" outlineLevel="0" collapsed="false">
      <c r="G6289" s="41" t="n">
        <v>0</v>
      </c>
    </row>
    <row r="6290" customFormat="false" ht="12.75" hidden="false" customHeight="false" outlineLevel="0" collapsed="false">
      <c r="G6290" s="41" t="n">
        <v>0</v>
      </c>
    </row>
    <row r="6291" customFormat="false" ht="12.75" hidden="false" customHeight="false" outlineLevel="0" collapsed="false">
      <c r="G6291" s="41" t="n">
        <v>0</v>
      </c>
    </row>
    <row r="6292" customFormat="false" ht="12.75" hidden="false" customHeight="false" outlineLevel="0" collapsed="false">
      <c r="G6292" s="41" t="n">
        <v>0</v>
      </c>
    </row>
    <row r="6293" customFormat="false" ht="12.75" hidden="false" customHeight="false" outlineLevel="0" collapsed="false">
      <c r="G6293" s="41" t="n">
        <v>0</v>
      </c>
    </row>
    <row r="6294" customFormat="false" ht="12.75" hidden="false" customHeight="false" outlineLevel="0" collapsed="false">
      <c r="G6294" s="41" t="n">
        <v>0</v>
      </c>
    </row>
    <row r="6295" customFormat="false" ht="12.75" hidden="false" customHeight="false" outlineLevel="0" collapsed="false">
      <c r="G6295" s="41" t="n">
        <v>0</v>
      </c>
    </row>
    <row r="6296" customFormat="false" ht="12.75" hidden="false" customHeight="false" outlineLevel="0" collapsed="false">
      <c r="G6296" s="41" t="n">
        <v>0</v>
      </c>
    </row>
    <row r="6297" customFormat="false" ht="12.75" hidden="false" customHeight="false" outlineLevel="0" collapsed="false">
      <c r="G6297" s="41" t="n">
        <v>0</v>
      </c>
    </row>
    <row r="6298" customFormat="false" ht="12.75" hidden="false" customHeight="false" outlineLevel="0" collapsed="false">
      <c r="G6298" s="41" t="n">
        <v>0</v>
      </c>
    </row>
    <row r="6299" customFormat="false" ht="12.75" hidden="false" customHeight="false" outlineLevel="0" collapsed="false">
      <c r="G6299" s="41" t="n">
        <v>0</v>
      </c>
    </row>
    <row r="6300" customFormat="false" ht="12.75" hidden="false" customHeight="false" outlineLevel="0" collapsed="false">
      <c r="G6300" s="41" t="n">
        <v>0</v>
      </c>
    </row>
    <row r="6301" customFormat="false" ht="12.75" hidden="false" customHeight="false" outlineLevel="0" collapsed="false">
      <c r="G6301" s="41" t="n">
        <v>0</v>
      </c>
    </row>
    <row r="6302" customFormat="false" ht="12.75" hidden="false" customHeight="false" outlineLevel="0" collapsed="false">
      <c r="G6302" s="41" t="n">
        <v>0</v>
      </c>
    </row>
    <row r="6303" customFormat="false" ht="12.75" hidden="false" customHeight="false" outlineLevel="0" collapsed="false">
      <c r="G6303" s="41" t="n">
        <v>0</v>
      </c>
    </row>
    <row r="6304" customFormat="false" ht="12.75" hidden="false" customHeight="false" outlineLevel="0" collapsed="false">
      <c r="G6304" s="41" t="n">
        <v>0</v>
      </c>
    </row>
    <row r="6305" customFormat="false" ht="12.75" hidden="false" customHeight="false" outlineLevel="0" collapsed="false">
      <c r="G6305" s="41" t="n">
        <v>0</v>
      </c>
    </row>
    <row r="6306" customFormat="false" ht="12.75" hidden="false" customHeight="false" outlineLevel="0" collapsed="false">
      <c r="G6306" s="41" t="n">
        <v>0</v>
      </c>
    </row>
    <row r="6307" customFormat="false" ht="12.75" hidden="false" customHeight="false" outlineLevel="0" collapsed="false">
      <c r="G6307" s="41" t="n">
        <v>0</v>
      </c>
    </row>
    <row r="6308" customFormat="false" ht="12.75" hidden="false" customHeight="false" outlineLevel="0" collapsed="false">
      <c r="G6308" s="41" t="n">
        <v>0</v>
      </c>
    </row>
    <row r="6309" customFormat="false" ht="12.75" hidden="false" customHeight="false" outlineLevel="0" collapsed="false">
      <c r="G6309" s="41" t="n">
        <v>0</v>
      </c>
    </row>
    <row r="6310" customFormat="false" ht="12.75" hidden="false" customHeight="false" outlineLevel="0" collapsed="false">
      <c r="G6310" s="41" t="n">
        <v>0</v>
      </c>
    </row>
    <row r="6311" customFormat="false" ht="12.75" hidden="false" customHeight="false" outlineLevel="0" collapsed="false">
      <c r="G6311" s="41" t="n">
        <v>0</v>
      </c>
    </row>
    <row r="6312" customFormat="false" ht="12.75" hidden="false" customHeight="false" outlineLevel="0" collapsed="false">
      <c r="G6312" s="41" t="n">
        <v>0</v>
      </c>
    </row>
    <row r="6313" customFormat="false" ht="12.75" hidden="false" customHeight="false" outlineLevel="0" collapsed="false">
      <c r="G6313" s="41" t="n">
        <v>0</v>
      </c>
    </row>
    <row r="6314" customFormat="false" ht="12.75" hidden="false" customHeight="false" outlineLevel="0" collapsed="false">
      <c r="G6314" s="41" t="n">
        <v>0</v>
      </c>
    </row>
    <row r="6315" customFormat="false" ht="12.75" hidden="false" customHeight="false" outlineLevel="0" collapsed="false">
      <c r="G6315" s="41" t="n">
        <v>0</v>
      </c>
    </row>
    <row r="6316" customFormat="false" ht="12.75" hidden="false" customHeight="false" outlineLevel="0" collapsed="false">
      <c r="G6316" s="41" t="n">
        <v>0</v>
      </c>
    </row>
    <row r="6317" customFormat="false" ht="12.75" hidden="false" customHeight="false" outlineLevel="0" collapsed="false">
      <c r="G6317" s="41" t="n">
        <v>0</v>
      </c>
    </row>
    <row r="6318" customFormat="false" ht="12.75" hidden="false" customHeight="false" outlineLevel="0" collapsed="false">
      <c r="G6318" s="41" t="n">
        <v>0</v>
      </c>
    </row>
    <row r="6319" customFormat="false" ht="12.75" hidden="false" customHeight="false" outlineLevel="0" collapsed="false">
      <c r="G6319" s="41" t="n">
        <v>0</v>
      </c>
    </row>
    <row r="6320" customFormat="false" ht="12.75" hidden="false" customHeight="false" outlineLevel="0" collapsed="false">
      <c r="G6320" s="41" t="n">
        <v>0</v>
      </c>
    </row>
    <row r="6321" customFormat="false" ht="12.75" hidden="false" customHeight="false" outlineLevel="0" collapsed="false">
      <c r="G6321" s="41" t="n">
        <v>0</v>
      </c>
    </row>
    <row r="6322" customFormat="false" ht="12.75" hidden="false" customHeight="false" outlineLevel="0" collapsed="false">
      <c r="G6322" s="41" t="n">
        <v>0</v>
      </c>
    </row>
    <row r="6323" customFormat="false" ht="12.75" hidden="false" customHeight="false" outlineLevel="0" collapsed="false">
      <c r="G6323" s="41" t="n">
        <v>0</v>
      </c>
    </row>
    <row r="6324" customFormat="false" ht="12.75" hidden="false" customHeight="false" outlineLevel="0" collapsed="false">
      <c r="G6324" s="41" t="n">
        <v>0</v>
      </c>
    </row>
    <row r="6325" customFormat="false" ht="12.75" hidden="false" customHeight="false" outlineLevel="0" collapsed="false">
      <c r="G6325" s="41" t="n">
        <v>0</v>
      </c>
    </row>
    <row r="6326" customFormat="false" ht="12.75" hidden="false" customHeight="false" outlineLevel="0" collapsed="false">
      <c r="G6326" s="41" t="n">
        <v>0</v>
      </c>
    </row>
    <row r="6327" customFormat="false" ht="12.75" hidden="false" customHeight="false" outlineLevel="0" collapsed="false">
      <c r="G6327" s="41" t="n">
        <v>0</v>
      </c>
    </row>
    <row r="6328" customFormat="false" ht="12.75" hidden="false" customHeight="false" outlineLevel="0" collapsed="false">
      <c r="G6328" s="41" t="n">
        <v>0</v>
      </c>
    </row>
    <row r="6329" customFormat="false" ht="12.75" hidden="false" customHeight="false" outlineLevel="0" collapsed="false">
      <c r="G6329" s="41" t="n">
        <v>0</v>
      </c>
    </row>
    <row r="6330" customFormat="false" ht="12.75" hidden="false" customHeight="false" outlineLevel="0" collapsed="false">
      <c r="G6330" s="41" t="n">
        <v>0</v>
      </c>
    </row>
    <row r="6331" customFormat="false" ht="12.75" hidden="false" customHeight="false" outlineLevel="0" collapsed="false">
      <c r="G6331" s="41" t="n">
        <v>0</v>
      </c>
    </row>
    <row r="6332" customFormat="false" ht="12.75" hidden="false" customHeight="false" outlineLevel="0" collapsed="false">
      <c r="G6332" s="41" t="n">
        <v>0</v>
      </c>
    </row>
    <row r="6333" customFormat="false" ht="12.75" hidden="false" customHeight="false" outlineLevel="0" collapsed="false">
      <c r="G6333" s="41" t="n">
        <v>0</v>
      </c>
    </row>
    <row r="6334" customFormat="false" ht="12.75" hidden="false" customHeight="false" outlineLevel="0" collapsed="false">
      <c r="G6334" s="41" t="n">
        <v>0</v>
      </c>
    </row>
    <row r="6335" customFormat="false" ht="12.75" hidden="false" customHeight="false" outlineLevel="0" collapsed="false">
      <c r="G6335" s="41" t="n">
        <v>0</v>
      </c>
    </row>
    <row r="6336" customFormat="false" ht="12.75" hidden="false" customHeight="false" outlineLevel="0" collapsed="false">
      <c r="G6336" s="41" t="n">
        <v>0</v>
      </c>
    </row>
    <row r="6337" customFormat="false" ht="12.75" hidden="false" customHeight="false" outlineLevel="0" collapsed="false">
      <c r="G6337" s="41" t="n">
        <v>0</v>
      </c>
    </row>
    <row r="6338" customFormat="false" ht="12.75" hidden="false" customHeight="false" outlineLevel="0" collapsed="false">
      <c r="G6338" s="41" t="n">
        <v>0</v>
      </c>
    </row>
    <row r="6339" customFormat="false" ht="12.75" hidden="false" customHeight="false" outlineLevel="0" collapsed="false">
      <c r="G6339" s="41" t="n">
        <v>0</v>
      </c>
    </row>
    <row r="6340" customFormat="false" ht="12.75" hidden="false" customHeight="false" outlineLevel="0" collapsed="false">
      <c r="G6340" s="41" t="n">
        <v>0</v>
      </c>
    </row>
    <row r="6341" customFormat="false" ht="12.75" hidden="false" customHeight="false" outlineLevel="0" collapsed="false">
      <c r="G6341" s="41" t="n">
        <v>0</v>
      </c>
    </row>
    <row r="6342" customFormat="false" ht="12.75" hidden="false" customHeight="false" outlineLevel="0" collapsed="false">
      <c r="G6342" s="41" t="n">
        <v>0</v>
      </c>
    </row>
    <row r="6343" customFormat="false" ht="12.75" hidden="false" customHeight="false" outlineLevel="0" collapsed="false">
      <c r="G6343" s="41" t="n">
        <v>0</v>
      </c>
    </row>
    <row r="6344" customFormat="false" ht="12.75" hidden="false" customHeight="false" outlineLevel="0" collapsed="false">
      <c r="G6344" s="41" t="n">
        <v>0</v>
      </c>
    </row>
    <row r="6345" customFormat="false" ht="12.75" hidden="false" customHeight="false" outlineLevel="0" collapsed="false">
      <c r="G6345" s="41" t="n">
        <v>0</v>
      </c>
    </row>
    <row r="6346" customFormat="false" ht="12.75" hidden="false" customHeight="false" outlineLevel="0" collapsed="false">
      <c r="G6346" s="41" t="n">
        <v>0</v>
      </c>
    </row>
    <row r="6347" customFormat="false" ht="12.75" hidden="false" customHeight="false" outlineLevel="0" collapsed="false">
      <c r="G6347" s="41" t="n">
        <v>0</v>
      </c>
    </row>
    <row r="6348" customFormat="false" ht="12.75" hidden="false" customHeight="false" outlineLevel="0" collapsed="false">
      <c r="G6348" s="41" t="n">
        <v>0</v>
      </c>
    </row>
    <row r="6349" customFormat="false" ht="12.75" hidden="false" customHeight="false" outlineLevel="0" collapsed="false">
      <c r="G6349" s="41" t="n">
        <v>0</v>
      </c>
    </row>
    <row r="6350" customFormat="false" ht="12.75" hidden="false" customHeight="false" outlineLevel="0" collapsed="false">
      <c r="G6350" s="41" t="n">
        <v>0</v>
      </c>
    </row>
    <row r="6351" customFormat="false" ht="12.75" hidden="false" customHeight="false" outlineLevel="0" collapsed="false">
      <c r="G6351" s="41" t="n">
        <v>0</v>
      </c>
    </row>
    <row r="6352" customFormat="false" ht="12.75" hidden="false" customHeight="false" outlineLevel="0" collapsed="false">
      <c r="G6352" s="41" t="n">
        <v>0</v>
      </c>
    </row>
    <row r="6353" customFormat="false" ht="12.75" hidden="false" customHeight="false" outlineLevel="0" collapsed="false">
      <c r="G6353" s="41" t="n">
        <v>0</v>
      </c>
    </row>
    <row r="6354" customFormat="false" ht="12.75" hidden="false" customHeight="false" outlineLevel="0" collapsed="false">
      <c r="G6354" s="41" t="n">
        <v>0</v>
      </c>
    </row>
    <row r="6355" customFormat="false" ht="12.75" hidden="false" customHeight="false" outlineLevel="0" collapsed="false">
      <c r="G6355" s="41" t="n">
        <v>0</v>
      </c>
    </row>
    <row r="6356" customFormat="false" ht="12.75" hidden="false" customHeight="false" outlineLevel="0" collapsed="false">
      <c r="G6356" s="41" t="n">
        <v>0</v>
      </c>
    </row>
    <row r="6357" customFormat="false" ht="12.75" hidden="false" customHeight="false" outlineLevel="0" collapsed="false">
      <c r="G6357" s="41" t="n">
        <v>0</v>
      </c>
    </row>
    <row r="6358" customFormat="false" ht="12.75" hidden="false" customHeight="false" outlineLevel="0" collapsed="false">
      <c r="G6358" s="41" t="n">
        <v>0</v>
      </c>
    </row>
    <row r="6359" customFormat="false" ht="12.75" hidden="false" customHeight="false" outlineLevel="0" collapsed="false">
      <c r="G6359" s="41" t="n">
        <v>0</v>
      </c>
    </row>
    <row r="6360" customFormat="false" ht="12.75" hidden="false" customHeight="false" outlineLevel="0" collapsed="false">
      <c r="G6360" s="41" t="n">
        <v>0</v>
      </c>
    </row>
    <row r="6361" customFormat="false" ht="12.75" hidden="false" customHeight="false" outlineLevel="0" collapsed="false">
      <c r="G6361" s="41" t="n">
        <v>0</v>
      </c>
    </row>
    <row r="6362" customFormat="false" ht="12.75" hidden="false" customHeight="false" outlineLevel="0" collapsed="false">
      <c r="G6362" s="41" t="n">
        <v>0</v>
      </c>
    </row>
    <row r="6363" customFormat="false" ht="12.75" hidden="false" customHeight="false" outlineLevel="0" collapsed="false">
      <c r="G6363" s="41" t="n">
        <v>0</v>
      </c>
    </row>
    <row r="6364" customFormat="false" ht="12.75" hidden="false" customHeight="false" outlineLevel="0" collapsed="false">
      <c r="G6364" s="41" t="n">
        <v>0</v>
      </c>
    </row>
    <row r="6365" customFormat="false" ht="12.75" hidden="false" customHeight="false" outlineLevel="0" collapsed="false">
      <c r="G6365" s="41" t="n">
        <v>0</v>
      </c>
    </row>
    <row r="6366" customFormat="false" ht="12.75" hidden="false" customHeight="false" outlineLevel="0" collapsed="false">
      <c r="G6366" s="41" t="n">
        <v>0</v>
      </c>
    </row>
    <row r="6367" customFormat="false" ht="12.75" hidden="false" customHeight="false" outlineLevel="0" collapsed="false">
      <c r="G6367" s="41" t="n">
        <v>0</v>
      </c>
    </row>
    <row r="6368" customFormat="false" ht="12.75" hidden="false" customHeight="false" outlineLevel="0" collapsed="false">
      <c r="G6368" s="41" t="n">
        <v>0</v>
      </c>
    </row>
    <row r="6369" customFormat="false" ht="12.75" hidden="false" customHeight="false" outlineLevel="0" collapsed="false">
      <c r="G6369" s="41" t="n">
        <v>0</v>
      </c>
    </row>
    <row r="6370" customFormat="false" ht="12.75" hidden="false" customHeight="false" outlineLevel="0" collapsed="false">
      <c r="G6370" s="41" t="n">
        <v>0</v>
      </c>
    </row>
    <row r="6371" customFormat="false" ht="12.75" hidden="false" customHeight="false" outlineLevel="0" collapsed="false">
      <c r="G6371" s="41" t="n">
        <v>0</v>
      </c>
    </row>
    <row r="6372" customFormat="false" ht="12.75" hidden="false" customHeight="false" outlineLevel="0" collapsed="false">
      <c r="G6372" s="41" t="n">
        <v>0</v>
      </c>
    </row>
    <row r="6373" customFormat="false" ht="12.75" hidden="false" customHeight="false" outlineLevel="0" collapsed="false">
      <c r="G6373" s="41" t="n">
        <v>0</v>
      </c>
    </row>
    <row r="6374" customFormat="false" ht="12.75" hidden="false" customHeight="false" outlineLevel="0" collapsed="false">
      <c r="G6374" s="41" t="n">
        <v>0</v>
      </c>
    </row>
    <row r="6375" customFormat="false" ht="12.75" hidden="false" customHeight="false" outlineLevel="0" collapsed="false">
      <c r="G6375" s="41" t="n">
        <v>0</v>
      </c>
    </row>
    <row r="6376" customFormat="false" ht="12.75" hidden="false" customHeight="false" outlineLevel="0" collapsed="false">
      <c r="G6376" s="41" t="n">
        <v>0</v>
      </c>
    </row>
    <row r="6377" customFormat="false" ht="12.75" hidden="false" customHeight="false" outlineLevel="0" collapsed="false">
      <c r="G6377" s="41" t="n">
        <v>0</v>
      </c>
    </row>
    <row r="6378" customFormat="false" ht="12.75" hidden="false" customHeight="false" outlineLevel="0" collapsed="false">
      <c r="G6378" s="41" t="n">
        <v>0</v>
      </c>
    </row>
    <row r="6379" customFormat="false" ht="12.75" hidden="false" customHeight="false" outlineLevel="0" collapsed="false">
      <c r="G6379" s="41" t="n">
        <v>0</v>
      </c>
    </row>
    <row r="6380" customFormat="false" ht="12.75" hidden="false" customHeight="false" outlineLevel="0" collapsed="false">
      <c r="G6380" s="41" t="n">
        <v>0</v>
      </c>
    </row>
    <row r="6381" customFormat="false" ht="12.75" hidden="false" customHeight="false" outlineLevel="0" collapsed="false">
      <c r="G6381" s="41" t="n">
        <v>0</v>
      </c>
    </row>
    <row r="6382" customFormat="false" ht="12.75" hidden="false" customHeight="false" outlineLevel="0" collapsed="false">
      <c r="G6382" s="41" t="n">
        <v>0</v>
      </c>
    </row>
    <row r="6383" customFormat="false" ht="12.75" hidden="false" customHeight="false" outlineLevel="0" collapsed="false">
      <c r="G6383" s="41" t="n">
        <v>0</v>
      </c>
    </row>
    <row r="6384" customFormat="false" ht="12.75" hidden="false" customHeight="false" outlineLevel="0" collapsed="false">
      <c r="G6384" s="41" t="n">
        <v>0</v>
      </c>
    </row>
    <row r="6385" customFormat="false" ht="12.75" hidden="false" customHeight="false" outlineLevel="0" collapsed="false">
      <c r="G6385" s="41" t="n">
        <v>0</v>
      </c>
    </row>
    <row r="6386" customFormat="false" ht="12.75" hidden="false" customHeight="false" outlineLevel="0" collapsed="false">
      <c r="G6386" s="41" t="n">
        <v>0</v>
      </c>
    </row>
    <row r="6387" customFormat="false" ht="12.75" hidden="false" customHeight="false" outlineLevel="0" collapsed="false">
      <c r="G6387" s="41" t="n">
        <v>0</v>
      </c>
    </row>
    <row r="6388" customFormat="false" ht="12.75" hidden="false" customHeight="false" outlineLevel="0" collapsed="false">
      <c r="G6388" s="41" t="n">
        <v>0</v>
      </c>
    </row>
    <row r="6389" customFormat="false" ht="12.75" hidden="false" customHeight="false" outlineLevel="0" collapsed="false">
      <c r="G6389" s="41" t="n">
        <v>0</v>
      </c>
    </row>
    <row r="6390" customFormat="false" ht="12.75" hidden="false" customHeight="false" outlineLevel="0" collapsed="false">
      <c r="G6390" s="41" t="n">
        <v>0</v>
      </c>
    </row>
    <row r="6391" customFormat="false" ht="12.75" hidden="false" customHeight="false" outlineLevel="0" collapsed="false">
      <c r="G6391" s="41" t="n">
        <v>0</v>
      </c>
    </row>
    <row r="6392" customFormat="false" ht="12.75" hidden="false" customHeight="false" outlineLevel="0" collapsed="false">
      <c r="G6392" s="41" t="n">
        <v>0</v>
      </c>
    </row>
    <row r="6393" customFormat="false" ht="12.75" hidden="false" customHeight="false" outlineLevel="0" collapsed="false">
      <c r="G6393" s="41" t="n">
        <v>0</v>
      </c>
    </row>
    <row r="6394" customFormat="false" ht="12.75" hidden="false" customHeight="false" outlineLevel="0" collapsed="false">
      <c r="G6394" s="41" t="n">
        <v>0</v>
      </c>
    </row>
    <row r="6395" customFormat="false" ht="12.75" hidden="false" customHeight="false" outlineLevel="0" collapsed="false">
      <c r="G6395" s="41" t="n">
        <v>0</v>
      </c>
    </row>
    <row r="6396" customFormat="false" ht="12.75" hidden="false" customHeight="false" outlineLevel="0" collapsed="false">
      <c r="G6396" s="41" t="n">
        <v>0</v>
      </c>
    </row>
    <row r="6397" customFormat="false" ht="12.75" hidden="false" customHeight="false" outlineLevel="0" collapsed="false">
      <c r="G6397" s="41" t="n">
        <v>0</v>
      </c>
    </row>
    <row r="6398" customFormat="false" ht="12.75" hidden="false" customHeight="false" outlineLevel="0" collapsed="false">
      <c r="G6398" s="41" t="n">
        <v>0</v>
      </c>
    </row>
    <row r="6399" customFormat="false" ht="12.75" hidden="false" customHeight="false" outlineLevel="0" collapsed="false">
      <c r="G6399" s="41" t="n">
        <v>0</v>
      </c>
    </row>
    <row r="6400" customFormat="false" ht="12.75" hidden="false" customHeight="false" outlineLevel="0" collapsed="false">
      <c r="G6400" s="41" t="n">
        <v>0</v>
      </c>
    </row>
    <row r="6401" customFormat="false" ht="12.75" hidden="false" customHeight="false" outlineLevel="0" collapsed="false">
      <c r="G6401" s="41" t="n">
        <v>0</v>
      </c>
    </row>
    <row r="6402" customFormat="false" ht="12.75" hidden="false" customHeight="false" outlineLevel="0" collapsed="false">
      <c r="G6402" s="41" t="n">
        <v>0</v>
      </c>
    </row>
    <row r="6403" customFormat="false" ht="12.75" hidden="false" customHeight="false" outlineLevel="0" collapsed="false">
      <c r="G6403" s="41" t="n">
        <v>0</v>
      </c>
    </row>
    <row r="6404" customFormat="false" ht="12.75" hidden="false" customHeight="false" outlineLevel="0" collapsed="false">
      <c r="G6404" s="41" t="n">
        <v>0</v>
      </c>
    </row>
    <row r="6405" customFormat="false" ht="12.75" hidden="false" customHeight="false" outlineLevel="0" collapsed="false">
      <c r="G6405" s="41" t="n">
        <v>0</v>
      </c>
    </row>
    <row r="6406" customFormat="false" ht="12.75" hidden="false" customHeight="false" outlineLevel="0" collapsed="false">
      <c r="G6406" s="41" t="n">
        <v>0</v>
      </c>
    </row>
    <row r="6407" customFormat="false" ht="12.75" hidden="false" customHeight="false" outlineLevel="0" collapsed="false">
      <c r="G6407" s="41" t="n">
        <v>0</v>
      </c>
    </row>
    <row r="6408" customFormat="false" ht="12.75" hidden="false" customHeight="false" outlineLevel="0" collapsed="false">
      <c r="G6408" s="41" t="n">
        <v>0</v>
      </c>
    </row>
    <row r="6409" customFormat="false" ht="12.75" hidden="false" customHeight="false" outlineLevel="0" collapsed="false">
      <c r="G6409" s="41" t="n">
        <v>0</v>
      </c>
    </row>
    <row r="6410" customFormat="false" ht="12.75" hidden="false" customHeight="false" outlineLevel="0" collapsed="false">
      <c r="G6410" s="41" t="n">
        <v>0</v>
      </c>
    </row>
    <row r="6411" customFormat="false" ht="12.75" hidden="false" customHeight="false" outlineLevel="0" collapsed="false">
      <c r="G6411" s="41" t="n">
        <v>0</v>
      </c>
    </row>
    <row r="6412" customFormat="false" ht="12.75" hidden="false" customHeight="false" outlineLevel="0" collapsed="false">
      <c r="G6412" s="41" t="n">
        <v>0</v>
      </c>
    </row>
    <row r="6413" customFormat="false" ht="12.75" hidden="false" customHeight="false" outlineLevel="0" collapsed="false">
      <c r="G6413" s="41" t="n">
        <v>0</v>
      </c>
    </row>
    <row r="6414" customFormat="false" ht="12.75" hidden="false" customHeight="false" outlineLevel="0" collapsed="false">
      <c r="G6414" s="41" t="n">
        <v>0</v>
      </c>
    </row>
    <row r="6415" customFormat="false" ht="12.75" hidden="false" customHeight="false" outlineLevel="0" collapsed="false">
      <c r="G6415" s="41" t="n">
        <v>0</v>
      </c>
    </row>
    <row r="6416" customFormat="false" ht="12.75" hidden="false" customHeight="false" outlineLevel="0" collapsed="false">
      <c r="G6416" s="41" t="n">
        <v>0</v>
      </c>
    </row>
    <row r="6417" customFormat="false" ht="12.75" hidden="false" customHeight="false" outlineLevel="0" collapsed="false">
      <c r="G6417" s="41" t="n">
        <v>0</v>
      </c>
    </row>
    <row r="6418" customFormat="false" ht="12.75" hidden="false" customHeight="false" outlineLevel="0" collapsed="false">
      <c r="G6418" s="41" t="n">
        <v>0</v>
      </c>
    </row>
    <row r="6419" customFormat="false" ht="12.75" hidden="false" customHeight="false" outlineLevel="0" collapsed="false">
      <c r="G6419" s="41" t="n">
        <v>0</v>
      </c>
    </row>
    <row r="6420" customFormat="false" ht="12.75" hidden="false" customHeight="false" outlineLevel="0" collapsed="false">
      <c r="G6420" s="41" t="n">
        <v>0</v>
      </c>
    </row>
    <row r="6421" customFormat="false" ht="12.75" hidden="false" customHeight="false" outlineLevel="0" collapsed="false">
      <c r="G6421" s="41" t="n">
        <v>0</v>
      </c>
    </row>
    <row r="6422" customFormat="false" ht="12.75" hidden="false" customHeight="false" outlineLevel="0" collapsed="false">
      <c r="G6422" s="41" t="n">
        <v>0</v>
      </c>
    </row>
    <row r="6423" customFormat="false" ht="12.75" hidden="false" customHeight="false" outlineLevel="0" collapsed="false">
      <c r="G6423" s="41" t="n">
        <v>0</v>
      </c>
    </row>
    <row r="6424" customFormat="false" ht="12.75" hidden="false" customHeight="false" outlineLevel="0" collapsed="false">
      <c r="G6424" s="41" t="n">
        <v>0</v>
      </c>
    </row>
    <row r="6425" customFormat="false" ht="12.75" hidden="false" customHeight="false" outlineLevel="0" collapsed="false">
      <c r="G6425" s="41" t="n">
        <v>0</v>
      </c>
    </row>
    <row r="6426" customFormat="false" ht="12.75" hidden="false" customHeight="false" outlineLevel="0" collapsed="false">
      <c r="G6426" s="41" t="n">
        <v>0</v>
      </c>
    </row>
    <row r="6427" customFormat="false" ht="12.75" hidden="false" customHeight="false" outlineLevel="0" collapsed="false">
      <c r="G6427" s="41" t="n">
        <v>0</v>
      </c>
    </row>
    <row r="6428" customFormat="false" ht="12.75" hidden="false" customHeight="false" outlineLevel="0" collapsed="false">
      <c r="G6428" s="41" t="n">
        <v>0</v>
      </c>
    </row>
    <row r="6429" customFormat="false" ht="12.75" hidden="false" customHeight="false" outlineLevel="0" collapsed="false">
      <c r="G6429" s="41" t="n">
        <v>0</v>
      </c>
    </row>
    <row r="6430" customFormat="false" ht="12.75" hidden="false" customHeight="false" outlineLevel="0" collapsed="false">
      <c r="G6430" s="41" t="n">
        <v>0</v>
      </c>
    </row>
    <row r="6431" customFormat="false" ht="12.75" hidden="false" customHeight="false" outlineLevel="0" collapsed="false">
      <c r="G6431" s="41" t="n">
        <v>0</v>
      </c>
    </row>
    <row r="6432" customFormat="false" ht="12.75" hidden="false" customHeight="false" outlineLevel="0" collapsed="false">
      <c r="G6432" s="41" t="n">
        <v>0</v>
      </c>
    </row>
    <row r="6433" customFormat="false" ht="12.75" hidden="false" customHeight="false" outlineLevel="0" collapsed="false">
      <c r="G6433" s="41" t="n">
        <v>0</v>
      </c>
    </row>
    <row r="6434" customFormat="false" ht="12.75" hidden="false" customHeight="false" outlineLevel="0" collapsed="false">
      <c r="G6434" s="41" t="n">
        <v>0</v>
      </c>
    </row>
    <row r="6435" customFormat="false" ht="12.75" hidden="false" customHeight="false" outlineLevel="0" collapsed="false">
      <c r="G6435" s="41" t="n">
        <v>0</v>
      </c>
    </row>
    <row r="6436" customFormat="false" ht="12.75" hidden="false" customHeight="false" outlineLevel="0" collapsed="false">
      <c r="G6436" s="41" t="n">
        <v>0</v>
      </c>
    </row>
    <row r="6437" customFormat="false" ht="12.75" hidden="false" customHeight="false" outlineLevel="0" collapsed="false">
      <c r="G6437" s="41" t="n">
        <v>0</v>
      </c>
    </row>
    <row r="6438" customFormat="false" ht="12.75" hidden="false" customHeight="false" outlineLevel="0" collapsed="false">
      <c r="G6438" s="41" t="n">
        <v>0</v>
      </c>
    </row>
    <row r="6439" customFormat="false" ht="12.75" hidden="false" customHeight="false" outlineLevel="0" collapsed="false">
      <c r="G6439" s="41" t="n">
        <v>0</v>
      </c>
    </row>
    <row r="6440" customFormat="false" ht="12.75" hidden="false" customHeight="false" outlineLevel="0" collapsed="false">
      <c r="G6440" s="41" t="n">
        <v>0</v>
      </c>
    </row>
    <row r="6441" customFormat="false" ht="12.75" hidden="false" customHeight="false" outlineLevel="0" collapsed="false">
      <c r="G6441" s="41" t="n">
        <v>0</v>
      </c>
    </row>
    <row r="6442" customFormat="false" ht="12.75" hidden="false" customHeight="false" outlineLevel="0" collapsed="false">
      <c r="G6442" s="41" t="n">
        <v>0</v>
      </c>
    </row>
    <row r="6443" customFormat="false" ht="12.75" hidden="false" customHeight="false" outlineLevel="0" collapsed="false">
      <c r="G6443" s="41" t="n">
        <v>0</v>
      </c>
    </row>
    <row r="6444" customFormat="false" ht="12.75" hidden="false" customHeight="false" outlineLevel="0" collapsed="false">
      <c r="G6444" s="41" t="n">
        <v>0</v>
      </c>
    </row>
    <row r="6445" customFormat="false" ht="12.75" hidden="false" customHeight="false" outlineLevel="0" collapsed="false">
      <c r="G6445" s="41" t="n">
        <v>0</v>
      </c>
    </row>
    <row r="6446" customFormat="false" ht="12.75" hidden="false" customHeight="false" outlineLevel="0" collapsed="false">
      <c r="G6446" s="41" t="n">
        <v>0</v>
      </c>
    </row>
    <row r="6447" customFormat="false" ht="12.75" hidden="false" customHeight="false" outlineLevel="0" collapsed="false">
      <c r="G6447" s="41" t="n">
        <v>0</v>
      </c>
    </row>
    <row r="6448" customFormat="false" ht="12.75" hidden="false" customHeight="false" outlineLevel="0" collapsed="false">
      <c r="G6448" s="41" t="n">
        <v>0</v>
      </c>
    </row>
    <row r="6449" customFormat="false" ht="12.75" hidden="false" customHeight="false" outlineLevel="0" collapsed="false">
      <c r="G6449" s="41" t="n">
        <v>0</v>
      </c>
    </row>
    <row r="6450" customFormat="false" ht="12.75" hidden="false" customHeight="false" outlineLevel="0" collapsed="false">
      <c r="G6450" s="41" t="n">
        <v>0</v>
      </c>
    </row>
    <row r="6451" customFormat="false" ht="12.75" hidden="false" customHeight="false" outlineLevel="0" collapsed="false">
      <c r="G6451" s="41" t="n">
        <v>0</v>
      </c>
    </row>
    <row r="6452" customFormat="false" ht="12.75" hidden="false" customHeight="false" outlineLevel="0" collapsed="false">
      <c r="G6452" s="41" t="n">
        <v>0</v>
      </c>
    </row>
    <row r="6453" customFormat="false" ht="12.75" hidden="false" customHeight="false" outlineLevel="0" collapsed="false">
      <c r="G6453" s="41" t="n">
        <v>0</v>
      </c>
    </row>
    <row r="6454" customFormat="false" ht="12.75" hidden="false" customHeight="false" outlineLevel="0" collapsed="false">
      <c r="G6454" s="41" t="n">
        <v>0</v>
      </c>
    </row>
    <row r="6455" customFormat="false" ht="12.75" hidden="false" customHeight="false" outlineLevel="0" collapsed="false">
      <c r="G6455" s="41" t="n">
        <v>0</v>
      </c>
    </row>
    <row r="6456" customFormat="false" ht="12.75" hidden="false" customHeight="false" outlineLevel="0" collapsed="false">
      <c r="G6456" s="41" t="n">
        <v>0</v>
      </c>
    </row>
    <row r="6457" customFormat="false" ht="12.75" hidden="false" customHeight="false" outlineLevel="0" collapsed="false">
      <c r="G6457" s="41" t="n">
        <v>0</v>
      </c>
    </row>
    <row r="6458" customFormat="false" ht="12.75" hidden="false" customHeight="false" outlineLevel="0" collapsed="false">
      <c r="G6458" s="41" t="n">
        <v>0</v>
      </c>
    </row>
    <row r="6459" customFormat="false" ht="12.75" hidden="false" customHeight="false" outlineLevel="0" collapsed="false">
      <c r="G6459" s="41" t="n">
        <v>0</v>
      </c>
    </row>
    <row r="6460" customFormat="false" ht="12.75" hidden="false" customHeight="false" outlineLevel="0" collapsed="false">
      <c r="G6460" s="41" t="n">
        <v>0</v>
      </c>
    </row>
    <row r="6461" customFormat="false" ht="12.75" hidden="false" customHeight="false" outlineLevel="0" collapsed="false">
      <c r="G6461" s="41" t="n">
        <v>0</v>
      </c>
    </row>
    <row r="6462" customFormat="false" ht="12.75" hidden="false" customHeight="false" outlineLevel="0" collapsed="false">
      <c r="G6462" s="41" t="n">
        <v>0</v>
      </c>
    </row>
    <row r="6463" customFormat="false" ht="12.75" hidden="false" customHeight="false" outlineLevel="0" collapsed="false">
      <c r="G6463" s="41" t="n">
        <v>0</v>
      </c>
    </row>
    <row r="6464" customFormat="false" ht="12.75" hidden="false" customHeight="false" outlineLevel="0" collapsed="false">
      <c r="G6464" s="41" t="n">
        <v>0</v>
      </c>
    </row>
    <row r="6465" customFormat="false" ht="12.75" hidden="false" customHeight="false" outlineLevel="0" collapsed="false">
      <c r="G6465" s="41" t="n">
        <v>0</v>
      </c>
    </row>
    <row r="6466" customFormat="false" ht="12.75" hidden="false" customHeight="false" outlineLevel="0" collapsed="false">
      <c r="G6466" s="41" t="n">
        <v>0</v>
      </c>
    </row>
    <row r="6467" customFormat="false" ht="12.75" hidden="false" customHeight="false" outlineLevel="0" collapsed="false">
      <c r="G6467" s="41" t="n">
        <v>0</v>
      </c>
    </row>
    <row r="6468" customFormat="false" ht="12.75" hidden="false" customHeight="false" outlineLevel="0" collapsed="false">
      <c r="G6468" s="41" t="n">
        <v>0</v>
      </c>
    </row>
    <row r="6469" customFormat="false" ht="12.75" hidden="false" customHeight="false" outlineLevel="0" collapsed="false">
      <c r="G6469" s="41" t="n">
        <v>0</v>
      </c>
    </row>
    <row r="6470" customFormat="false" ht="12.75" hidden="false" customHeight="false" outlineLevel="0" collapsed="false">
      <c r="G6470" s="41" t="n">
        <v>0</v>
      </c>
    </row>
    <row r="6471" customFormat="false" ht="12.75" hidden="false" customHeight="false" outlineLevel="0" collapsed="false">
      <c r="G6471" s="41" t="n">
        <v>0</v>
      </c>
    </row>
    <row r="6472" customFormat="false" ht="12.75" hidden="false" customHeight="false" outlineLevel="0" collapsed="false">
      <c r="G6472" s="41" t="n">
        <v>0</v>
      </c>
    </row>
    <row r="6473" customFormat="false" ht="12.75" hidden="false" customHeight="false" outlineLevel="0" collapsed="false">
      <c r="G6473" s="41" t="n">
        <v>0</v>
      </c>
    </row>
    <row r="6474" customFormat="false" ht="12.75" hidden="false" customHeight="false" outlineLevel="0" collapsed="false">
      <c r="G6474" s="41" t="n">
        <v>0</v>
      </c>
    </row>
    <row r="6475" customFormat="false" ht="12.75" hidden="false" customHeight="false" outlineLevel="0" collapsed="false">
      <c r="G6475" s="41" t="n">
        <v>0</v>
      </c>
    </row>
    <row r="6476" customFormat="false" ht="12.75" hidden="false" customHeight="false" outlineLevel="0" collapsed="false">
      <c r="G6476" s="41" t="n">
        <v>0</v>
      </c>
    </row>
    <row r="6477" customFormat="false" ht="12.75" hidden="false" customHeight="false" outlineLevel="0" collapsed="false">
      <c r="G6477" s="41" t="n">
        <v>0</v>
      </c>
    </row>
    <row r="6478" customFormat="false" ht="12.75" hidden="false" customHeight="false" outlineLevel="0" collapsed="false">
      <c r="G6478" s="41" t="n">
        <v>0</v>
      </c>
    </row>
    <row r="6479" customFormat="false" ht="12.75" hidden="false" customHeight="false" outlineLevel="0" collapsed="false">
      <c r="G6479" s="41" t="n">
        <v>0</v>
      </c>
    </row>
    <row r="6480" customFormat="false" ht="12.75" hidden="false" customHeight="false" outlineLevel="0" collapsed="false">
      <c r="G6480" s="41" t="n">
        <v>0</v>
      </c>
    </row>
    <row r="6481" customFormat="false" ht="12.75" hidden="false" customHeight="false" outlineLevel="0" collapsed="false">
      <c r="G6481" s="41" t="n">
        <v>0</v>
      </c>
    </row>
    <row r="6482" customFormat="false" ht="12.75" hidden="false" customHeight="false" outlineLevel="0" collapsed="false">
      <c r="G6482" s="41" t="n">
        <v>0</v>
      </c>
    </row>
    <row r="6483" customFormat="false" ht="12.75" hidden="false" customHeight="false" outlineLevel="0" collapsed="false">
      <c r="G6483" s="41" t="n">
        <v>0</v>
      </c>
    </row>
    <row r="6484" customFormat="false" ht="12.75" hidden="false" customHeight="false" outlineLevel="0" collapsed="false">
      <c r="G6484" s="41" t="n">
        <v>0</v>
      </c>
    </row>
    <row r="6485" customFormat="false" ht="12.75" hidden="false" customHeight="false" outlineLevel="0" collapsed="false">
      <c r="G6485" s="41" t="n">
        <v>0</v>
      </c>
    </row>
    <row r="6486" customFormat="false" ht="12.75" hidden="false" customHeight="false" outlineLevel="0" collapsed="false">
      <c r="G6486" s="41" t="n">
        <v>0</v>
      </c>
    </row>
    <row r="6487" customFormat="false" ht="12.75" hidden="false" customHeight="false" outlineLevel="0" collapsed="false">
      <c r="G6487" s="41" t="n">
        <v>0</v>
      </c>
    </row>
    <row r="6488" customFormat="false" ht="12.75" hidden="false" customHeight="false" outlineLevel="0" collapsed="false">
      <c r="G6488" s="41" t="n">
        <v>0</v>
      </c>
    </row>
    <row r="6489" customFormat="false" ht="12.75" hidden="false" customHeight="false" outlineLevel="0" collapsed="false">
      <c r="G6489" s="41" t="n">
        <v>0</v>
      </c>
    </row>
    <row r="6490" customFormat="false" ht="12.75" hidden="false" customHeight="false" outlineLevel="0" collapsed="false">
      <c r="G6490" s="41" t="n">
        <v>0</v>
      </c>
    </row>
    <row r="6491" customFormat="false" ht="12.75" hidden="false" customHeight="false" outlineLevel="0" collapsed="false">
      <c r="G6491" s="41" t="n">
        <v>0</v>
      </c>
    </row>
    <row r="6492" customFormat="false" ht="12.75" hidden="false" customHeight="false" outlineLevel="0" collapsed="false">
      <c r="G6492" s="41" t="n">
        <v>0</v>
      </c>
    </row>
    <row r="6493" customFormat="false" ht="12.75" hidden="false" customHeight="false" outlineLevel="0" collapsed="false">
      <c r="G6493" s="41" t="n">
        <v>0</v>
      </c>
    </row>
    <row r="6494" customFormat="false" ht="12.75" hidden="false" customHeight="false" outlineLevel="0" collapsed="false">
      <c r="G6494" s="41" t="n">
        <v>0</v>
      </c>
    </row>
    <row r="6495" customFormat="false" ht="12.75" hidden="false" customHeight="false" outlineLevel="0" collapsed="false">
      <c r="G6495" s="41" t="n">
        <v>0</v>
      </c>
    </row>
    <row r="6496" customFormat="false" ht="12.75" hidden="false" customHeight="false" outlineLevel="0" collapsed="false">
      <c r="G6496" s="41" t="n">
        <v>0</v>
      </c>
    </row>
    <row r="6497" customFormat="false" ht="12.75" hidden="false" customHeight="false" outlineLevel="0" collapsed="false">
      <c r="G6497" s="41" t="n">
        <v>0</v>
      </c>
    </row>
    <row r="6498" customFormat="false" ht="12.75" hidden="false" customHeight="false" outlineLevel="0" collapsed="false">
      <c r="G6498" s="41" t="n">
        <v>0</v>
      </c>
    </row>
    <row r="6499" customFormat="false" ht="12.75" hidden="false" customHeight="false" outlineLevel="0" collapsed="false">
      <c r="G6499" s="41" t="n">
        <v>0</v>
      </c>
    </row>
    <row r="6500" customFormat="false" ht="12.75" hidden="false" customHeight="false" outlineLevel="0" collapsed="false">
      <c r="G6500" s="41" t="n">
        <v>0</v>
      </c>
    </row>
    <row r="6501" customFormat="false" ht="12.75" hidden="false" customHeight="false" outlineLevel="0" collapsed="false">
      <c r="G6501" s="41" t="n">
        <v>0</v>
      </c>
    </row>
    <row r="6502" customFormat="false" ht="12.75" hidden="false" customHeight="false" outlineLevel="0" collapsed="false">
      <c r="G6502" s="41" t="n">
        <v>0</v>
      </c>
    </row>
    <row r="6503" customFormat="false" ht="12.75" hidden="false" customHeight="false" outlineLevel="0" collapsed="false">
      <c r="G6503" s="41" t="n">
        <v>0</v>
      </c>
    </row>
    <row r="6504" customFormat="false" ht="12.75" hidden="false" customHeight="false" outlineLevel="0" collapsed="false">
      <c r="G6504" s="41" t="n">
        <v>0</v>
      </c>
    </row>
    <row r="6505" customFormat="false" ht="12.75" hidden="false" customHeight="false" outlineLevel="0" collapsed="false">
      <c r="G6505" s="41" t="n">
        <v>0</v>
      </c>
    </row>
    <row r="6506" customFormat="false" ht="12.75" hidden="false" customHeight="false" outlineLevel="0" collapsed="false">
      <c r="G6506" s="41" t="n">
        <v>0</v>
      </c>
    </row>
    <row r="6507" customFormat="false" ht="12.75" hidden="false" customHeight="false" outlineLevel="0" collapsed="false">
      <c r="G6507" s="41" t="n">
        <v>0</v>
      </c>
    </row>
    <row r="6508" customFormat="false" ht="12.75" hidden="false" customHeight="false" outlineLevel="0" collapsed="false">
      <c r="G6508" s="41" t="n">
        <v>0</v>
      </c>
    </row>
    <row r="6509" customFormat="false" ht="12.75" hidden="false" customHeight="false" outlineLevel="0" collapsed="false">
      <c r="G6509" s="41" t="n">
        <v>0</v>
      </c>
    </row>
    <row r="6510" customFormat="false" ht="12.75" hidden="false" customHeight="false" outlineLevel="0" collapsed="false">
      <c r="G6510" s="41" t="n">
        <v>0</v>
      </c>
    </row>
    <row r="6511" customFormat="false" ht="12.75" hidden="false" customHeight="false" outlineLevel="0" collapsed="false">
      <c r="G6511" s="41" t="n">
        <v>0</v>
      </c>
    </row>
    <row r="6512" customFormat="false" ht="12.75" hidden="false" customHeight="false" outlineLevel="0" collapsed="false">
      <c r="G6512" s="41" t="n">
        <v>0</v>
      </c>
    </row>
    <row r="6513" customFormat="false" ht="12.75" hidden="false" customHeight="false" outlineLevel="0" collapsed="false">
      <c r="G6513" s="41" t="n">
        <v>0</v>
      </c>
    </row>
    <row r="6514" customFormat="false" ht="12.75" hidden="false" customHeight="false" outlineLevel="0" collapsed="false">
      <c r="G6514" s="41" t="n">
        <v>0</v>
      </c>
    </row>
    <row r="6515" customFormat="false" ht="12.75" hidden="false" customHeight="false" outlineLevel="0" collapsed="false">
      <c r="G6515" s="41" t="n">
        <v>0</v>
      </c>
    </row>
    <row r="6516" customFormat="false" ht="12.75" hidden="false" customHeight="false" outlineLevel="0" collapsed="false">
      <c r="G6516" s="41" t="n">
        <v>0</v>
      </c>
    </row>
    <row r="6517" customFormat="false" ht="12.75" hidden="false" customHeight="false" outlineLevel="0" collapsed="false">
      <c r="G6517" s="41" t="n">
        <v>0</v>
      </c>
    </row>
    <row r="6518" customFormat="false" ht="12.75" hidden="false" customHeight="false" outlineLevel="0" collapsed="false">
      <c r="G6518" s="41" t="n">
        <v>0</v>
      </c>
    </row>
    <row r="6519" customFormat="false" ht="12.75" hidden="false" customHeight="false" outlineLevel="0" collapsed="false">
      <c r="G6519" s="41" t="n">
        <v>0</v>
      </c>
    </row>
    <row r="6520" customFormat="false" ht="12.75" hidden="false" customHeight="false" outlineLevel="0" collapsed="false">
      <c r="G6520" s="41" t="n">
        <v>0</v>
      </c>
    </row>
    <row r="6521" customFormat="false" ht="12.75" hidden="false" customHeight="false" outlineLevel="0" collapsed="false">
      <c r="G6521" s="41" t="n">
        <v>0</v>
      </c>
    </row>
    <row r="6522" customFormat="false" ht="12.75" hidden="false" customHeight="false" outlineLevel="0" collapsed="false">
      <c r="G6522" s="41" t="n">
        <v>0</v>
      </c>
    </row>
    <row r="6523" customFormat="false" ht="12.75" hidden="false" customHeight="false" outlineLevel="0" collapsed="false">
      <c r="G6523" s="41" t="n">
        <v>0</v>
      </c>
    </row>
    <row r="6524" customFormat="false" ht="12.75" hidden="false" customHeight="false" outlineLevel="0" collapsed="false">
      <c r="G6524" s="41" t="n">
        <v>0</v>
      </c>
    </row>
    <row r="6525" customFormat="false" ht="12.75" hidden="false" customHeight="false" outlineLevel="0" collapsed="false">
      <c r="G6525" s="41" t="n">
        <v>0</v>
      </c>
    </row>
    <row r="6526" customFormat="false" ht="12.75" hidden="false" customHeight="false" outlineLevel="0" collapsed="false">
      <c r="G6526" s="41" t="n">
        <v>0</v>
      </c>
    </row>
    <row r="6527" customFormat="false" ht="12.75" hidden="false" customHeight="false" outlineLevel="0" collapsed="false">
      <c r="G6527" s="41" t="n">
        <v>0</v>
      </c>
    </row>
    <row r="6528" customFormat="false" ht="12.75" hidden="false" customHeight="false" outlineLevel="0" collapsed="false">
      <c r="G6528" s="41" t="n">
        <v>0</v>
      </c>
    </row>
    <row r="6529" customFormat="false" ht="12.75" hidden="false" customHeight="false" outlineLevel="0" collapsed="false">
      <c r="G6529" s="41" t="n">
        <v>0</v>
      </c>
    </row>
    <row r="6530" customFormat="false" ht="12.75" hidden="false" customHeight="false" outlineLevel="0" collapsed="false">
      <c r="G6530" s="41" t="n">
        <v>0</v>
      </c>
    </row>
    <row r="6531" customFormat="false" ht="12.75" hidden="false" customHeight="false" outlineLevel="0" collapsed="false">
      <c r="G6531" s="41" t="n">
        <v>0</v>
      </c>
    </row>
    <row r="6532" customFormat="false" ht="12.75" hidden="false" customHeight="false" outlineLevel="0" collapsed="false">
      <c r="G6532" s="41" t="n">
        <v>0</v>
      </c>
    </row>
    <row r="6533" customFormat="false" ht="12.75" hidden="false" customHeight="false" outlineLevel="0" collapsed="false">
      <c r="G6533" s="41" t="n">
        <v>0</v>
      </c>
    </row>
    <row r="6534" customFormat="false" ht="12.75" hidden="false" customHeight="false" outlineLevel="0" collapsed="false">
      <c r="G6534" s="41" t="n">
        <v>0</v>
      </c>
    </row>
    <row r="6535" customFormat="false" ht="12.75" hidden="false" customHeight="false" outlineLevel="0" collapsed="false">
      <c r="G6535" s="41" t="n">
        <v>0</v>
      </c>
    </row>
    <row r="6536" customFormat="false" ht="12.75" hidden="false" customHeight="false" outlineLevel="0" collapsed="false">
      <c r="G6536" s="41" t="n">
        <v>0</v>
      </c>
    </row>
    <row r="6537" customFormat="false" ht="12.75" hidden="false" customHeight="false" outlineLevel="0" collapsed="false">
      <c r="G6537" s="41" t="n">
        <v>0</v>
      </c>
    </row>
    <row r="6538" customFormat="false" ht="12.75" hidden="false" customHeight="false" outlineLevel="0" collapsed="false">
      <c r="G6538" s="41" t="n">
        <v>0</v>
      </c>
    </row>
    <row r="6539" customFormat="false" ht="12.75" hidden="false" customHeight="false" outlineLevel="0" collapsed="false">
      <c r="G6539" s="41" t="n">
        <v>0</v>
      </c>
    </row>
    <row r="6540" customFormat="false" ht="12.75" hidden="false" customHeight="false" outlineLevel="0" collapsed="false">
      <c r="G6540" s="41" t="n">
        <v>0</v>
      </c>
    </row>
    <row r="6541" customFormat="false" ht="12.75" hidden="false" customHeight="false" outlineLevel="0" collapsed="false">
      <c r="G6541" s="41" t="n">
        <v>0</v>
      </c>
    </row>
    <row r="6542" customFormat="false" ht="12.75" hidden="false" customHeight="false" outlineLevel="0" collapsed="false">
      <c r="G6542" s="41" t="n">
        <v>0</v>
      </c>
    </row>
    <row r="6543" customFormat="false" ht="12.75" hidden="false" customHeight="false" outlineLevel="0" collapsed="false">
      <c r="G6543" s="41" t="n">
        <v>0</v>
      </c>
    </row>
    <row r="6544" customFormat="false" ht="12.75" hidden="false" customHeight="false" outlineLevel="0" collapsed="false">
      <c r="G6544" s="41" t="n">
        <v>0</v>
      </c>
    </row>
    <row r="6545" customFormat="false" ht="12.75" hidden="false" customHeight="false" outlineLevel="0" collapsed="false">
      <c r="G6545" s="41" t="n">
        <v>0</v>
      </c>
    </row>
    <row r="6546" customFormat="false" ht="12.75" hidden="false" customHeight="false" outlineLevel="0" collapsed="false">
      <c r="G6546" s="41" t="n">
        <v>0</v>
      </c>
    </row>
    <row r="6547" customFormat="false" ht="12.75" hidden="false" customHeight="false" outlineLevel="0" collapsed="false">
      <c r="G6547" s="41" t="n">
        <v>0</v>
      </c>
    </row>
    <row r="6548" customFormat="false" ht="12.75" hidden="false" customHeight="false" outlineLevel="0" collapsed="false">
      <c r="G6548" s="41" t="n">
        <v>0</v>
      </c>
    </row>
    <row r="6549" customFormat="false" ht="12.75" hidden="false" customHeight="false" outlineLevel="0" collapsed="false">
      <c r="G6549" s="41" t="n">
        <v>0</v>
      </c>
    </row>
    <row r="6550" customFormat="false" ht="12.75" hidden="false" customHeight="false" outlineLevel="0" collapsed="false">
      <c r="G6550" s="41" t="n">
        <v>0</v>
      </c>
    </row>
    <row r="6551" customFormat="false" ht="12.75" hidden="false" customHeight="false" outlineLevel="0" collapsed="false">
      <c r="G6551" s="41" t="n">
        <v>0</v>
      </c>
    </row>
    <row r="6552" customFormat="false" ht="12.75" hidden="false" customHeight="false" outlineLevel="0" collapsed="false">
      <c r="G6552" s="41" t="n">
        <v>0</v>
      </c>
    </row>
    <row r="6553" customFormat="false" ht="12.75" hidden="false" customHeight="false" outlineLevel="0" collapsed="false">
      <c r="G6553" s="41" t="n">
        <v>0</v>
      </c>
    </row>
    <row r="6554" customFormat="false" ht="12.75" hidden="false" customHeight="false" outlineLevel="0" collapsed="false">
      <c r="G6554" s="41" t="n">
        <v>0</v>
      </c>
    </row>
    <row r="6555" customFormat="false" ht="12.75" hidden="false" customHeight="false" outlineLevel="0" collapsed="false">
      <c r="G6555" s="41" t="n">
        <v>0</v>
      </c>
    </row>
    <row r="6556" customFormat="false" ht="12.75" hidden="false" customHeight="false" outlineLevel="0" collapsed="false">
      <c r="G6556" s="41" t="n">
        <v>0</v>
      </c>
    </row>
    <row r="6557" customFormat="false" ht="12.75" hidden="false" customHeight="false" outlineLevel="0" collapsed="false">
      <c r="G6557" s="41" t="n">
        <v>0</v>
      </c>
    </row>
    <row r="6558" customFormat="false" ht="12.75" hidden="false" customHeight="false" outlineLevel="0" collapsed="false">
      <c r="G6558" s="41" t="n">
        <v>0</v>
      </c>
    </row>
    <row r="6559" customFormat="false" ht="12.75" hidden="false" customHeight="false" outlineLevel="0" collapsed="false">
      <c r="G6559" s="41" t="n">
        <v>0</v>
      </c>
    </row>
    <row r="6560" customFormat="false" ht="12.75" hidden="false" customHeight="false" outlineLevel="0" collapsed="false">
      <c r="G6560" s="41" t="n">
        <v>0</v>
      </c>
    </row>
    <row r="6561" customFormat="false" ht="12.75" hidden="false" customHeight="false" outlineLevel="0" collapsed="false">
      <c r="G6561" s="41" t="n">
        <v>0</v>
      </c>
    </row>
    <row r="6562" customFormat="false" ht="12.75" hidden="false" customHeight="false" outlineLevel="0" collapsed="false">
      <c r="G6562" s="41" t="n">
        <v>0</v>
      </c>
    </row>
    <row r="6563" customFormat="false" ht="12.75" hidden="false" customHeight="false" outlineLevel="0" collapsed="false">
      <c r="G6563" s="41" t="n">
        <v>0</v>
      </c>
    </row>
    <row r="6564" customFormat="false" ht="12.75" hidden="false" customHeight="false" outlineLevel="0" collapsed="false">
      <c r="G6564" s="41" t="n">
        <v>0</v>
      </c>
    </row>
    <row r="6565" customFormat="false" ht="12.75" hidden="false" customHeight="false" outlineLevel="0" collapsed="false">
      <c r="G6565" s="41" t="n">
        <v>0</v>
      </c>
    </row>
    <row r="6566" customFormat="false" ht="12.75" hidden="false" customHeight="false" outlineLevel="0" collapsed="false">
      <c r="G6566" s="41" t="n">
        <v>0</v>
      </c>
    </row>
    <row r="6567" customFormat="false" ht="12.75" hidden="false" customHeight="false" outlineLevel="0" collapsed="false">
      <c r="G6567" s="41" t="n">
        <v>0</v>
      </c>
    </row>
    <row r="6568" customFormat="false" ht="12.75" hidden="false" customHeight="false" outlineLevel="0" collapsed="false">
      <c r="G6568" s="41" t="n">
        <v>0</v>
      </c>
    </row>
    <row r="6569" customFormat="false" ht="12.75" hidden="false" customHeight="false" outlineLevel="0" collapsed="false">
      <c r="G6569" s="41" t="n">
        <v>0</v>
      </c>
    </row>
    <row r="6570" customFormat="false" ht="12.75" hidden="false" customHeight="false" outlineLevel="0" collapsed="false">
      <c r="G6570" s="41" t="n">
        <v>0</v>
      </c>
    </row>
    <row r="6571" customFormat="false" ht="12.75" hidden="false" customHeight="false" outlineLevel="0" collapsed="false">
      <c r="G6571" s="41" t="n">
        <v>0</v>
      </c>
    </row>
    <row r="6572" customFormat="false" ht="12.75" hidden="false" customHeight="false" outlineLevel="0" collapsed="false">
      <c r="G6572" s="41" t="n">
        <v>0</v>
      </c>
    </row>
    <row r="6573" customFormat="false" ht="12.75" hidden="false" customHeight="false" outlineLevel="0" collapsed="false">
      <c r="G6573" s="41" t="n">
        <v>0</v>
      </c>
    </row>
    <row r="6574" customFormat="false" ht="12.75" hidden="false" customHeight="false" outlineLevel="0" collapsed="false">
      <c r="G6574" s="41" t="n">
        <v>0</v>
      </c>
    </row>
    <row r="6575" customFormat="false" ht="12.75" hidden="false" customHeight="false" outlineLevel="0" collapsed="false">
      <c r="G6575" s="41" t="n">
        <v>0</v>
      </c>
    </row>
    <row r="6576" customFormat="false" ht="12.75" hidden="false" customHeight="false" outlineLevel="0" collapsed="false">
      <c r="G6576" s="41" t="n">
        <v>0</v>
      </c>
    </row>
    <row r="6577" customFormat="false" ht="12.75" hidden="false" customHeight="false" outlineLevel="0" collapsed="false">
      <c r="G6577" s="41" t="n">
        <v>0</v>
      </c>
    </row>
    <row r="6578" customFormat="false" ht="12.75" hidden="false" customHeight="false" outlineLevel="0" collapsed="false">
      <c r="G6578" s="41" t="n">
        <v>0</v>
      </c>
    </row>
    <row r="6579" customFormat="false" ht="12.75" hidden="false" customHeight="false" outlineLevel="0" collapsed="false">
      <c r="G6579" s="41" t="n">
        <v>0</v>
      </c>
    </row>
    <row r="6580" customFormat="false" ht="12.75" hidden="false" customHeight="false" outlineLevel="0" collapsed="false">
      <c r="G6580" s="41" t="n">
        <v>0</v>
      </c>
    </row>
    <row r="6581" customFormat="false" ht="12.75" hidden="false" customHeight="false" outlineLevel="0" collapsed="false">
      <c r="G6581" s="41" t="n">
        <v>0</v>
      </c>
    </row>
    <row r="6582" customFormat="false" ht="12.75" hidden="false" customHeight="false" outlineLevel="0" collapsed="false">
      <c r="G6582" s="41" t="n">
        <v>0</v>
      </c>
    </row>
    <row r="6583" customFormat="false" ht="12.75" hidden="false" customHeight="false" outlineLevel="0" collapsed="false">
      <c r="G6583" s="41" t="n">
        <v>0</v>
      </c>
    </row>
    <row r="6584" customFormat="false" ht="12.75" hidden="false" customHeight="false" outlineLevel="0" collapsed="false">
      <c r="G6584" s="41" t="n">
        <v>0</v>
      </c>
    </row>
    <row r="6585" customFormat="false" ht="12.75" hidden="false" customHeight="false" outlineLevel="0" collapsed="false">
      <c r="G6585" s="41" t="n">
        <v>0</v>
      </c>
    </row>
    <row r="6586" customFormat="false" ht="12.75" hidden="false" customHeight="false" outlineLevel="0" collapsed="false">
      <c r="G6586" s="41" t="n">
        <v>0</v>
      </c>
    </row>
    <row r="6587" customFormat="false" ht="12.75" hidden="false" customHeight="false" outlineLevel="0" collapsed="false">
      <c r="G6587" s="41" t="n">
        <v>0</v>
      </c>
    </row>
    <row r="6588" customFormat="false" ht="12.75" hidden="false" customHeight="false" outlineLevel="0" collapsed="false">
      <c r="G6588" s="41" t="n">
        <v>0</v>
      </c>
    </row>
    <row r="6589" customFormat="false" ht="12.75" hidden="false" customHeight="false" outlineLevel="0" collapsed="false">
      <c r="G6589" s="41" t="n">
        <v>0</v>
      </c>
    </row>
    <row r="6590" customFormat="false" ht="12.75" hidden="false" customHeight="false" outlineLevel="0" collapsed="false">
      <c r="G6590" s="41" t="n">
        <v>0</v>
      </c>
    </row>
    <row r="6591" customFormat="false" ht="12.75" hidden="false" customHeight="false" outlineLevel="0" collapsed="false">
      <c r="G6591" s="41" t="n">
        <v>0</v>
      </c>
    </row>
    <row r="6592" customFormat="false" ht="12.75" hidden="false" customHeight="false" outlineLevel="0" collapsed="false">
      <c r="G6592" s="41" t="n">
        <v>0</v>
      </c>
    </row>
    <row r="6593" customFormat="false" ht="12.75" hidden="false" customHeight="false" outlineLevel="0" collapsed="false">
      <c r="G6593" s="41" t="n">
        <v>0</v>
      </c>
    </row>
    <row r="6594" customFormat="false" ht="12.75" hidden="false" customHeight="false" outlineLevel="0" collapsed="false">
      <c r="G6594" s="41" t="n">
        <v>0</v>
      </c>
    </row>
    <row r="6595" customFormat="false" ht="12.75" hidden="false" customHeight="false" outlineLevel="0" collapsed="false">
      <c r="G6595" s="41" t="n">
        <v>0</v>
      </c>
    </row>
    <row r="6596" customFormat="false" ht="12.75" hidden="false" customHeight="false" outlineLevel="0" collapsed="false">
      <c r="G6596" s="41" t="n">
        <v>0</v>
      </c>
    </row>
    <row r="6597" customFormat="false" ht="12.75" hidden="false" customHeight="false" outlineLevel="0" collapsed="false">
      <c r="G6597" s="41" t="n">
        <v>0</v>
      </c>
    </row>
    <row r="6598" customFormat="false" ht="12.75" hidden="false" customHeight="false" outlineLevel="0" collapsed="false">
      <c r="G6598" s="41" t="n">
        <v>0</v>
      </c>
    </row>
    <row r="6599" customFormat="false" ht="12.75" hidden="false" customHeight="false" outlineLevel="0" collapsed="false">
      <c r="G6599" s="41" t="n">
        <v>0</v>
      </c>
    </row>
    <row r="6600" customFormat="false" ht="12.75" hidden="false" customHeight="false" outlineLevel="0" collapsed="false">
      <c r="G6600" s="41" t="n">
        <v>0</v>
      </c>
    </row>
    <row r="6601" customFormat="false" ht="12.75" hidden="false" customHeight="false" outlineLevel="0" collapsed="false">
      <c r="G6601" s="41" t="n">
        <v>0</v>
      </c>
    </row>
    <row r="6602" customFormat="false" ht="12.75" hidden="false" customHeight="false" outlineLevel="0" collapsed="false">
      <c r="G6602" s="41" t="n">
        <v>0</v>
      </c>
    </row>
    <row r="6603" customFormat="false" ht="12.75" hidden="false" customHeight="false" outlineLevel="0" collapsed="false">
      <c r="G6603" s="41" t="n">
        <v>0</v>
      </c>
    </row>
    <row r="6604" customFormat="false" ht="12.75" hidden="false" customHeight="false" outlineLevel="0" collapsed="false">
      <c r="G6604" s="41" t="n">
        <v>0</v>
      </c>
    </row>
    <row r="6605" customFormat="false" ht="12.75" hidden="false" customHeight="false" outlineLevel="0" collapsed="false">
      <c r="G6605" s="41" t="n">
        <v>0</v>
      </c>
    </row>
    <row r="6606" customFormat="false" ht="12.75" hidden="false" customHeight="false" outlineLevel="0" collapsed="false">
      <c r="G6606" s="41" t="n">
        <v>0</v>
      </c>
    </row>
    <row r="6607" customFormat="false" ht="12.75" hidden="false" customHeight="false" outlineLevel="0" collapsed="false">
      <c r="G6607" s="41" t="n">
        <v>0</v>
      </c>
    </row>
    <row r="6608" customFormat="false" ht="12.75" hidden="false" customHeight="false" outlineLevel="0" collapsed="false">
      <c r="G6608" s="41" t="n">
        <v>0</v>
      </c>
    </row>
    <row r="6609" customFormat="false" ht="12.75" hidden="false" customHeight="false" outlineLevel="0" collapsed="false">
      <c r="G6609" s="41" t="n">
        <v>0</v>
      </c>
    </row>
    <row r="6610" customFormat="false" ht="12.75" hidden="false" customHeight="false" outlineLevel="0" collapsed="false">
      <c r="G6610" s="41" t="n">
        <v>0</v>
      </c>
    </row>
    <row r="6611" customFormat="false" ht="12.75" hidden="false" customHeight="false" outlineLevel="0" collapsed="false">
      <c r="G6611" s="41" t="n">
        <v>0</v>
      </c>
    </row>
    <row r="6612" customFormat="false" ht="12.75" hidden="false" customHeight="false" outlineLevel="0" collapsed="false">
      <c r="G6612" s="41" t="n">
        <v>0</v>
      </c>
    </row>
    <row r="6613" customFormat="false" ht="12.75" hidden="false" customHeight="false" outlineLevel="0" collapsed="false">
      <c r="G6613" s="41" t="n">
        <v>0</v>
      </c>
    </row>
    <row r="6614" customFormat="false" ht="12.75" hidden="false" customHeight="false" outlineLevel="0" collapsed="false">
      <c r="G6614" s="41" t="n">
        <v>0</v>
      </c>
    </row>
    <row r="6615" customFormat="false" ht="12.75" hidden="false" customHeight="false" outlineLevel="0" collapsed="false">
      <c r="G6615" s="41" t="n">
        <v>0</v>
      </c>
    </row>
    <row r="6616" customFormat="false" ht="12.75" hidden="false" customHeight="false" outlineLevel="0" collapsed="false">
      <c r="G6616" s="41" t="n">
        <v>0</v>
      </c>
    </row>
    <row r="6617" customFormat="false" ht="12.75" hidden="false" customHeight="false" outlineLevel="0" collapsed="false">
      <c r="G6617" s="41" t="n">
        <v>0</v>
      </c>
    </row>
    <row r="6618" customFormat="false" ht="12.75" hidden="false" customHeight="false" outlineLevel="0" collapsed="false">
      <c r="G6618" s="41" t="n">
        <v>0</v>
      </c>
    </row>
    <row r="6619" customFormat="false" ht="12.75" hidden="false" customHeight="false" outlineLevel="0" collapsed="false">
      <c r="G6619" s="41" t="n">
        <v>0</v>
      </c>
    </row>
    <row r="6620" customFormat="false" ht="12.75" hidden="false" customHeight="false" outlineLevel="0" collapsed="false">
      <c r="G6620" s="41" t="n">
        <v>0</v>
      </c>
    </row>
    <row r="6621" customFormat="false" ht="12.75" hidden="false" customHeight="false" outlineLevel="0" collapsed="false">
      <c r="G6621" s="41" t="n">
        <v>0</v>
      </c>
    </row>
    <row r="6622" customFormat="false" ht="12.75" hidden="false" customHeight="false" outlineLevel="0" collapsed="false">
      <c r="G6622" s="41" t="n">
        <v>0</v>
      </c>
    </row>
    <row r="6623" customFormat="false" ht="12.75" hidden="false" customHeight="false" outlineLevel="0" collapsed="false">
      <c r="G6623" s="41" t="n">
        <v>0</v>
      </c>
    </row>
    <row r="6624" customFormat="false" ht="12.75" hidden="false" customHeight="false" outlineLevel="0" collapsed="false">
      <c r="G6624" s="41" t="n">
        <v>0</v>
      </c>
    </row>
    <row r="6625" customFormat="false" ht="12.75" hidden="false" customHeight="false" outlineLevel="0" collapsed="false">
      <c r="G6625" s="41" t="n">
        <v>0</v>
      </c>
    </row>
    <row r="6626" customFormat="false" ht="12.75" hidden="false" customHeight="false" outlineLevel="0" collapsed="false">
      <c r="G6626" s="41" t="n">
        <v>0</v>
      </c>
    </row>
    <row r="6627" customFormat="false" ht="12.75" hidden="false" customHeight="false" outlineLevel="0" collapsed="false">
      <c r="G6627" s="41" t="n">
        <v>0</v>
      </c>
    </row>
    <row r="6628" customFormat="false" ht="12.75" hidden="false" customHeight="false" outlineLevel="0" collapsed="false">
      <c r="G6628" s="41" t="n">
        <v>0</v>
      </c>
    </row>
    <row r="6629" customFormat="false" ht="12.75" hidden="false" customHeight="false" outlineLevel="0" collapsed="false">
      <c r="G6629" s="41" t="n">
        <v>0</v>
      </c>
    </row>
    <row r="6630" customFormat="false" ht="12.75" hidden="false" customHeight="false" outlineLevel="0" collapsed="false">
      <c r="G6630" s="41" t="n">
        <v>0</v>
      </c>
    </row>
    <row r="6631" customFormat="false" ht="12.75" hidden="false" customHeight="false" outlineLevel="0" collapsed="false">
      <c r="G6631" s="41" t="n">
        <v>0</v>
      </c>
    </row>
    <row r="6632" customFormat="false" ht="12.75" hidden="false" customHeight="false" outlineLevel="0" collapsed="false">
      <c r="G6632" s="41" t="n">
        <v>0</v>
      </c>
    </row>
    <row r="6633" customFormat="false" ht="12.75" hidden="false" customHeight="false" outlineLevel="0" collapsed="false">
      <c r="G6633" s="41" t="n">
        <v>0</v>
      </c>
    </row>
    <row r="6634" customFormat="false" ht="12.75" hidden="false" customHeight="false" outlineLevel="0" collapsed="false">
      <c r="G6634" s="41" t="n">
        <v>0</v>
      </c>
    </row>
    <row r="6635" customFormat="false" ht="12.75" hidden="false" customHeight="false" outlineLevel="0" collapsed="false">
      <c r="G6635" s="41" t="n">
        <v>0</v>
      </c>
    </row>
    <row r="6636" customFormat="false" ht="12.75" hidden="false" customHeight="false" outlineLevel="0" collapsed="false">
      <c r="G6636" s="41" t="n">
        <v>0</v>
      </c>
    </row>
    <row r="6637" customFormat="false" ht="12.75" hidden="false" customHeight="false" outlineLevel="0" collapsed="false">
      <c r="G6637" s="41" t="n">
        <v>0</v>
      </c>
    </row>
    <row r="6638" customFormat="false" ht="12.75" hidden="false" customHeight="false" outlineLevel="0" collapsed="false">
      <c r="G6638" s="41" t="n">
        <v>0</v>
      </c>
    </row>
    <row r="6639" customFormat="false" ht="12.75" hidden="false" customHeight="false" outlineLevel="0" collapsed="false">
      <c r="G6639" s="41" t="n">
        <v>0</v>
      </c>
    </row>
    <row r="6640" customFormat="false" ht="12.75" hidden="false" customHeight="false" outlineLevel="0" collapsed="false">
      <c r="G6640" s="41" t="n">
        <v>0</v>
      </c>
    </row>
    <row r="6641" customFormat="false" ht="12.75" hidden="false" customHeight="false" outlineLevel="0" collapsed="false">
      <c r="G6641" s="41" t="n">
        <v>0</v>
      </c>
    </row>
    <row r="6642" customFormat="false" ht="12.75" hidden="false" customHeight="false" outlineLevel="0" collapsed="false">
      <c r="G6642" s="41" t="n">
        <v>0</v>
      </c>
    </row>
    <row r="6643" customFormat="false" ht="12.75" hidden="false" customHeight="false" outlineLevel="0" collapsed="false">
      <c r="G6643" s="41" t="n">
        <v>0</v>
      </c>
    </row>
    <row r="6644" customFormat="false" ht="12.75" hidden="false" customHeight="false" outlineLevel="0" collapsed="false">
      <c r="G6644" s="41" t="n">
        <v>0</v>
      </c>
    </row>
    <row r="6645" customFormat="false" ht="12.75" hidden="false" customHeight="false" outlineLevel="0" collapsed="false">
      <c r="G6645" s="41" t="n">
        <v>0</v>
      </c>
    </row>
    <row r="6646" customFormat="false" ht="12.75" hidden="false" customHeight="false" outlineLevel="0" collapsed="false">
      <c r="G6646" s="41" t="n">
        <v>0</v>
      </c>
    </row>
    <row r="6647" customFormat="false" ht="12.75" hidden="false" customHeight="false" outlineLevel="0" collapsed="false">
      <c r="G6647" s="41" t="n">
        <v>0</v>
      </c>
    </row>
    <row r="6648" customFormat="false" ht="12.75" hidden="false" customHeight="false" outlineLevel="0" collapsed="false">
      <c r="G6648" s="41" t="n">
        <v>0</v>
      </c>
    </row>
    <row r="6649" customFormat="false" ht="12.75" hidden="false" customHeight="false" outlineLevel="0" collapsed="false">
      <c r="G6649" s="41" t="n">
        <v>0</v>
      </c>
    </row>
    <row r="6650" customFormat="false" ht="12.75" hidden="false" customHeight="false" outlineLevel="0" collapsed="false">
      <c r="G6650" s="41" t="n">
        <v>0</v>
      </c>
    </row>
    <row r="6651" customFormat="false" ht="12.75" hidden="false" customHeight="false" outlineLevel="0" collapsed="false">
      <c r="G6651" s="41" t="n">
        <v>0</v>
      </c>
    </row>
    <row r="6652" customFormat="false" ht="12.75" hidden="false" customHeight="false" outlineLevel="0" collapsed="false">
      <c r="G6652" s="41" t="n">
        <v>0</v>
      </c>
    </row>
    <row r="6653" customFormat="false" ht="12.75" hidden="false" customHeight="false" outlineLevel="0" collapsed="false">
      <c r="G6653" s="41" t="n">
        <v>0</v>
      </c>
    </row>
    <row r="6654" customFormat="false" ht="12.75" hidden="false" customHeight="false" outlineLevel="0" collapsed="false">
      <c r="G6654" s="41" t="n">
        <v>0</v>
      </c>
    </row>
    <row r="6655" customFormat="false" ht="12.75" hidden="false" customHeight="false" outlineLevel="0" collapsed="false">
      <c r="G6655" s="41" t="n">
        <v>0</v>
      </c>
    </row>
    <row r="6656" customFormat="false" ht="12.75" hidden="false" customHeight="false" outlineLevel="0" collapsed="false">
      <c r="G6656" s="41" t="n">
        <v>0</v>
      </c>
    </row>
    <row r="6657" customFormat="false" ht="12.75" hidden="false" customHeight="false" outlineLevel="0" collapsed="false">
      <c r="G6657" s="41" t="n">
        <v>0</v>
      </c>
    </row>
    <row r="6658" customFormat="false" ht="12.75" hidden="false" customHeight="false" outlineLevel="0" collapsed="false">
      <c r="G6658" s="41" t="n">
        <v>0</v>
      </c>
    </row>
    <row r="6659" customFormat="false" ht="12.75" hidden="false" customHeight="false" outlineLevel="0" collapsed="false">
      <c r="G6659" s="41" t="n">
        <v>0</v>
      </c>
    </row>
    <row r="6660" customFormat="false" ht="12.75" hidden="false" customHeight="false" outlineLevel="0" collapsed="false">
      <c r="G6660" s="41" t="n">
        <v>0</v>
      </c>
    </row>
    <row r="6661" customFormat="false" ht="12.75" hidden="false" customHeight="false" outlineLevel="0" collapsed="false">
      <c r="G6661" s="41" t="n">
        <v>0</v>
      </c>
    </row>
    <row r="6662" customFormat="false" ht="12.75" hidden="false" customHeight="false" outlineLevel="0" collapsed="false">
      <c r="G6662" s="41" t="n">
        <v>0</v>
      </c>
    </row>
    <row r="6663" customFormat="false" ht="12.75" hidden="false" customHeight="false" outlineLevel="0" collapsed="false">
      <c r="G6663" s="41" t="n">
        <v>0</v>
      </c>
    </row>
    <row r="6664" customFormat="false" ht="12.75" hidden="false" customHeight="false" outlineLevel="0" collapsed="false">
      <c r="G6664" s="41" t="n">
        <v>0</v>
      </c>
    </row>
    <row r="6665" customFormat="false" ht="12.75" hidden="false" customHeight="false" outlineLevel="0" collapsed="false">
      <c r="G6665" s="41" t="n">
        <v>0</v>
      </c>
    </row>
    <row r="6666" customFormat="false" ht="12.75" hidden="false" customHeight="false" outlineLevel="0" collapsed="false">
      <c r="G6666" s="41" t="n">
        <v>0</v>
      </c>
    </row>
    <row r="6667" customFormat="false" ht="12.75" hidden="false" customHeight="false" outlineLevel="0" collapsed="false">
      <c r="G6667" s="41" t="n">
        <v>0</v>
      </c>
    </row>
    <row r="6668" customFormat="false" ht="12.75" hidden="false" customHeight="false" outlineLevel="0" collapsed="false">
      <c r="G6668" s="41" t="n">
        <v>0</v>
      </c>
    </row>
    <row r="6669" customFormat="false" ht="12.75" hidden="false" customHeight="false" outlineLevel="0" collapsed="false">
      <c r="G6669" s="41" t="n">
        <v>0</v>
      </c>
    </row>
    <row r="6670" customFormat="false" ht="12.75" hidden="false" customHeight="false" outlineLevel="0" collapsed="false">
      <c r="G6670" s="41" t="n">
        <v>0</v>
      </c>
    </row>
    <row r="6671" customFormat="false" ht="12.75" hidden="false" customHeight="false" outlineLevel="0" collapsed="false">
      <c r="G6671" s="41" t="n">
        <v>0</v>
      </c>
    </row>
    <row r="6672" customFormat="false" ht="12.75" hidden="false" customHeight="false" outlineLevel="0" collapsed="false">
      <c r="G6672" s="41" t="n">
        <v>0</v>
      </c>
    </row>
    <row r="6673" customFormat="false" ht="12.75" hidden="false" customHeight="false" outlineLevel="0" collapsed="false">
      <c r="G6673" s="41" t="n">
        <v>0</v>
      </c>
    </row>
    <row r="6674" customFormat="false" ht="12.75" hidden="false" customHeight="false" outlineLevel="0" collapsed="false">
      <c r="G6674" s="41" t="n">
        <v>0</v>
      </c>
    </row>
    <row r="6675" customFormat="false" ht="12.75" hidden="false" customHeight="false" outlineLevel="0" collapsed="false">
      <c r="G6675" s="41" t="n">
        <v>0</v>
      </c>
    </row>
    <row r="6676" customFormat="false" ht="12.75" hidden="false" customHeight="false" outlineLevel="0" collapsed="false">
      <c r="G6676" s="41" t="n">
        <v>0</v>
      </c>
    </row>
    <row r="6677" customFormat="false" ht="12.75" hidden="false" customHeight="false" outlineLevel="0" collapsed="false">
      <c r="G6677" s="41" t="n">
        <v>0</v>
      </c>
    </row>
    <row r="6678" customFormat="false" ht="12.75" hidden="false" customHeight="false" outlineLevel="0" collapsed="false">
      <c r="G6678" s="41" t="n">
        <v>0</v>
      </c>
    </row>
    <row r="6679" customFormat="false" ht="12.75" hidden="false" customHeight="false" outlineLevel="0" collapsed="false">
      <c r="G6679" s="41" t="n">
        <v>0</v>
      </c>
    </row>
    <row r="6680" customFormat="false" ht="12.75" hidden="false" customHeight="false" outlineLevel="0" collapsed="false">
      <c r="G6680" s="41" t="n">
        <v>0</v>
      </c>
    </row>
    <row r="6681" customFormat="false" ht="12.75" hidden="false" customHeight="false" outlineLevel="0" collapsed="false">
      <c r="G6681" s="41" t="n">
        <v>0</v>
      </c>
    </row>
    <row r="6682" customFormat="false" ht="12.75" hidden="false" customHeight="false" outlineLevel="0" collapsed="false">
      <c r="G6682" s="41" t="n">
        <v>0</v>
      </c>
    </row>
    <row r="6683" customFormat="false" ht="12.75" hidden="false" customHeight="false" outlineLevel="0" collapsed="false">
      <c r="G6683" s="41" t="n">
        <v>0</v>
      </c>
    </row>
    <row r="6684" customFormat="false" ht="12.75" hidden="false" customHeight="false" outlineLevel="0" collapsed="false">
      <c r="G6684" s="41" t="n">
        <v>0</v>
      </c>
    </row>
    <row r="6685" customFormat="false" ht="12.75" hidden="false" customHeight="false" outlineLevel="0" collapsed="false">
      <c r="G6685" s="41" t="n">
        <v>0</v>
      </c>
    </row>
    <row r="6686" customFormat="false" ht="12.75" hidden="false" customHeight="false" outlineLevel="0" collapsed="false">
      <c r="G6686" s="41" t="n">
        <v>0</v>
      </c>
    </row>
    <row r="6687" customFormat="false" ht="12.75" hidden="false" customHeight="false" outlineLevel="0" collapsed="false">
      <c r="G6687" s="41" t="n">
        <v>0</v>
      </c>
    </row>
    <row r="6688" customFormat="false" ht="12.75" hidden="false" customHeight="false" outlineLevel="0" collapsed="false">
      <c r="G6688" s="41" t="n">
        <v>0</v>
      </c>
    </row>
    <row r="6689" customFormat="false" ht="12.75" hidden="false" customHeight="false" outlineLevel="0" collapsed="false">
      <c r="G6689" s="41" t="n">
        <v>0</v>
      </c>
    </row>
    <row r="6690" customFormat="false" ht="12.75" hidden="false" customHeight="false" outlineLevel="0" collapsed="false">
      <c r="G6690" s="41" t="n">
        <v>0</v>
      </c>
    </row>
    <row r="6691" customFormat="false" ht="12.75" hidden="false" customHeight="false" outlineLevel="0" collapsed="false">
      <c r="G6691" s="41" t="n">
        <v>0</v>
      </c>
    </row>
    <row r="6692" customFormat="false" ht="12.75" hidden="false" customHeight="false" outlineLevel="0" collapsed="false">
      <c r="G6692" s="41" t="n">
        <v>0</v>
      </c>
    </row>
    <row r="6693" customFormat="false" ht="12.75" hidden="false" customHeight="false" outlineLevel="0" collapsed="false">
      <c r="G6693" s="41" t="n">
        <v>0</v>
      </c>
    </row>
    <row r="6694" customFormat="false" ht="12.75" hidden="false" customHeight="false" outlineLevel="0" collapsed="false">
      <c r="G6694" s="41" t="n">
        <v>0</v>
      </c>
    </row>
    <row r="6695" customFormat="false" ht="12.75" hidden="false" customHeight="false" outlineLevel="0" collapsed="false">
      <c r="G6695" s="41" t="n">
        <v>0</v>
      </c>
    </row>
    <row r="6696" customFormat="false" ht="12.75" hidden="false" customHeight="false" outlineLevel="0" collapsed="false">
      <c r="G6696" s="41" t="n">
        <v>0</v>
      </c>
    </row>
    <row r="6697" customFormat="false" ht="12.75" hidden="false" customHeight="false" outlineLevel="0" collapsed="false">
      <c r="G6697" s="41" t="n">
        <v>0</v>
      </c>
    </row>
    <row r="6698" customFormat="false" ht="12.75" hidden="false" customHeight="false" outlineLevel="0" collapsed="false">
      <c r="G6698" s="41" t="n">
        <v>0</v>
      </c>
    </row>
    <row r="6699" customFormat="false" ht="12.75" hidden="false" customHeight="false" outlineLevel="0" collapsed="false">
      <c r="G6699" s="41" t="n">
        <v>0</v>
      </c>
    </row>
    <row r="6700" customFormat="false" ht="12.75" hidden="false" customHeight="false" outlineLevel="0" collapsed="false">
      <c r="G6700" s="41" t="n">
        <v>0</v>
      </c>
    </row>
    <row r="6701" customFormat="false" ht="12.75" hidden="false" customHeight="false" outlineLevel="0" collapsed="false">
      <c r="G6701" s="41" t="n">
        <v>0</v>
      </c>
    </row>
    <row r="6702" customFormat="false" ht="12.75" hidden="false" customHeight="false" outlineLevel="0" collapsed="false">
      <c r="G6702" s="41" t="n">
        <v>0</v>
      </c>
    </row>
    <row r="6703" customFormat="false" ht="12.75" hidden="false" customHeight="false" outlineLevel="0" collapsed="false">
      <c r="G6703" s="41" t="n">
        <v>0</v>
      </c>
    </row>
    <row r="6704" customFormat="false" ht="12.75" hidden="false" customHeight="false" outlineLevel="0" collapsed="false">
      <c r="G6704" s="41" t="n">
        <v>0</v>
      </c>
    </row>
    <row r="6705" customFormat="false" ht="12.75" hidden="false" customHeight="false" outlineLevel="0" collapsed="false">
      <c r="G6705" s="41" t="n">
        <v>0</v>
      </c>
    </row>
    <row r="6706" customFormat="false" ht="12.75" hidden="false" customHeight="false" outlineLevel="0" collapsed="false">
      <c r="G6706" s="41" t="n">
        <v>0</v>
      </c>
    </row>
    <row r="6707" customFormat="false" ht="12.75" hidden="false" customHeight="false" outlineLevel="0" collapsed="false">
      <c r="G6707" s="41" t="n">
        <v>0</v>
      </c>
    </row>
    <row r="6708" customFormat="false" ht="12.75" hidden="false" customHeight="false" outlineLevel="0" collapsed="false">
      <c r="G6708" s="41" t="n">
        <v>0</v>
      </c>
    </row>
    <row r="6709" customFormat="false" ht="12.75" hidden="false" customHeight="false" outlineLevel="0" collapsed="false">
      <c r="G6709" s="41" t="n">
        <v>0</v>
      </c>
    </row>
    <row r="6710" customFormat="false" ht="12.75" hidden="false" customHeight="false" outlineLevel="0" collapsed="false">
      <c r="G6710" s="41" t="n">
        <v>0</v>
      </c>
    </row>
    <row r="6711" customFormat="false" ht="12.75" hidden="false" customHeight="false" outlineLevel="0" collapsed="false">
      <c r="G6711" s="41" t="n">
        <v>0</v>
      </c>
    </row>
    <row r="6712" customFormat="false" ht="12.75" hidden="false" customHeight="false" outlineLevel="0" collapsed="false">
      <c r="G6712" s="41" t="n">
        <v>0</v>
      </c>
    </row>
    <row r="6713" customFormat="false" ht="12.75" hidden="false" customHeight="false" outlineLevel="0" collapsed="false">
      <c r="G6713" s="41" t="n">
        <v>0</v>
      </c>
    </row>
    <row r="6714" customFormat="false" ht="12.75" hidden="false" customHeight="false" outlineLevel="0" collapsed="false">
      <c r="G6714" s="41" t="n">
        <v>0</v>
      </c>
    </row>
    <row r="6715" customFormat="false" ht="12.75" hidden="false" customHeight="false" outlineLevel="0" collapsed="false">
      <c r="G6715" s="41" t="n">
        <v>0</v>
      </c>
    </row>
    <row r="6716" customFormat="false" ht="12.75" hidden="false" customHeight="false" outlineLevel="0" collapsed="false">
      <c r="G6716" s="41" t="n">
        <v>0</v>
      </c>
    </row>
    <row r="6717" customFormat="false" ht="12.75" hidden="false" customHeight="false" outlineLevel="0" collapsed="false">
      <c r="G6717" s="41" t="n">
        <v>0</v>
      </c>
    </row>
    <row r="6718" customFormat="false" ht="12.75" hidden="false" customHeight="false" outlineLevel="0" collapsed="false">
      <c r="G6718" s="41" t="n">
        <v>0</v>
      </c>
    </row>
    <row r="6719" customFormat="false" ht="12.75" hidden="false" customHeight="false" outlineLevel="0" collapsed="false">
      <c r="G6719" s="41" t="n">
        <v>0</v>
      </c>
    </row>
    <row r="6720" customFormat="false" ht="12.75" hidden="false" customHeight="false" outlineLevel="0" collapsed="false">
      <c r="G6720" s="41" t="n">
        <v>0</v>
      </c>
    </row>
    <row r="6721" customFormat="false" ht="12.75" hidden="false" customHeight="false" outlineLevel="0" collapsed="false">
      <c r="G6721" s="41" t="n">
        <v>0</v>
      </c>
    </row>
    <row r="6722" customFormat="false" ht="12.75" hidden="false" customHeight="false" outlineLevel="0" collapsed="false">
      <c r="G6722" s="41" t="n">
        <v>0</v>
      </c>
    </row>
    <row r="6723" customFormat="false" ht="12.75" hidden="false" customHeight="false" outlineLevel="0" collapsed="false">
      <c r="G6723" s="41" t="n">
        <v>0</v>
      </c>
    </row>
    <row r="6724" customFormat="false" ht="12.75" hidden="false" customHeight="false" outlineLevel="0" collapsed="false">
      <c r="G6724" s="41" t="n">
        <v>0</v>
      </c>
    </row>
    <row r="6725" customFormat="false" ht="12.75" hidden="false" customHeight="false" outlineLevel="0" collapsed="false">
      <c r="G6725" s="41" t="n">
        <v>0</v>
      </c>
    </row>
    <row r="6726" customFormat="false" ht="12.75" hidden="false" customHeight="false" outlineLevel="0" collapsed="false">
      <c r="G6726" s="41" t="n">
        <v>0</v>
      </c>
    </row>
    <row r="6727" customFormat="false" ht="12.75" hidden="false" customHeight="false" outlineLevel="0" collapsed="false">
      <c r="G6727" s="41" t="n">
        <v>0</v>
      </c>
    </row>
    <row r="6728" customFormat="false" ht="12.75" hidden="false" customHeight="false" outlineLevel="0" collapsed="false">
      <c r="G6728" s="41" t="n">
        <v>0</v>
      </c>
    </row>
    <row r="6729" customFormat="false" ht="12.75" hidden="false" customHeight="false" outlineLevel="0" collapsed="false">
      <c r="G6729" s="41" t="n">
        <v>0</v>
      </c>
    </row>
    <row r="6730" customFormat="false" ht="12.75" hidden="false" customHeight="false" outlineLevel="0" collapsed="false">
      <c r="G6730" s="41" t="n">
        <v>0</v>
      </c>
    </row>
    <row r="6731" customFormat="false" ht="12.75" hidden="false" customHeight="false" outlineLevel="0" collapsed="false">
      <c r="G6731" s="41" t="n">
        <v>0</v>
      </c>
    </row>
    <row r="6732" customFormat="false" ht="12.75" hidden="false" customHeight="false" outlineLevel="0" collapsed="false">
      <c r="G6732" s="41" t="n">
        <v>0</v>
      </c>
    </row>
    <row r="6733" customFormat="false" ht="12.75" hidden="false" customHeight="false" outlineLevel="0" collapsed="false">
      <c r="G6733" s="41" t="n">
        <v>0</v>
      </c>
    </row>
    <row r="6734" customFormat="false" ht="12.75" hidden="false" customHeight="false" outlineLevel="0" collapsed="false">
      <c r="G6734" s="41" t="n">
        <v>0</v>
      </c>
    </row>
    <row r="6735" customFormat="false" ht="12.75" hidden="false" customHeight="false" outlineLevel="0" collapsed="false">
      <c r="G6735" s="41" t="n">
        <v>0</v>
      </c>
    </row>
    <row r="6736" customFormat="false" ht="12.75" hidden="false" customHeight="false" outlineLevel="0" collapsed="false">
      <c r="G6736" s="41" t="n">
        <v>0</v>
      </c>
    </row>
    <row r="6737" customFormat="false" ht="12.75" hidden="false" customHeight="false" outlineLevel="0" collapsed="false">
      <c r="G6737" s="41" t="n">
        <v>0</v>
      </c>
    </row>
    <row r="6738" customFormat="false" ht="12.75" hidden="false" customHeight="false" outlineLevel="0" collapsed="false">
      <c r="G6738" s="41" t="n">
        <v>0</v>
      </c>
    </row>
    <row r="6739" customFormat="false" ht="12.75" hidden="false" customHeight="false" outlineLevel="0" collapsed="false">
      <c r="G6739" s="41" t="n">
        <v>0</v>
      </c>
    </row>
    <row r="6740" customFormat="false" ht="12.75" hidden="false" customHeight="false" outlineLevel="0" collapsed="false">
      <c r="G6740" s="41" t="n">
        <v>0</v>
      </c>
    </row>
    <row r="6741" customFormat="false" ht="12.75" hidden="false" customHeight="false" outlineLevel="0" collapsed="false">
      <c r="G6741" s="41" t="n">
        <v>0</v>
      </c>
    </row>
    <row r="6742" customFormat="false" ht="12.75" hidden="false" customHeight="false" outlineLevel="0" collapsed="false">
      <c r="G6742" s="41" t="n">
        <v>0</v>
      </c>
    </row>
    <row r="6743" customFormat="false" ht="12.75" hidden="false" customHeight="false" outlineLevel="0" collapsed="false">
      <c r="G6743" s="41" t="n">
        <v>0</v>
      </c>
    </row>
    <row r="6744" customFormat="false" ht="12.75" hidden="false" customHeight="false" outlineLevel="0" collapsed="false">
      <c r="G6744" s="41" t="n">
        <v>0</v>
      </c>
    </row>
    <row r="6745" customFormat="false" ht="12.75" hidden="false" customHeight="false" outlineLevel="0" collapsed="false">
      <c r="G6745" s="41" t="n">
        <v>0</v>
      </c>
    </row>
    <row r="6746" customFormat="false" ht="12.75" hidden="false" customHeight="false" outlineLevel="0" collapsed="false">
      <c r="G6746" s="41" t="n">
        <v>0</v>
      </c>
    </row>
    <row r="6747" customFormat="false" ht="12.75" hidden="false" customHeight="false" outlineLevel="0" collapsed="false">
      <c r="G6747" s="41" t="n">
        <v>0</v>
      </c>
    </row>
    <row r="6748" customFormat="false" ht="12.75" hidden="false" customHeight="false" outlineLevel="0" collapsed="false">
      <c r="G6748" s="41" t="n">
        <v>0</v>
      </c>
    </row>
    <row r="6749" customFormat="false" ht="12.75" hidden="false" customHeight="false" outlineLevel="0" collapsed="false">
      <c r="G6749" s="41" t="n">
        <v>0</v>
      </c>
    </row>
    <row r="6750" customFormat="false" ht="12.75" hidden="false" customHeight="false" outlineLevel="0" collapsed="false">
      <c r="G6750" s="41" t="n">
        <v>0</v>
      </c>
    </row>
    <row r="6751" customFormat="false" ht="12.75" hidden="false" customHeight="false" outlineLevel="0" collapsed="false">
      <c r="G6751" s="41" t="n">
        <v>0</v>
      </c>
    </row>
    <row r="6752" customFormat="false" ht="12.75" hidden="false" customHeight="false" outlineLevel="0" collapsed="false">
      <c r="G6752" s="41" t="n">
        <v>0</v>
      </c>
    </row>
    <row r="6753" customFormat="false" ht="12.75" hidden="false" customHeight="false" outlineLevel="0" collapsed="false">
      <c r="G6753" s="41" t="n">
        <v>0</v>
      </c>
    </row>
    <row r="6754" customFormat="false" ht="12.75" hidden="false" customHeight="false" outlineLevel="0" collapsed="false">
      <c r="G6754" s="41" t="n">
        <v>0</v>
      </c>
    </row>
    <row r="6755" customFormat="false" ht="12.75" hidden="false" customHeight="false" outlineLevel="0" collapsed="false">
      <c r="G6755" s="41" t="n">
        <v>0</v>
      </c>
    </row>
    <row r="6756" customFormat="false" ht="12.75" hidden="false" customHeight="false" outlineLevel="0" collapsed="false">
      <c r="G6756" s="41" t="n">
        <v>0</v>
      </c>
    </row>
    <row r="6757" customFormat="false" ht="12.75" hidden="false" customHeight="false" outlineLevel="0" collapsed="false">
      <c r="G6757" s="41" t="n">
        <v>0</v>
      </c>
    </row>
    <row r="6758" customFormat="false" ht="12.75" hidden="false" customHeight="false" outlineLevel="0" collapsed="false">
      <c r="G6758" s="41" t="n">
        <v>0</v>
      </c>
    </row>
    <row r="6759" customFormat="false" ht="12.75" hidden="false" customHeight="false" outlineLevel="0" collapsed="false">
      <c r="G6759" s="41" t="n">
        <v>0</v>
      </c>
    </row>
    <row r="6760" customFormat="false" ht="12.75" hidden="false" customHeight="false" outlineLevel="0" collapsed="false">
      <c r="G6760" s="41" t="n">
        <v>0</v>
      </c>
    </row>
    <row r="6761" customFormat="false" ht="12.75" hidden="false" customHeight="false" outlineLevel="0" collapsed="false">
      <c r="G6761" s="41" t="n">
        <v>0</v>
      </c>
    </row>
    <row r="6762" customFormat="false" ht="12.75" hidden="false" customHeight="false" outlineLevel="0" collapsed="false">
      <c r="G6762" s="41" t="n">
        <v>0</v>
      </c>
    </row>
    <row r="6763" customFormat="false" ht="12.75" hidden="false" customHeight="false" outlineLevel="0" collapsed="false">
      <c r="G6763" s="41" t="n">
        <v>0</v>
      </c>
    </row>
    <row r="6764" customFormat="false" ht="12.75" hidden="false" customHeight="false" outlineLevel="0" collapsed="false">
      <c r="G6764" s="41" t="n">
        <v>0</v>
      </c>
    </row>
    <row r="6765" customFormat="false" ht="12.75" hidden="false" customHeight="false" outlineLevel="0" collapsed="false">
      <c r="G6765" s="41" t="n">
        <v>0</v>
      </c>
    </row>
    <row r="6766" customFormat="false" ht="12.75" hidden="false" customHeight="false" outlineLevel="0" collapsed="false">
      <c r="G6766" s="41" t="n">
        <v>0</v>
      </c>
    </row>
    <row r="6767" customFormat="false" ht="12.75" hidden="false" customHeight="false" outlineLevel="0" collapsed="false">
      <c r="G6767" s="41" t="n">
        <v>0</v>
      </c>
    </row>
    <row r="6768" customFormat="false" ht="12.75" hidden="false" customHeight="false" outlineLevel="0" collapsed="false">
      <c r="G6768" s="41" t="n">
        <v>0</v>
      </c>
    </row>
    <row r="6769" customFormat="false" ht="12.75" hidden="false" customHeight="false" outlineLevel="0" collapsed="false">
      <c r="G6769" s="41" t="n">
        <v>0</v>
      </c>
    </row>
    <row r="6770" customFormat="false" ht="12.75" hidden="false" customHeight="false" outlineLevel="0" collapsed="false">
      <c r="G6770" s="41" t="n">
        <v>0</v>
      </c>
    </row>
    <row r="6771" customFormat="false" ht="12.75" hidden="false" customHeight="false" outlineLevel="0" collapsed="false">
      <c r="G6771" s="41" t="n">
        <v>0</v>
      </c>
    </row>
    <row r="6772" customFormat="false" ht="12.75" hidden="false" customHeight="false" outlineLevel="0" collapsed="false">
      <c r="G6772" s="41" t="n">
        <v>0</v>
      </c>
    </row>
    <row r="6773" customFormat="false" ht="12.75" hidden="false" customHeight="false" outlineLevel="0" collapsed="false">
      <c r="G6773" s="41" t="n">
        <v>0</v>
      </c>
    </row>
    <row r="6774" customFormat="false" ht="12.75" hidden="false" customHeight="false" outlineLevel="0" collapsed="false">
      <c r="G6774" s="41" t="n">
        <v>0</v>
      </c>
    </row>
    <row r="6775" customFormat="false" ht="12.75" hidden="false" customHeight="false" outlineLevel="0" collapsed="false">
      <c r="G6775" s="41" t="n">
        <v>0</v>
      </c>
    </row>
    <row r="6776" customFormat="false" ht="12.75" hidden="false" customHeight="false" outlineLevel="0" collapsed="false">
      <c r="G6776" s="41" t="n">
        <v>0</v>
      </c>
    </row>
    <row r="6777" customFormat="false" ht="12.75" hidden="false" customHeight="false" outlineLevel="0" collapsed="false">
      <c r="G6777" s="41" t="n">
        <v>0</v>
      </c>
    </row>
    <row r="6778" customFormat="false" ht="12.75" hidden="false" customHeight="false" outlineLevel="0" collapsed="false">
      <c r="G6778" s="41" t="n">
        <v>0</v>
      </c>
    </row>
    <row r="6779" customFormat="false" ht="12.75" hidden="false" customHeight="false" outlineLevel="0" collapsed="false">
      <c r="G6779" s="41" t="n">
        <v>0</v>
      </c>
    </row>
    <row r="6780" customFormat="false" ht="12.75" hidden="false" customHeight="false" outlineLevel="0" collapsed="false">
      <c r="G6780" s="41" t="n">
        <v>0</v>
      </c>
    </row>
    <row r="6781" customFormat="false" ht="12.75" hidden="false" customHeight="false" outlineLevel="0" collapsed="false">
      <c r="G6781" s="41" t="n">
        <v>0</v>
      </c>
    </row>
    <row r="6782" customFormat="false" ht="12.75" hidden="false" customHeight="false" outlineLevel="0" collapsed="false">
      <c r="G6782" s="41" t="n">
        <v>0</v>
      </c>
    </row>
    <row r="6783" customFormat="false" ht="12.75" hidden="false" customHeight="false" outlineLevel="0" collapsed="false">
      <c r="G6783" s="41" t="n">
        <v>0</v>
      </c>
    </row>
    <row r="6784" customFormat="false" ht="12.75" hidden="false" customHeight="false" outlineLevel="0" collapsed="false">
      <c r="G6784" s="41" t="n">
        <v>0</v>
      </c>
    </row>
    <row r="6785" customFormat="false" ht="12.75" hidden="false" customHeight="false" outlineLevel="0" collapsed="false">
      <c r="G6785" s="41" t="n">
        <v>0</v>
      </c>
    </row>
    <row r="6786" customFormat="false" ht="12.75" hidden="false" customHeight="false" outlineLevel="0" collapsed="false">
      <c r="G6786" s="41" t="n">
        <v>0</v>
      </c>
    </row>
    <row r="6787" customFormat="false" ht="12.75" hidden="false" customHeight="false" outlineLevel="0" collapsed="false">
      <c r="G6787" s="41" t="n">
        <v>0</v>
      </c>
    </row>
    <row r="6788" customFormat="false" ht="12.75" hidden="false" customHeight="false" outlineLevel="0" collapsed="false">
      <c r="G6788" s="41" t="n">
        <v>0</v>
      </c>
    </row>
    <row r="6789" customFormat="false" ht="12.75" hidden="false" customHeight="false" outlineLevel="0" collapsed="false">
      <c r="G6789" s="41" t="n">
        <v>0</v>
      </c>
    </row>
    <row r="6790" customFormat="false" ht="12.75" hidden="false" customHeight="false" outlineLevel="0" collapsed="false">
      <c r="G6790" s="41" t="n">
        <v>0</v>
      </c>
    </row>
    <row r="6791" customFormat="false" ht="12.75" hidden="false" customHeight="false" outlineLevel="0" collapsed="false">
      <c r="G6791" s="41" t="n">
        <v>0</v>
      </c>
    </row>
    <row r="6792" customFormat="false" ht="12.75" hidden="false" customHeight="false" outlineLevel="0" collapsed="false">
      <c r="G6792" s="41" t="n">
        <v>0</v>
      </c>
    </row>
    <row r="6793" customFormat="false" ht="12.75" hidden="false" customHeight="false" outlineLevel="0" collapsed="false">
      <c r="G6793" s="41" t="n">
        <v>0</v>
      </c>
    </row>
    <row r="6794" customFormat="false" ht="12.75" hidden="false" customHeight="false" outlineLevel="0" collapsed="false">
      <c r="G6794" s="41" t="n">
        <v>0</v>
      </c>
    </row>
    <row r="6795" customFormat="false" ht="12.75" hidden="false" customHeight="false" outlineLevel="0" collapsed="false">
      <c r="G6795" s="41" t="n">
        <v>0</v>
      </c>
    </row>
    <row r="6796" customFormat="false" ht="12.75" hidden="false" customHeight="false" outlineLevel="0" collapsed="false">
      <c r="G6796" s="41" t="n">
        <v>0</v>
      </c>
    </row>
    <row r="6797" customFormat="false" ht="12.75" hidden="false" customHeight="false" outlineLevel="0" collapsed="false">
      <c r="G6797" s="41" t="n">
        <v>0</v>
      </c>
    </row>
    <row r="6798" customFormat="false" ht="12.75" hidden="false" customHeight="false" outlineLevel="0" collapsed="false">
      <c r="G6798" s="41" t="n">
        <v>0</v>
      </c>
    </row>
    <row r="6799" customFormat="false" ht="12.75" hidden="false" customHeight="false" outlineLevel="0" collapsed="false">
      <c r="G6799" s="41" t="n">
        <v>0</v>
      </c>
    </row>
    <row r="6800" customFormat="false" ht="12.75" hidden="false" customHeight="false" outlineLevel="0" collapsed="false">
      <c r="G6800" s="41" t="n">
        <v>0</v>
      </c>
    </row>
    <row r="6801" customFormat="false" ht="12.75" hidden="false" customHeight="false" outlineLevel="0" collapsed="false">
      <c r="G6801" s="41" t="n">
        <v>0</v>
      </c>
    </row>
    <row r="6802" customFormat="false" ht="12.75" hidden="false" customHeight="false" outlineLevel="0" collapsed="false">
      <c r="G6802" s="41" t="n">
        <v>0</v>
      </c>
    </row>
    <row r="6803" customFormat="false" ht="12.75" hidden="false" customHeight="false" outlineLevel="0" collapsed="false">
      <c r="G6803" s="41" t="n">
        <v>0</v>
      </c>
    </row>
    <row r="6804" customFormat="false" ht="12.75" hidden="false" customHeight="false" outlineLevel="0" collapsed="false">
      <c r="G6804" s="41" t="n">
        <v>0</v>
      </c>
    </row>
    <row r="6805" customFormat="false" ht="12.75" hidden="false" customHeight="false" outlineLevel="0" collapsed="false">
      <c r="G6805" s="41" t="n">
        <v>0</v>
      </c>
    </row>
    <row r="6806" customFormat="false" ht="12.75" hidden="false" customHeight="false" outlineLevel="0" collapsed="false">
      <c r="G6806" s="41" t="n">
        <v>0</v>
      </c>
    </row>
    <row r="6807" customFormat="false" ht="12.75" hidden="false" customHeight="false" outlineLevel="0" collapsed="false">
      <c r="G6807" s="41" t="n">
        <v>0</v>
      </c>
    </row>
    <row r="6808" customFormat="false" ht="12.75" hidden="false" customHeight="false" outlineLevel="0" collapsed="false">
      <c r="G6808" s="41" t="n">
        <v>0</v>
      </c>
    </row>
    <row r="6809" customFormat="false" ht="12.75" hidden="false" customHeight="false" outlineLevel="0" collapsed="false">
      <c r="G6809" s="41" t="n">
        <v>0</v>
      </c>
    </row>
    <row r="6810" customFormat="false" ht="12.75" hidden="false" customHeight="false" outlineLevel="0" collapsed="false">
      <c r="G6810" s="41" t="n">
        <v>0</v>
      </c>
    </row>
    <row r="6811" customFormat="false" ht="12.75" hidden="false" customHeight="false" outlineLevel="0" collapsed="false">
      <c r="G6811" s="41" t="n">
        <v>0</v>
      </c>
    </row>
    <row r="6812" customFormat="false" ht="12.75" hidden="false" customHeight="false" outlineLevel="0" collapsed="false">
      <c r="G6812" s="41" t="n">
        <v>0</v>
      </c>
    </row>
    <row r="6813" customFormat="false" ht="12.75" hidden="false" customHeight="false" outlineLevel="0" collapsed="false">
      <c r="G6813" s="41" t="n">
        <v>0</v>
      </c>
    </row>
    <row r="6814" customFormat="false" ht="12.75" hidden="false" customHeight="false" outlineLevel="0" collapsed="false">
      <c r="G6814" s="41" t="n">
        <v>0</v>
      </c>
    </row>
    <row r="6815" customFormat="false" ht="12.75" hidden="false" customHeight="false" outlineLevel="0" collapsed="false">
      <c r="G6815" s="41" t="n">
        <v>0</v>
      </c>
    </row>
    <row r="6816" customFormat="false" ht="12.75" hidden="false" customHeight="false" outlineLevel="0" collapsed="false">
      <c r="G6816" s="41" t="n">
        <v>0</v>
      </c>
    </row>
    <row r="6817" customFormat="false" ht="12.75" hidden="false" customHeight="false" outlineLevel="0" collapsed="false">
      <c r="G6817" s="41" t="n">
        <v>0</v>
      </c>
    </row>
    <row r="6818" customFormat="false" ht="12.75" hidden="false" customHeight="false" outlineLevel="0" collapsed="false">
      <c r="G6818" s="41" t="n">
        <v>0</v>
      </c>
    </row>
    <row r="6819" customFormat="false" ht="12.75" hidden="false" customHeight="false" outlineLevel="0" collapsed="false">
      <c r="G6819" s="41" t="n">
        <v>0</v>
      </c>
    </row>
    <row r="6820" customFormat="false" ht="12.75" hidden="false" customHeight="false" outlineLevel="0" collapsed="false">
      <c r="G6820" s="41" t="n">
        <v>0</v>
      </c>
    </row>
    <row r="6821" customFormat="false" ht="12.75" hidden="false" customHeight="false" outlineLevel="0" collapsed="false">
      <c r="G6821" s="41" t="n">
        <v>0</v>
      </c>
    </row>
    <row r="6822" customFormat="false" ht="12.75" hidden="false" customHeight="false" outlineLevel="0" collapsed="false">
      <c r="G6822" s="41" t="n">
        <v>0</v>
      </c>
    </row>
    <row r="6823" customFormat="false" ht="12.75" hidden="false" customHeight="false" outlineLevel="0" collapsed="false">
      <c r="G6823" s="41" t="n">
        <v>0</v>
      </c>
    </row>
    <row r="6824" customFormat="false" ht="12.75" hidden="false" customHeight="false" outlineLevel="0" collapsed="false">
      <c r="G6824" s="41" t="n">
        <v>0</v>
      </c>
    </row>
    <row r="6825" customFormat="false" ht="12.75" hidden="false" customHeight="false" outlineLevel="0" collapsed="false">
      <c r="G6825" s="41" t="n">
        <v>0</v>
      </c>
    </row>
    <row r="6826" customFormat="false" ht="12.75" hidden="false" customHeight="false" outlineLevel="0" collapsed="false">
      <c r="G6826" s="41" t="n">
        <v>0</v>
      </c>
    </row>
    <row r="6827" customFormat="false" ht="12.75" hidden="false" customHeight="false" outlineLevel="0" collapsed="false">
      <c r="G6827" s="41" t="n">
        <v>0</v>
      </c>
    </row>
    <row r="6828" customFormat="false" ht="12.75" hidden="false" customHeight="false" outlineLevel="0" collapsed="false">
      <c r="G6828" s="41" t="n">
        <v>0</v>
      </c>
    </row>
    <row r="6829" customFormat="false" ht="12.75" hidden="false" customHeight="false" outlineLevel="0" collapsed="false">
      <c r="G6829" s="41" t="n">
        <v>0</v>
      </c>
    </row>
    <row r="6830" customFormat="false" ht="12.75" hidden="false" customHeight="false" outlineLevel="0" collapsed="false">
      <c r="G6830" s="41" t="n">
        <v>0</v>
      </c>
    </row>
    <row r="6831" customFormat="false" ht="12.75" hidden="false" customHeight="false" outlineLevel="0" collapsed="false">
      <c r="G6831" s="41" t="n">
        <v>0</v>
      </c>
    </row>
    <row r="6832" customFormat="false" ht="12.75" hidden="false" customHeight="false" outlineLevel="0" collapsed="false">
      <c r="G6832" s="41" t="n">
        <v>0</v>
      </c>
    </row>
    <row r="6833" customFormat="false" ht="12.75" hidden="false" customHeight="false" outlineLevel="0" collapsed="false">
      <c r="G6833" s="41" t="n">
        <v>0</v>
      </c>
    </row>
    <row r="6834" customFormat="false" ht="12.75" hidden="false" customHeight="false" outlineLevel="0" collapsed="false">
      <c r="G6834" s="41" t="n">
        <v>0</v>
      </c>
    </row>
    <row r="6835" customFormat="false" ht="12.75" hidden="false" customHeight="false" outlineLevel="0" collapsed="false">
      <c r="G6835" s="41" t="n">
        <v>0</v>
      </c>
    </row>
    <row r="6836" customFormat="false" ht="12.75" hidden="false" customHeight="false" outlineLevel="0" collapsed="false">
      <c r="G6836" s="41" t="n">
        <v>0</v>
      </c>
    </row>
    <row r="6837" customFormat="false" ht="12.75" hidden="false" customHeight="false" outlineLevel="0" collapsed="false">
      <c r="G6837" s="41" t="n">
        <v>0</v>
      </c>
    </row>
    <row r="6838" customFormat="false" ht="12.75" hidden="false" customHeight="false" outlineLevel="0" collapsed="false">
      <c r="G6838" s="41" t="n">
        <v>0</v>
      </c>
    </row>
    <row r="6839" customFormat="false" ht="12.75" hidden="false" customHeight="false" outlineLevel="0" collapsed="false">
      <c r="G6839" s="41" t="n">
        <v>0</v>
      </c>
    </row>
    <row r="6840" customFormat="false" ht="12.75" hidden="false" customHeight="false" outlineLevel="0" collapsed="false">
      <c r="G6840" s="41" t="n">
        <v>0</v>
      </c>
    </row>
    <row r="6841" customFormat="false" ht="12.75" hidden="false" customHeight="false" outlineLevel="0" collapsed="false">
      <c r="G6841" s="41" t="n">
        <v>0</v>
      </c>
    </row>
    <row r="6842" customFormat="false" ht="12.75" hidden="false" customHeight="false" outlineLevel="0" collapsed="false">
      <c r="G6842" s="41" t="n">
        <v>0</v>
      </c>
    </row>
    <row r="6843" customFormat="false" ht="12.75" hidden="false" customHeight="false" outlineLevel="0" collapsed="false">
      <c r="G6843" s="41" t="n">
        <v>0</v>
      </c>
    </row>
    <row r="6844" customFormat="false" ht="12.75" hidden="false" customHeight="false" outlineLevel="0" collapsed="false">
      <c r="G6844" s="41" t="n">
        <v>0</v>
      </c>
    </row>
    <row r="6845" customFormat="false" ht="12.75" hidden="false" customHeight="false" outlineLevel="0" collapsed="false">
      <c r="G6845" s="41" t="n">
        <v>0</v>
      </c>
    </row>
    <row r="6846" customFormat="false" ht="12.75" hidden="false" customHeight="false" outlineLevel="0" collapsed="false">
      <c r="G6846" s="41" t="n">
        <v>0</v>
      </c>
    </row>
    <row r="6847" customFormat="false" ht="12.75" hidden="false" customHeight="false" outlineLevel="0" collapsed="false">
      <c r="G6847" s="41" t="n">
        <v>0</v>
      </c>
    </row>
    <row r="6848" customFormat="false" ht="12.75" hidden="false" customHeight="false" outlineLevel="0" collapsed="false">
      <c r="G6848" s="41" t="n">
        <v>0</v>
      </c>
    </row>
    <row r="6849" customFormat="false" ht="12.75" hidden="false" customHeight="false" outlineLevel="0" collapsed="false">
      <c r="G6849" s="41" t="n">
        <v>0</v>
      </c>
    </row>
    <row r="6850" customFormat="false" ht="12.75" hidden="false" customHeight="false" outlineLevel="0" collapsed="false">
      <c r="G6850" s="41" t="n">
        <v>0</v>
      </c>
    </row>
    <row r="6851" customFormat="false" ht="12.75" hidden="false" customHeight="false" outlineLevel="0" collapsed="false">
      <c r="G6851" s="41" t="n">
        <v>0</v>
      </c>
    </row>
    <row r="6852" customFormat="false" ht="12.75" hidden="false" customHeight="false" outlineLevel="0" collapsed="false">
      <c r="G6852" s="41" t="n">
        <v>0</v>
      </c>
    </row>
    <row r="6853" customFormat="false" ht="12.75" hidden="false" customHeight="false" outlineLevel="0" collapsed="false">
      <c r="G6853" s="41" t="n">
        <v>0</v>
      </c>
    </row>
    <row r="6854" customFormat="false" ht="12.75" hidden="false" customHeight="false" outlineLevel="0" collapsed="false">
      <c r="G6854" s="41" t="n">
        <v>0</v>
      </c>
    </row>
    <row r="6855" customFormat="false" ht="12.75" hidden="false" customHeight="false" outlineLevel="0" collapsed="false">
      <c r="G6855" s="41" t="n">
        <v>0</v>
      </c>
    </row>
    <row r="6856" customFormat="false" ht="12.75" hidden="false" customHeight="false" outlineLevel="0" collapsed="false">
      <c r="G6856" s="41" t="n">
        <v>0</v>
      </c>
    </row>
    <row r="6857" customFormat="false" ht="12.75" hidden="false" customHeight="false" outlineLevel="0" collapsed="false">
      <c r="G6857" s="41" t="n">
        <v>0</v>
      </c>
    </row>
    <row r="6858" customFormat="false" ht="12.75" hidden="false" customHeight="false" outlineLevel="0" collapsed="false">
      <c r="G6858" s="41" t="n">
        <v>0</v>
      </c>
    </row>
    <row r="6859" customFormat="false" ht="12.75" hidden="false" customHeight="false" outlineLevel="0" collapsed="false">
      <c r="G6859" s="41" t="n">
        <v>0</v>
      </c>
    </row>
    <row r="6860" customFormat="false" ht="12.75" hidden="false" customHeight="false" outlineLevel="0" collapsed="false">
      <c r="G6860" s="41" t="n">
        <v>0</v>
      </c>
    </row>
    <row r="6861" customFormat="false" ht="12.75" hidden="false" customHeight="false" outlineLevel="0" collapsed="false">
      <c r="G6861" s="41" t="n">
        <v>0</v>
      </c>
    </row>
    <row r="6862" customFormat="false" ht="12.75" hidden="false" customHeight="false" outlineLevel="0" collapsed="false">
      <c r="G6862" s="41" t="n">
        <v>0</v>
      </c>
    </row>
    <row r="6863" customFormat="false" ht="12.75" hidden="false" customHeight="false" outlineLevel="0" collapsed="false">
      <c r="G6863" s="41" t="n">
        <v>0</v>
      </c>
    </row>
    <row r="6864" customFormat="false" ht="12.75" hidden="false" customHeight="false" outlineLevel="0" collapsed="false">
      <c r="G6864" s="41" t="n">
        <v>0</v>
      </c>
    </row>
    <row r="6865" customFormat="false" ht="12.75" hidden="false" customHeight="false" outlineLevel="0" collapsed="false">
      <c r="G6865" s="41" t="n">
        <v>0</v>
      </c>
    </row>
    <row r="6866" customFormat="false" ht="12.75" hidden="false" customHeight="false" outlineLevel="0" collapsed="false">
      <c r="G6866" s="41" t="n">
        <v>0</v>
      </c>
    </row>
    <row r="6867" customFormat="false" ht="12.75" hidden="false" customHeight="false" outlineLevel="0" collapsed="false">
      <c r="G6867" s="41" t="n">
        <v>0</v>
      </c>
    </row>
    <row r="6868" customFormat="false" ht="12.75" hidden="false" customHeight="false" outlineLevel="0" collapsed="false">
      <c r="G6868" s="41" t="n">
        <v>0</v>
      </c>
    </row>
    <row r="6869" customFormat="false" ht="12.75" hidden="false" customHeight="false" outlineLevel="0" collapsed="false">
      <c r="G6869" s="41" t="n">
        <v>0</v>
      </c>
    </row>
    <row r="6870" customFormat="false" ht="12.75" hidden="false" customHeight="false" outlineLevel="0" collapsed="false">
      <c r="G6870" s="41" t="n">
        <v>0</v>
      </c>
    </row>
    <row r="6871" customFormat="false" ht="12.75" hidden="false" customHeight="false" outlineLevel="0" collapsed="false">
      <c r="G6871" s="41" t="n">
        <v>0</v>
      </c>
    </row>
    <row r="6872" customFormat="false" ht="12.75" hidden="false" customHeight="false" outlineLevel="0" collapsed="false">
      <c r="G6872" s="41" t="n">
        <v>0</v>
      </c>
    </row>
    <row r="6873" customFormat="false" ht="12.75" hidden="false" customHeight="false" outlineLevel="0" collapsed="false">
      <c r="G6873" s="41" t="n">
        <v>0</v>
      </c>
    </row>
    <row r="6874" customFormat="false" ht="12.75" hidden="false" customHeight="false" outlineLevel="0" collapsed="false">
      <c r="G6874" s="41" t="n">
        <v>0</v>
      </c>
    </row>
    <row r="6875" customFormat="false" ht="12.75" hidden="false" customHeight="false" outlineLevel="0" collapsed="false">
      <c r="G6875" s="41" t="n">
        <v>0</v>
      </c>
    </row>
    <row r="6876" customFormat="false" ht="12.75" hidden="false" customHeight="false" outlineLevel="0" collapsed="false">
      <c r="G6876" s="41" t="n">
        <v>0</v>
      </c>
    </row>
    <row r="6877" customFormat="false" ht="12.75" hidden="false" customHeight="false" outlineLevel="0" collapsed="false">
      <c r="G6877" s="41" t="n">
        <v>0</v>
      </c>
    </row>
    <row r="6878" customFormat="false" ht="12.75" hidden="false" customHeight="false" outlineLevel="0" collapsed="false">
      <c r="G6878" s="41" t="n">
        <v>0</v>
      </c>
    </row>
    <row r="6879" customFormat="false" ht="12.75" hidden="false" customHeight="false" outlineLevel="0" collapsed="false">
      <c r="G6879" s="41" t="n">
        <v>0</v>
      </c>
    </row>
    <row r="6880" customFormat="false" ht="12.75" hidden="false" customHeight="false" outlineLevel="0" collapsed="false">
      <c r="G6880" s="41" t="n">
        <v>0</v>
      </c>
    </row>
    <row r="6881" customFormat="false" ht="12.75" hidden="false" customHeight="false" outlineLevel="0" collapsed="false">
      <c r="G6881" s="41" t="n">
        <v>0</v>
      </c>
    </row>
    <row r="6882" customFormat="false" ht="12.75" hidden="false" customHeight="false" outlineLevel="0" collapsed="false">
      <c r="G6882" s="41" t="n">
        <v>0</v>
      </c>
    </row>
    <row r="6883" customFormat="false" ht="12.75" hidden="false" customHeight="false" outlineLevel="0" collapsed="false">
      <c r="G6883" s="41" t="n">
        <v>0</v>
      </c>
    </row>
    <row r="6884" customFormat="false" ht="12.75" hidden="false" customHeight="false" outlineLevel="0" collapsed="false">
      <c r="G6884" s="41" t="n">
        <v>0</v>
      </c>
    </row>
    <row r="6885" customFormat="false" ht="12.75" hidden="false" customHeight="false" outlineLevel="0" collapsed="false">
      <c r="G6885" s="41" t="n">
        <v>0</v>
      </c>
    </row>
    <row r="6886" customFormat="false" ht="12.75" hidden="false" customHeight="false" outlineLevel="0" collapsed="false">
      <c r="G6886" s="41" t="n">
        <v>0</v>
      </c>
    </row>
    <row r="6887" customFormat="false" ht="12.75" hidden="false" customHeight="false" outlineLevel="0" collapsed="false">
      <c r="G6887" s="41" t="n">
        <v>0</v>
      </c>
    </row>
    <row r="6888" customFormat="false" ht="12.75" hidden="false" customHeight="false" outlineLevel="0" collapsed="false">
      <c r="G6888" s="41" t="n">
        <v>0</v>
      </c>
    </row>
    <row r="6889" customFormat="false" ht="12.75" hidden="false" customHeight="false" outlineLevel="0" collapsed="false">
      <c r="G6889" s="41" t="n">
        <v>0</v>
      </c>
    </row>
    <row r="6890" customFormat="false" ht="12.75" hidden="false" customHeight="false" outlineLevel="0" collapsed="false">
      <c r="G6890" s="41" t="n">
        <v>0</v>
      </c>
    </row>
    <row r="6891" customFormat="false" ht="12.75" hidden="false" customHeight="false" outlineLevel="0" collapsed="false">
      <c r="G6891" s="41" t="n">
        <v>0</v>
      </c>
    </row>
    <row r="6892" customFormat="false" ht="12.75" hidden="false" customHeight="false" outlineLevel="0" collapsed="false">
      <c r="G6892" s="41" t="n">
        <v>0</v>
      </c>
    </row>
    <row r="6893" customFormat="false" ht="12.75" hidden="false" customHeight="false" outlineLevel="0" collapsed="false">
      <c r="G6893" s="41" t="n">
        <v>0</v>
      </c>
    </row>
    <row r="6894" customFormat="false" ht="12.75" hidden="false" customHeight="false" outlineLevel="0" collapsed="false">
      <c r="G6894" s="41" t="n">
        <v>0</v>
      </c>
    </row>
    <row r="6895" customFormat="false" ht="12.75" hidden="false" customHeight="false" outlineLevel="0" collapsed="false">
      <c r="G6895" s="41" t="n">
        <v>0</v>
      </c>
    </row>
    <row r="6896" customFormat="false" ht="12.75" hidden="false" customHeight="false" outlineLevel="0" collapsed="false">
      <c r="G6896" s="41" t="n">
        <v>0</v>
      </c>
    </row>
    <row r="6897" customFormat="false" ht="12.75" hidden="false" customHeight="false" outlineLevel="0" collapsed="false">
      <c r="G6897" s="41" t="n">
        <v>0</v>
      </c>
    </row>
    <row r="6898" customFormat="false" ht="12.75" hidden="false" customHeight="false" outlineLevel="0" collapsed="false">
      <c r="G6898" s="41" t="n">
        <v>0</v>
      </c>
    </row>
    <row r="6899" customFormat="false" ht="12.75" hidden="false" customHeight="false" outlineLevel="0" collapsed="false">
      <c r="G6899" s="41" t="n">
        <v>0</v>
      </c>
    </row>
    <row r="6900" customFormat="false" ht="12.75" hidden="false" customHeight="false" outlineLevel="0" collapsed="false">
      <c r="G6900" s="41" t="n">
        <v>0</v>
      </c>
    </row>
    <row r="6901" customFormat="false" ht="12.75" hidden="false" customHeight="false" outlineLevel="0" collapsed="false">
      <c r="G6901" s="41" t="n">
        <v>0</v>
      </c>
    </row>
    <row r="6902" customFormat="false" ht="12.75" hidden="false" customHeight="false" outlineLevel="0" collapsed="false">
      <c r="G6902" s="41" t="n">
        <v>0</v>
      </c>
    </row>
    <row r="6903" customFormat="false" ht="12.75" hidden="false" customHeight="false" outlineLevel="0" collapsed="false">
      <c r="G6903" s="41" t="n">
        <v>0</v>
      </c>
    </row>
    <row r="6904" customFormat="false" ht="12.75" hidden="false" customHeight="false" outlineLevel="0" collapsed="false">
      <c r="G6904" s="41" t="n">
        <v>0</v>
      </c>
    </row>
    <row r="6905" customFormat="false" ht="12.75" hidden="false" customHeight="false" outlineLevel="0" collapsed="false">
      <c r="G6905" s="41" t="n">
        <v>0</v>
      </c>
    </row>
    <row r="6906" customFormat="false" ht="12.75" hidden="false" customHeight="false" outlineLevel="0" collapsed="false">
      <c r="G6906" s="41" t="n">
        <v>0</v>
      </c>
    </row>
    <row r="6907" customFormat="false" ht="12.75" hidden="false" customHeight="false" outlineLevel="0" collapsed="false">
      <c r="G6907" s="41" t="n">
        <v>0</v>
      </c>
    </row>
    <row r="6908" customFormat="false" ht="12.75" hidden="false" customHeight="false" outlineLevel="0" collapsed="false">
      <c r="G6908" s="41" t="n">
        <v>0</v>
      </c>
    </row>
    <row r="6909" customFormat="false" ht="12.75" hidden="false" customHeight="false" outlineLevel="0" collapsed="false">
      <c r="G6909" s="41" t="n">
        <v>0</v>
      </c>
    </row>
    <row r="6910" customFormat="false" ht="12.75" hidden="false" customHeight="false" outlineLevel="0" collapsed="false">
      <c r="G6910" s="41" t="n">
        <v>0</v>
      </c>
    </row>
    <row r="6911" customFormat="false" ht="12.75" hidden="false" customHeight="false" outlineLevel="0" collapsed="false">
      <c r="G6911" s="41" t="n">
        <v>0</v>
      </c>
    </row>
    <row r="6912" customFormat="false" ht="12.75" hidden="false" customHeight="false" outlineLevel="0" collapsed="false">
      <c r="G6912" s="41" t="n">
        <v>0</v>
      </c>
    </row>
    <row r="6913" customFormat="false" ht="12.75" hidden="false" customHeight="false" outlineLevel="0" collapsed="false">
      <c r="G6913" s="41" t="n">
        <v>0</v>
      </c>
    </row>
    <row r="6914" customFormat="false" ht="12.75" hidden="false" customHeight="false" outlineLevel="0" collapsed="false">
      <c r="G6914" s="41" t="n">
        <v>0</v>
      </c>
    </row>
    <row r="6915" customFormat="false" ht="12.75" hidden="false" customHeight="false" outlineLevel="0" collapsed="false">
      <c r="G6915" s="41" t="n">
        <v>0</v>
      </c>
    </row>
    <row r="6916" customFormat="false" ht="12.75" hidden="false" customHeight="false" outlineLevel="0" collapsed="false">
      <c r="G6916" s="41" t="n">
        <v>0</v>
      </c>
    </row>
    <row r="6917" customFormat="false" ht="12.75" hidden="false" customHeight="false" outlineLevel="0" collapsed="false">
      <c r="G6917" s="41" t="n">
        <v>0</v>
      </c>
    </row>
    <row r="6918" customFormat="false" ht="12.75" hidden="false" customHeight="false" outlineLevel="0" collapsed="false">
      <c r="G6918" s="41" t="n">
        <v>0</v>
      </c>
    </row>
    <row r="6919" customFormat="false" ht="12.75" hidden="false" customHeight="false" outlineLevel="0" collapsed="false">
      <c r="G6919" s="41" t="n">
        <v>0</v>
      </c>
    </row>
    <row r="6920" customFormat="false" ht="12.75" hidden="false" customHeight="false" outlineLevel="0" collapsed="false">
      <c r="G6920" s="41" t="n">
        <v>0</v>
      </c>
    </row>
    <row r="6921" customFormat="false" ht="12.75" hidden="false" customHeight="false" outlineLevel="0" collapsed="false">
      <c r="G6921" s="41" t="n">
        <v>0</v>
      </c>
    </row>
    <row r="6922" customFormat="false" ht="12.75" hidden="false" customHeight="false" outlineLevel="0" collapsed="false">
      <c r="G6922" s="41" t="n">
        <v>0</v>
      </c>
    </row>
    <row r="6923" customFormat="false" ht="12.75" hidden="false" customHeight="false" outlineLevel="0" collapsed="false">
      <c r="G6923" s="41" t="n">
        <v>0</v>
      </c>
    </row>
    <row r="6924" customFormat="false" ht="12.75" hidden="false" customHeight="false" outlineLevel="0" collapsed="false">
      <c r="G6924" s="41" t="n">
        <v>0</v>
      </c>
    </row>
    <row r="6925" customFormat="false" ht="12.75" hidden="false" customHeight="false" outlineLevel="0" collapsed="false">
      <c r="G6925" s="41" t="n">
        <v>0</v>
      </c>
    </row>
    <row r="6926" customFormat="false" ht="12.75" hidden="false" customHeight="false" outlineLevel="0" collapsed="false">
      <c r="G6926" s="41" t="n">
        <v>0</v>
      </c>
    </row>
    <row r="6927" customFormat="false" ht="12.75" hidden="false" customHeight="false" outlineLevel="0" collapsed="false">
      <c r="G6927" s="41" t="n">
        <v>0</v>
      </c>
    </row>
    <row r="6928" customFormat="false" ht="12.75" hidden="false" customHeight="false" outlineLevel="0" collapsed="false">
      <c r="G6928" s="41" t="n">
        <v>0</v>
      </c>
    </row>
    <row r="6929" customFormat="false" ht="12.75" hidden="false" customHeight="false" outlineLevel="0" collapsed="false">
      <c r="G6929" s="41" t="n">
        <v>0</v>
      </c>
    </row>
    <row r="6930" customFormat="false" ht="12.75" hidden="false" customHeight="false" outlineLevel="0" collapsed="false">
      <c r="G6930" s="41" t="n">
        <v>0</v>
      </c>
    </row>
    <row r="6931" customFormat="false" ht="12.75" hidden="false" customHeight="false" outlineLevel="0" collapsed="false">
      <c r="G6931" s="41" t="n">
        <v>0</v>
      </c>
    </row>
    <row r="6932" customFormat="false" ht="12.75" hidden="false" customHeight="false" outlineLevel="0" collapsed="false">
      <c r="G6932" s="41" t="n">
        <v>0</v>
      </c>
    </row>
    <row r="6933" customFormat="false" ht="12.75" hidden="false" customHeight="false" outlineLevel="0" collapsed="false">
      <c r="G6933" s="41" t="n">
        <v>0</v>
      </c>
    </row>
    <row r="6934" customFormat="false" ht="12.75" hidden="false" customHeight="false" outlineLevel="0" collapsed="false">
      <c r="G6934" s="41" t="n">
        <v>0</v>
      </c>
    </row>
    <row r="6935" customFormat="false" ht="12.75" hidden="false" customHeight="false" outlineLevel="0" collapsed="false">
      <c r="G6935" s="41" t="n">
        <v>0</v>
      </c>
    </row>
    <row r="6936" customFormat="false" ht="12.75" hidden="false" customHeight="false" outlineLevel="0" collapsed="false">
      <c r="G6936" s="41" t="n">
        <v>0</v>
      </c>
    </row>
    <row r="6937" customFormat="false" ht="12.75" hidden="false" customHeight="false" outlineLevel="0" collapsed="false">
      <c r="G6937" s="41" t="n">
        <v>0</v>
      </c>
    </row>
    <row r="6938" customFormat="false" ht="12.75" hidden="false" customHeight="false" outlineLevel="0" collapsed="false">
      <c r="G6938" s="41" t="n">
        <v>0</v>
      </c>
    </row>
    <row r="6939" customFormat="false" ht="12.75" hidden="false" customHeight="false" outlineLevel="0" collapsed="false">
      <c r="G6939" s="41" t="n">
        <v>0</v>
      </c>
    </row>
    <row r="6940" customFormat="false" ht="12.75" hidden="false" customHeight="false" outlineLevel="0" collapsed="false">
      <c r="G6940" s="41" t="n">
        <v>0</v>
      </c>
    </row>
    <row r="6941" customFormat="false" ht="12.75" hidden="false" customHeight="false" outlineLevel="0" collapsed="false">
      <c r="G6941" s="41" t="n">
        <v>0</v>
      </c>
    </row>
    <row r="6942" customFormat="false" ht="12.75" hidden="false" customHeight="false" outlineLevel="0" collapsed="false">
      <c r="G6942" s="41" t="n">
        <v>0</v>
      </c>
    </row>
    <row r="6943" customFormat="false" ht="12.75" hidden="false" customHeight="false" outlineLevel="0" collapsed="false">
      <c r="G6943" s="41" t="n">
        <v>0</v>
      </c>
    </row>
    <row r="6944" customFormat="false" ht="12.75" hidden="false" customHeight="false" outlineLevel="0" collapsed="false">
      <c r="G6944" s="41" t="n">
        <v>0</v>
      </c>
    </row>
    <row r="6945" customFormat="false" ht="12.75" hidden="false" customHeight="false" outlineLevel="0" collapsed="false">
      <c r="G6945" s="41" t="n">
        <v>0</v>
      </c>
    </row>
    <row r="6946" customFormat="false" ht="12.75" hidden="false" customHeight="false" outlineLevel="0" collapsed="false">
      <c r="G6946" s="41" t="n">
        <v>0</v>
      </c>
    </row>
    <row r="6947" customFormat="false" ht="12.75" hidden="false" customHeight="false" outlineLevel="0" collapsed="false">
      <c r="G6947" s="41" t="n">
        <v>0</v>
      </c>
    </row>
    <row r="6948" customFormat="false" ht="12.75" hidden="false" customHeight="false" outlineLevel="0" collapsed="false">
      <c r="G6948" s="41" t="n">
        <v>0</v>
      </c>
    </row>
    <row r="6949" customFormat="false" ht="12.75" hidden="false" customHeight="false" outlineLevel="0" collapsed="false">
      <c r="G6949" s="41" t="n">
        <v>0</v>
      </c>
    </row>
    <row r="6950" customFormat="false" ht="12.75" hidden="false" customHeight="false" outlineLevel="0" collapsed="false">
      <c r="G6950" s="41" t="n">
        <v>0</v>
      </c>
    </row>
    <row r="6951" customFormat="false" ht="12.75" hidden="false" customHeight="false" outlineLevel="0" collapsed="false">
      <c r="G6951" s="41" t="n">
        <v>0</v>
      </c>
    </row>
    <row r="6952" customFormat="false" ht="12.75" hidden="false" customHeight="false" outlineLevel="0" collapsed="false">
      <c r="G6952" s="41" t="n">
        <v>0</v>
      </c>
    </row>
    <row r="6953" customFormat="false" ht="12.75" hidden="false" customHeight="false" outlineLevel="0" collapsed="false">
      <c r="G6953" s="41" t="n">
        <v>0</v>
      </c>
    </row>
    <row r="6954" customFormat="false" ht="12.75" hidden="false" customHeight="false" outlineLevel="0" collapsed="false">
      <c r="G6954" s="41" t="n">
        <v>0</v>
      </c>
    </row>
    <row r="6955" customFormat="false" ht="12.75" hidden="false" customHeight="false" outlineLevel="0" collapsed="false">
      <c r="G6955" s="41" t="n">
        <v>0</v>
      </c>
    </row>
    <row r="6956" customFormat="false" ht="12.75" hidden="false" customHeight="false" outlineLevel="0" collapsed="false">
      <c r="G6956" s="41" t="n">
        <v>0</v>
      </c>
    </row>
    <row r="6957" customFormat="false" ht="12.75" hidden="false" customHeight="false" outlineLevel="0" collapsed="false">
      <c r="G6957" s="41" t="n">
        <v>0</v>
      </c>
    </row>
    <row r="6958" customFormat="false" ht="12.75" hidden="false" customHeight="false" outlineLevel="0" collapsed="false">
      <c r="G6958" s="41" t="n">
        <v>0</v>
      </c>
    </row>
    <row r="6959" customFormat="false" ht="12.75" hidden="false" customHeight="false" outlineLevel="0" collapsed="false">
      <c r="G6959" s="41" t="n">
        <v>0</v>
      </c>
    </row>
    <row r="6960" customFormat="false" ht="12.75" hidden="false" customHeight="false" outlineLevel="0" collapsed="false">
      <c r="G6960" s="41" t="n">
        <v>0</v>
      </c>
    </row>
    <row r="6961" customFormat="false" ht="12.75" hidden="false" customHeight="false" outlineLevel="0" collapsed="false">
      <c r="G6961" s="41" t="n">
        <v>0</v>
      </c>
    </row>
    <row r="6962" customFormat="false" ht="12.75" hidden="false" customHeight="false" outlineLevel="0" collapsed="false">
      <c r="G6962" s="41" t="n">
        <v>0</v>
      </c>
    </row>
    <row r="6963" customFormat="false" ht="12.75" hidden="false" customHeight="false" outlineLevel="0" collapsed="false">
      <c r="G6963" s="41" t="n">
        <v>0</v>
      </c>
    </row>
    <row r="6964" customFormat="false" ht="12.75" hidden="false" customHeight="false" outlineLevel="0" collapsed="false">
      <c r="G6964" s="41" t="n">
        <v>0</v>
      </c>
    </row>
    <row r="6965" customFormat="false" ht="12.75" hidden="false" customHeight="false" outlineLevel="0" collapsed="false">
      <c r="G6965" s="41" t="n">
        <v>0</v>
      </c>
    </row>
    <row r="6966" customFormat="false" ht="12.75" hidden="false" customHeight="false" outlineLevel="0" collapsed="false">
      <c r="G6966" s="41" t="n">
        <v>0</v>
      </c>
    </row>
    <row r="6967" customFormat="false" ht="12.75" hidden="false" customHeight="false" outlineLevel="0" collapsed="false">
      <c r="G6967" s="41" t="n">
        <v>0</v>
      </c>
    </row>
    <row r="6968" customFormat="false" ht="12.75" hidden="false" customHeight="false" outlineLevel="0" collapsed="false">
      <c r="G6968" s="41" t="n">
        <v>0</v>
      </c>
    </row>
    <row r="6969" customFormat="false" ht="12.75" hidden="false" customHeight="false" outlineLevel="0" collapsed="false">
      <c r="G6969" s="41" t="n">
        <v>0</v>
      </c>
    </row>
    <row r="6970" customFormat="false" ht="12.75" hidden="false" customHeight="false" outlineLevel="0" collapsed="false">
      <c r="G6970" s="41" t="n">
        <v>0</v>
      </c>
    </row>
    <row r="6971" customFormat="false" ht="12.75" hidden="false" customHeight="false" outlineLevel="0" collapsed="false">
      <c r="G6971" s="41" t="n">
        <v>0</v>
      </c>
    </row>
    <row r="6972" customFormat="false" ht="12.75" hidden="false" customHeight="false" outlineLevel="0" collapsed="false">
      <c r="G6972" s="41" t="n">
        <v>0</v>
      </c>
    </row>
    <row r="6973" customFormat="false" ht="12.75" hidden="false" customHeight="false" outlineLevel="0" collapsed="false">
      <c r="G6973" s="41" t="n">
        <v>0</v>
      </c>
    </row>
    <row r="6974" customFormat="false" ht="12.75" hidden="false" customHeight="false" outlineLevel="0" collapsed="false">
      <c r="G6974" s="41" t="n">
        <v>0</v>
      </c>
    </row>
    <row r="6975" customFormat="false" ht="12.75" hidden="false" customHeight="false" outlineLevel="0" collapsed="false">
      <c r="G6975" s="41" t="n">
        <v>0</v>
      </c>
    </row>
    <row r="6976" customFormat="false" ht="12.75" hidden="false" customHeight="false" outlineLevel="0" collapsed="false">
      <c r="G6976" s="41" t="n">
        <v>0</v>
      </c>
    </row>
    <row r="6977" customFormat="false" ht="12.75" hidden="false" customHeight="false" outlineLevel="0" collapsed="false">
      <c r="G6977" s="41" t="n">
        <v>0</v>
      </c>
    </row>
    <row r="6978" customFormat="false" ht="12.75" hidden="false" customHeight="false" outlineLevel="0" collapsed="false">
      <c r="G6978" s="41" t="n">
        <v>0</v>
      </c>
    </row>
    <row r="6979" customFormat="false" ht="12.75" hidden="false" customHeight="false" outlineLevel="0" collapsed="false">
      <c r="G6979" s="41" t="n">
        <v>0</v>
      </c>
    </row>
    <row r="6980" customFormat="false" ht="12.75" hidden="false" customHeight="false" outlineLevel="0" collapsed="false">
      <c r="G6980" s="41" t="n">
        <v>0</v>
      </c>
    </row>
    <row r="6981" customFormat="false" ht="12.75" hidden="false" customHeight="false" outlineLevel="0" collapsed="false">
      <c r="G6981" s="41" t="n">
        <v>0</v>
      </c>
    </row>
    <row r="6982" customFormat="false" ht="12.75" hidden="false" customHeight="false" outlineLevel="0" collapsed="false">
      <c r="G6982" s="41" t="n">
        <v>0</v>
      </c>
    </row>
    <row r="6983" customFormat="false" ht="12.75" hidden="false" customHeight="false" outlineLevel="0" collapsed="false">
      <c r="G6983" s="41" t="n">
        <v>0</v>
      </c>
    </row>
    <row r="6984" customFormat="false" ht="12.75" hidden="false" customHeight="false" outlineLevel="0" collapsed="false">
      <c r="G6984" s="41" t="n">
        <v>0</v>
      </c>
    </row>
    <row r="6985" customFormat="false" ht="12.75" hidden="false" customHeight="false" outlineLevel="0" collapsed="false">
      <c r="G6985" s="41" t="n">
        <v>0</v>
      </c>
    </row>
    <row r="6986" customFormat="false" ht="12.75" hidden="false" customHeight="false" outlineLevel="0" collapsed="false">
      <c r="G6986" s="41" t="n">
        <v>0</v>
      </c>
    </row>
    <row r="6987" customFormat="false" ht="12.75" hidden="false" customHeight="false" outlineLevel="0" collapsed="false">
      <c r="G6987" s="41" t="n">
        <v>0</v>
      </c>
    </row>
    <row r="6988" customFormat="false" ht="12.75" hidden="false" customHeight="false" outlineLevel="0" collapsed="false">
      <c r="G6988" s="41" t="n">
        <v>0</v>
      </c>
    </row>
    <row r="6989" customFormat="false" ht="12.75" hidden="false" customHeight="false" outlineLevel="0" collapsed="false">
      <c r="G6989" s="41" t="n">
        <v>0</v>
      </c>
    </row>
    <row r="6990" customFormat="false" ht="12.75" hidden="false" customHeight="false" outlineLevel="0" collapsed="false">
      <c r="G6990" s="41" t="n">
        <v>0</v>
      </c>
    </row>
    <row r="6991" customFormat="false" ht="12.75" hidden="false" customHeight="false" outlineLevel="0" collapsed="false">
      <c r="G6991" s="41" t="n">
        <v>0</v>
      </c>
    </row>
    <row r="6992" customFormat="false" ht="12.75" hidden="false" customHeight="false" outlineLevel="0" collapsed="false">
      <c r="G6992" s="41" t="n">
        <v>0</v>
      </c>
    </row>
    <row r="6993" customFormat="false" ht="12.75" hidden="false" customHeight="false" outlineLevel="0" collapsed="false">
      <c r="G6993" s="41" t="n">
        <v>0</v>
      </c>
    </row>
    <row r="6994" customFormat="false" ht="12.75" hidden="false" customHeight="false" outlineLevel="0" collapsed="false">
      <c r="G6994" s="41" t="n">
        <v>0</v>
      </c>
    </row>
    <row r="6995" customFormat="false" ht="12.75" hidden="false" customHeight="false" outlineLevel="0" collapsed="false">
      <c r="G6995" s="41" t="n">
        <v>0</v>
      </c>
    </row>
    <row r="6996" customFormat="false" ht="12.75" hidden="false" customHeight="false" outlineLevel="0" collapsed="false">
      <c r="G6996" s="41" t="n">
        <v>0</v>
      </c>
    </row>
    <row r="6997" customFormat="false" ht="12.75" hidden="false" customHeight="false" outlineLevel="0" collapsed="false">
      <c r="G6997" s="41" t="n">
        <v>0</v>
      </c>
    </row>
    <row r="6998" customFormat="false" ht="12.75" hidden="false" customHeight="false" outlineLevel="0" collapsed="false">
      <c r="G6998" s="41" t="n">
        <v>0</v>
      </c>
    </row>
    <row r="6999" customFormat="false" ht="12.75" hidden="false" customHeight="false" outlineLevel="0" collapsed="false">
      <c r="G6999" s="41" t="n">
        <v>0</v>
      </c>
    </row>
    <row r="7000" customFormat="false" ht="12.75" hidden="false" customHeight="false" outlineLevel="0" collapsed="false">
      <c r="G7000" s="41" t="n">
        <v>0</v>
      </c>
    </row>
    <row r="7001" customFormat="false" ht="12.75" hidden="false" customHeight="false" outlineLevel="0" collapsed="false">
      <c r="G7001" s="41" t="n">
        <v>0</v>
      </c>
    </row>
    <row r="7002" customFormat="false" ht="12.75" hidden="false" customHeight="false" outlineLevel="0" collapsed="false">
      <c r="G7002" s="41" t="n">
        <v>0</v>
      </c>
    </row>
    <row r="7003" customFormat="false" ht="12.75" hidden="false" customHeight="false" outlineLevel="0" collapsed="false">
      <c r="G7003" s="41" t="n">
        <v>0</v>
      </c>
    </row>
    <row r="7004" customFormat="false" ht="12.75" hidden="false" customHeight="false" outlineLevel="0" collapsed="false">
      <c r="G7004" s="41" t="n">
        <v>0</v>
      </c>
    </row>
    <row r="7005" customFormat="false" ht="12.75" hidden="false" customHeight="false" outlineLevel="0" collapsed="false">
      <c r="G7005" s="41" t="n">
        <v>0</v>
      </c>
    </row>
    <row r="7006" customFormat="false" ht="12.75" hidden="false" customHeight="false" outlineLevel="0" collapsed="false">
      <c r="G7006" s="41" t="n">
        <v>0</v>
      </c>
    </row>
    <row r="7007" customFormat="false" ht="12.75" hidden="false" customHeight="false" outlineLevel="0" collapsed="false">
      <c r="G7007" s="41" t="n">
        <v>0</v>
      </c>
    </row>
    <row r="7008" customFormat="false" ht="12.75" hidden="false" customHeight="false" outlineLevel="0" collapsed="false">
      <c r="G7008" s="41" t="n">
        <v>0</v>
      </c>
    </row>
    <row r="7009" customFormat="false" ht="12.75" hidden="false" customHeight="false" outlineLevel="0" collapsed="false">
      <c r="G7009" s="41" t="n">
        <v>0</v>
      </c>
    </row>
    <row r="7010" customFormat="false" ht="12.75" hidden="false" customHeight="false" outlineLevel="0" collapsed="false">
      <c r="G7010" s="41" t="n">
        <v>0</v>
      </c>
    </row>
    <row r="7011" customFormat="false" ht="12.75" hidden="false" customHeight="false" outlineLevel="0" collapsed="false">
      <c r="G7011" s="41" t="n">
        <v>0</v>
      </c>
    </row>
    <row r="7012" customFormat="false" ht="12.75" hidden="false" customHeight="false" outlineLevel="0" collapsed="false">
      <c r="G7012" s="41" t="n">
        <v>0</v>
      </c>
    </row>
    <row r="7013" customFormat="false" ht="12.75" hidden="false" customHeight="false" outlineLevel="0" collapsed="false">
      <c r="G7013" s="41" t="n">
        <v>0</v>
      </c>
    </row>
    <row r="7014" customFormat="false" ht="12.75" hidden="false" customHeight="false" outlineLevel="0" collapsed="false">
      <c r="G7014" s="41" t="n">
        <v>0</v>
      </c>
    </row>
    <row r="7015" customFormat="false" ht="12.75" hidden="false" customHeight="false" outlineLevel="0" collapsed="false">
      <c r="G7015" s="41" t="n">
        <v>0</v>
      </c>
    </row>
    <row r="7016" customFormat="false" ht="12.75" hidden="false" customHeight="false" outlineLevel="0" collapsed="false">
      <c r="G7016" s="41" t="n">
        <v>0</v>
      </c>
    </row>
    <row r="7017" customFormat="false" ht="12.75" hidden="false" customHeight="false" outlineLevel="0" collapsed="false">
      <c r="G7017" s="41" t="n">
        <v>0</v>
      </c>
    </row>
    <row r="7018" customFormat="false" ht="12.75" hidden="false" customHeight="false" outlineLevel="0" collapsed="false">
      <c r="G7018" s="41" t="n">
        <v>0</v>
      </c>
    </row>
    <row r="7019" customFormat="false" ht="12.75" hidden="false" customHeight="false" outlineLevel="0" collapsed="false">
      <c r="G7019" s="41" t="n">
        <v>0</v>
      </c>
    </row>
    <row r="7020" customFormat="false" ht="12.75" hidden="false" customHeight="false" outlineLevel="0" collapsed="false">
      <c r="G7020" s="41" t="n">
        <v>0</v>
      </c>
    </row>
    <row r="7021" customFormat="false" ht="12.75" hidden="false" customHeight="false" outlineLevel="0" collapsed="false">
      <c r="G7021" s="41" t="n">
        <v>0</v>
      </c>
    </row>
    <row r="7022" customFormat="false" ht="12.75" hidden="false" customHeight="false" outlineLevel="0" collapsed="false">
      <c r="G7022" s="41" t="n">
        <v>0</v>
      </c>
    </row>
    <row r="7023" customFormat="false" ht="12.75" hidden="false" customHeight="false" outlineLevel="0" collapsed="false">
      <c r="G7023" s="41" t="n">
        <v>0</v>
      </c>
    </row>
    <row r="7024" customFormat="false" ht="12.75" hidden="false" customHeight="false" outlineLevel="0" collapsed="false">
      <c r="G7024" s="41" t="n">
        <v>0</v>
      </c>
    </row>
    <row r="7025" customFormat="false" ht="12.75" hidden="false" customHeight="false" outlineLevel="0" collapsed="false">
      <c r="G7025" s="41" t="n">
        <v>0</v>
      </c>
    </row>
    <row r="7026" customFormat="false" ht="12.75" hidden="false" customHeight="false" outlineLevel="0" collapsed="false">
      <c r="G7026" s="41" t="n">
        <v>0</v>
      </c>
    </row>
    <row r="7027" customFormat="false" ht="12.75" hidden="false" customHeight="false" outlineLevel="0" collapsed="false">
      <c r="G7027" s="41" t="n">
        <v>0</v>
      </c>
    </row>
    <row r="7028" customFormat="false" ht="12.75" hidden="false" customHeight="false" outlineLevel="0" collapsed="false">
      <c r="G7028" s="41" t="n">
        <v>0</v>
      </c>
    </row>
    <row r="7029" customFormat="false" ht="12.75" hidden="false" customHeight="false" outlineLevel="0" collapsed="false">
      <c r="G7029" s="41" t="n">
        <v>0</v>
      </c>
    </row>
    <row r="7030" customFormat="false" ht="12.75" hidden="false" customHeight="false" outlineLevel="0" collapsed="false">
      <c r="G7030" s="41" t="n">
        <v>0</v>
      </c>
    </row>
    <row r="7031" customFormat="false" ht="12.75" hidden="false" customHeight="false" outlineLevel="0" collapsed="false">
      <c r="G7031" s="41" t="n">
        <v>0</v>
      </c>
    </row>
    <row r="7032" customFormat="false" ht="12.75" hidden="false" customHeight="false" outlineLevel="0" collapsed="false">
      <c r="G7032" s="41" t="n">
        <v>0</v>
      </c>
    </row>
    <row r="7033" customFormat="false" ht="12.75" hidden="false" customHeight="false" outlineLevel="0" collapsed="false">
      <c r="G7033" s="41" t="n">
        <v>0</v>
      </c>
    </row>
    <row r="7034" customFormat="false" ht="12.75" hidden="false" customHeight="false" outlineLevel="0" collapsed="false">
      <c r="G7034" s="41" t="n">
        <v>0</v>
      </c>
    </row>
    <row r="7035" customFormat="false" ht="12.75" hidden="false" customHeight="false" outlineLevel="0" collapsed="false">
      <c r="G7035" s="41" t="n">
        <v>0</v>
      </c>
    </row>
    <row r="7036" customFormat="false" ht="12.75" hidden="false" customHeight="false" outlineLevel="0" collapsed="false">
      <c r="G7036" s="41" t="n">
        <v>0</v>
      </c>
    </row>
    <row r="7037" customFormat="false" ht="12.75" hidden="false" customHeight="false" outlineLevel="0" collapsed="false">
      <c r="G7037" s="41" t="n">
        <v>0</v>
      </c>
    </row>
    <row r="7038" customFormat="false" ht="12.75" hidden="false" customHeight="false" outlineLevel="0" collapsed="false">
      <c r="G7038" s="41" t="n">
        <v>0</v>
      </c>
    </row>
    <row r="7039" customFormat="false" ht="12.75" hidden="false" customHeight="false" outlineLevel="0" collapsed="false">
      <c r="G7039" s="41" t="n">
        <v>0</v>
      </c>
    </row>
    <row r="7040" customFormat="false" ht="12.75" hidden="false" customHeight="false" outlineLevel="0" collapsed="false">
      <c r="G7040" s="41" t="n">
        <v>0</v>
      </c>
    </row>
    <row r="7041" customFormat="false" ht="12.75" hidden="false" customHeight="false" outlineLevel="0" collapsed="false">
      <c r="G7041" s="41" t="n">
        <v>0</v>
      </c>
    </row>
    <row r="7042" customFormat="false" ht="12.75" hidden="false" customHeight="false" outlineLevel="0" collapsed="false">
      <c r="G7042" s="41" t="n">
        <v>0</v>
      </c>
    </row>
    <row r="7043" customFormat="false" ht="12.75" hidden="false" customHeight="false" outlineLevel="0" collapsed="false">
      <c r="G7043" s="41" t="n">
        <v>0</v>
      </c>
    </row>
    <row r="7044" customFormat="false" ht="12.75" hidden="false" customHeight="false" outlineLevel="0" collapsed="false">
      <c r="G7044" s="41" t="n">
        <v>0</v>
      </c>
    </row>
    <row r="7045" customFormat="false" ht="12.75" hidden="false" customHeight="false" outlineLevel="0" collapsed="false">
      <c r="G7045" s="41" t="n">
        <v>0</v>
      </c>
    </row>
    <row r="7046" customFormat="false" ht="12.75" hidden="false" customHeight="false" outlineLevel="0" collapsed="false">
      <c r="G7046" s="41" t="n">
        <v>0</v>
      </c>
    </row>
    <row r="7047" customFormat="false" ht="12.75" hidden="false" customHeight="false" outlineLevel="0" collapsed="false">
      <c r="G7047" s="41" t="n">
        <v>0</v>
      </c>
    </row>
    <row r="7048" customFormat="false" ht="12.75" hidden="false" customHeight="false" outlineLevel="0" collapsed="false">
      <c r="G7048" s="41" t="n">
        <v>0</v>
      </c>
    </row>
    <row r="7049" customFormat="false" ht="12.75" hidden="false" customHeight="false" outlineLevel="0" collapsed="false">
      <c r="G7049" s="41" t="n">
        <v>0</v>
      </c>
    </row>
    <row r="7050" customFormat="false" ht="12.75" hidden="false" customHeight="false" outlineLevel="0" collapsed="false">
      <c r="G7050" s="41" t="n">
        <v>0</v>
      </c>
    </row>
    <row r="7051" customFormat="false" ht="12.75" hidden="false" customHeight="false" outlineLevel="0" collapsed="false">
      <c r="G7051" s="41" t="n">
        <v>0</v>
      </c>
    </row>
    <row r="7052" customFormat="false" ht="12.75" hidden="false" customHeight="false" outlineLevel="0" collapsed="false">
      <c r="G7052" s="41" t="n">
        <v>0</v>
      </c>
    </row>
    <row r="7053" customFormat="false" ht="12.75" hidden="false" customHeight="false" outlineLevel="0" collapsed="false">
      <c r="G7053" s="41" t="n">
        <v>0</v>
      </c>
    </row>
    <row r="7054" customFormat="false" ht="12.75" hidden="false" customHeight="false" outlineLevel="0" collapsed="false">
      <c r="G7054" s="41" t="n">
        <v>0</v>
      </c>
    </row>
    <row r="7055" customFormat="false" ht="12.75" hidden="false" customHeight="false" outlineLevel="0" collapsed="false">
      <c r="G7055" s="41" t="n">
        <v>0</v>
      </c>
    </row>
    <row r="7056" customFormat="false" ht="12.75" hidden="false" customHeight="false" outlineLevel="0" collapsed="false">
      <c r="G7056" s="41" t="n">
        <v>0</v>
      </c>
    </row>
    <row r="7057" customFormat="false" ht="12.75" hidden="false" customHeight="false" outlineLevel="0" collapsed="false">
      <c r="G7057" s="41" t="n">
        <v>0</v>
      </c>
    </row>
    <row r="7058" customFormat="false" ht="12.75" hidden="false" customHeight="false" outlineLevel="0" collapsed="false">
      <c r="G7058" s="41" t="n">
        <v>0</v>
      </c>
    </row>
    <row r="7059" customFormat="false" ht="12.75" hidden="false" customHeight="false" outlineLevel="0" collapsed="false">
      <c r="G7059" s="41" t="n">
        <v>0</v>
      </c>
    </row>
    <row r="7060" customFormat="false" ht="12.75" hidden="false" customHeight="false" outlineLevel="0" collapsed="false">
      <c r="G7060" s="41" t="n">
        <v>0</v>
      </c>
    </row>
    <row r="7061" customFormat="false" ht="12.75" hidden="false" customHeight="false" outlineLevel="0" collapsed="false">
      <c r="G7061" s="41" t="n">
        <v>0</v>
      </c>
    </row>
    <row r="7062" customFormat="false" ht="12.75" hidden="false" customHeight="false" outlineLevel="0" collapsed="false">
      <c r="G7062" s="41" t="n">
        <v>0</v>
      </c>
    </row>
    <row r="7063" customFormat="false" ht="12.75" hidden="false" customHeight="false" outlineLevel="0" collapsed="false">
      <c r="G7063" s="41" t="n">
        <v>0</v>
      </c>
    </row>
    <row r="7064" customFormat="false" ht="12.75" hidden="false" customHeight="false" outlineLevel="0" collapsed="false">
      <c r="G7064" s="41" t="n">
        <v>0</v>
      </c>
    </row>
    <row r="7065" customFormat="false" ht="12.75" hidden="false" customHeight="false" outlineLevel="0" collapsed="false">
      <c r="G7065" s="41" t="n">
        <v>0</v>
      </c>
    </row>
    <row r="7066" customFormat="false" ht="12.75" hidden="false" customHeight="false" outlineLevel="0" collapsed="false">
      <c r="G7066" s="41" t="n">
        <v>0</v>
      </c>
    </row>
    <row r="7067" customFormat="false" ht="12.75" hidden="false" customHeight="false" outlineLevel="0" collapsed="false">
      <c r="G7067" s="41" t="n">
        <v>0</v>
      </c>
    </row>
    <row r="7068" customFormat="false" ht="12.75" hidden="false" customHeight="false" outlineLevel="0" collapsed="false">
      <c r="G7068" s="41" t="n">
        <v>0</v>
      </c>
    </row>
    <row r="7069" customFormat="false" ht="12.75" hidden="false" customHeight="false" outlineLevel="0" collapsed="false">
      <c r="G7069" s="41" t="n">
        <v>0</v>
      </c>
    </row>
    <row r="7070" customFormat="false" ht="12.75" hidden="false" customHeight="false" outlineLevel="0" collapsed="false">
      <c r="G7070" s="41" t="n">
        <v>0</v>
      </c>
    </row>
    <row r="7071" customFormat="false" ht="12.75" hidden="false" customHeight="false" outlineLevel="0" collapsed="false">
      <c r="G7071" s="41" t="n">
        <v>0</v>
      </c>
    </row>
    <row r="7072" customFormat="false" ht="12.75" hidden="false" customHeight="false" outlineLevel="0" collapsed="false">
      <c r="G7072" s="41" t="n">
        <v>0</v>
      </c>
    </row>
    <row r="7073" customFormat="false" ht="12.75" hidden="false" customHeight="false" outlineLevel="0" collapsed="false">
      <c r="G7073" s="41" t="n">
        <v>0</v>
      </c>
    </row>
    <row r="7074" customFormat="false" ht="12.75" hidden="false" customHeight="false" outlineLevel="0" collapsed="false">
      <c r="G7074" s="41" t="n">
        <v>0</v>
      </c>
    </row>
    <row r="7075" customFormat="false" ht="12.75" hidden="false" customHeight="false" outlineLevel="0" collapsed="false">
      <c r="G7075" s="41" t="n">
        <v>0</v>
      </c>
    </row>
    <row r="7076" customFormat="false" ht="12.75" hidden="false" customHeight="false" outlineLevel="0" collapsed="false">
      <c r="G7076" s="41" t="n">
        <v>0</v>
      </c>
    </row>
    <row r="7077" customFormat="false" ht="12.75" hidden="false" customHeight="false" outlineLevel="0" collapsed="false">
      <c r="G7077" s="41" t="n">
        <v>0</v>
      </c>
    </row>
    <row r="7078" customFormat="false" ht="12.75" hidden="false" customHeight="false" outlineLevel="0" collapsed="false">
      <c r="G7078" s="41" t="n">
        <v>0</v>
      </c>
    </row>
    <row r="7079" customFormat="false" ht="12.75" hidden="false" customHeight="false" outlineLevel="0" collapsed="false">
      <c r="G7079" s="41" t="n">
        <v>0</v>
      </c>
    </row>
    <row r="7080" customFormat="false" ht="12.75" hidden="false" customHeight="false" outlineLevel="0" collapsed="false">
      <c r="G7080" s="41" t="n">
        <v>0</v>
      </c>
    </row>
    <row r="7081" customFormat="false" ht="12.75" hidden="false" customHeight="false" outlineLevel="0" collapsed="false">
      <c r="G7081" s="41" t="n">
        <v>0</v>
      </c>
    </row>
    <row r="7082" customFormat="false" ht="12.75" hidden="false" customHeight="false" outlineLevel="0" collapsed="false">
      <c r="G7082" s="41" t="n">
        <v>0</v>
      </c>
    </row>
    <row r="7083" customFormat="false" ht="12.75" hidden="false" customHeight="false" outlineLevel="0" collapsed="false">
      <c r="G7083" s="41" t="n">
        <v>0</v>
      </c>
    </row>
    <row r="7084" customFormat="false" ht="12.75" hidden="false" customHeight="false" outlineLevel="0" collapsed="false">
      <c r="G7084" s="41" t="n">
        <v>0</v>
      </c>
    </row>
    <row r="7085" customFormat="false" ht="12.75" hidden="false" customHeight="false" outlineLevel="0" collapsed="false">
      <c r="G7085" s="41" t="n">
        <v>0</v>
      </c>
    </row>
    <row r="7086" customFormat="false" ht="12.75" hidden="false" customHeight="false" outlineLevel="0" collapsed="false">
      <c r="G7086" s="41" t="n">
        <v>0</v>
      </c>
    </row>
    <row r="7087" customFormat="false" ht="12.75" hidden="false" customHeight="false" outlineLevel="0" collapsed="false">
      <c r="G7087" s="41" t="n">
        <v>0</v>
      </c>
    </row>
    <row r="7088" customFormat="false" ht="12.75" hidden="false" customHeight="false" outlineLevel="0" collapsed="false">
      <c r="G7088" s="41" t="n">
        <v>0</v>
      </c>
    </row>
    <row r="7089" customFormat="false" ht="12.75" hidden="false" customHeight="false" outlineLevel="0" collapsed="false">
      <c r="G7089" s="41" t="n">
        <v>0</v>
      </c>
    </row>
    <row r="7090" customFormat="false" ht="12.75" hidden="false" customHeight="false" outlineLevel="0" collapsed="false">
      <c r="G7090" s="41" t="n">
        <v>0</v>
      </c>
    </row>
    <row r="7091" customFormat="false" ht="12.75" hidden="false" customHeight="false" outlineLevel="0" collapsed="false">
      <c r="G7091" s="41" t="n">
        <v>0</v>
      </c>
    </row>
    <row r="7092" customFormat="false" ht="12.75" hidden="false" customHeight="false" outlineLevel="0" collapsed="false">
      <c r="G7092" s="41" t="n">
        <v>0</v>
      </c>
    </row>
    <row r="7093" customFormat="false" ht="12.75" hidden="false" customHeight="false" outlineLevel="0" collapsed="false">
      <c r="G7093" s="41" t="n">
        <v>0</v>
      </c>
    </row>
    <row r="7094" customFormat="false" ht="12.75" hidden="false" customHeight="false" outlineLevel="0" collapsed="false">
      <c r="G7094" s="41" t="n">
        <v>0</v>
      </c>
    </row>
    <row r="7095" customFormat="false" ht="12.75" hidden="false" customHeight="false" outlineLevel="0" collapsed="false">
      <c r="G7095" s="41" t="n">
        <v>0</v>
      </c>
    </row>
    <row r="7096" customFormat="false" ht="12.75" hidden="false" customHeight="false" outlineLevel="0" collapsed="false">
      <c r="G7096" s="41" t="n">
        <v>0</v>
      </c>
    </row>
    <row r="7097" customFormat="false" ht="12.75" hidden="false" customHeight="false" outlineLevel="0" collapsed="false">
      <c r="G7097" s="41" t="n">
        <v>0</v>
      </c>
    </row>
    <row r="7098" customFormat="false" ht="12.75" hidden="false" customHeight="false" outlineLevel="0" collapsed="false">
      <c r="G7098" s="41" t="n">
        <v>0</v>
      </c>
    </row>
    <row r="7099" customFormat="false" ht="12.75" hidden="false" customHeight="false" outlineLevel="0" collapsed="false">
      <c r="G7099" s="41" t="n">
        <v>0</v>
      </c>
    </row>
    <row r="7100" customFormat="false" ht="12.75" hidden="false" customHeight="false" outlineLevel="0" collapsed="false">
      <c r="G7100" s="41" t="n">
        <v>0</v>
      </c>
    </row>
    <row r="7101" customFormat="false" ht="12.75" hidden="false" customHeight="false" outlineLevel="0" collapsed="false">
      <c r="G7101" s="41" t="n">
        <v>0</v>
      </c>
    </row>
    <row r="7102" customFormat="false" ht="12.75" hidden="false" customHeight="false" outlineLevel="0" collapsed="false">
      <c r="G7102" s="41" t="n">
        <v>0</v>
      </c>
    </row>
    <row r="7103" customFormat="false" ht="12.75" hidden="false" customHeight="false" outlineLevel="0" collapsed="false">
      <c r="G7103" s="41" t="n">
        <v>0</v>
      </c>
    </row>
    <row r="7104" customFormat="false" ht="12.75" hidden="false" customHeight="false" outlineLevel="0" collapsed="false">
      <c r="G7104" s="41" t="n">
        <v>0</v>
      </c>
    </row>
    <row r="7105" customFormat="false" ht="12.75" hidden="false" customHeight="false" outlineLevel="0" collapsed="false">
      <c r="G7105" s="41" t="n">
        <v>0</v>
      </c>
    </row>
    <row r="7106" customFormat="false" ht="12.75" hidden="false" customHeight="false" outlineLevel="0" collapsed="false">
      <c r="G7106" s="41" t="n">
        <v>0</v>
      </c>
    </row>
    <row r="7107" customFormat="false" ht="12.75" hidden="false" customHeight="false" outlineLevel="0" collapsed="false">
      <c r="G7107" s="41" t="n">
        <v>0</v>
      </c>
    </row>
    <row r="7108" customFormat="false" ht="12.75" hidden="false" customHeight="false" outlineLevel="0" collapsed="false">
      <c r="G7108" s="41" t="n">
        <v>0</v>
      </c>
    </row>
    <row r="7109" customFormat="false" ht="12.75" hidden="false" customHeight="false" outlineLevel="0" collapsed="false">
      <c r="G7109" s="41" t="n">
        <v>0</v>
      </c>
    </row>
    <row r="7110" customFormat="false" ht="12.75" hidden="false" customHeight="false" outlineLevel="0" collapsed="false">
      <c r="G7110" s="41" t="n">
        <v>0</v>
      </c>
    </row>
    <row r="7111" customFormat="false" ht="12.75" hidden="false" customHeight="false" outlineLevel="0" collapsed="false">
      <c r="G7111" s="41" t="n">
        <v>0</v>
      </c>
    </row>
    <row r="7112" customFormat="false" ht="12.75" hidden="false" customHeight="false" outlineLevel="0" collapsed="false">
      <c r="G7112" s="41" t="n">
        <v>0</v>
      </c>
    </row>
    <row r="7113" customFormat="false" ht="12.75" hidden="false" customHeight="false" outlineLevel="0" collapsed="false">
      <c r="G7113" s="41" t="n">
        <v>0</v>
      </c>
    </row>
    <row r="7114" customFormat="false" ht="12.75" hidden="false" customHeight="false" outlineLevel="0" collapsed="false">
      <c r="G7114" s="41" t="n">
        <v>0</v>
      </c>
    </row>
    <row r="7115" customFormat="false" ht="12.75" hidden="false" customHeight="false" outlineLevel="0" collapsed="false">
      <c r="G7115" s="41" t="n">
        <v>0</v>
      </c>
    </row>
    <row r="7116" customFormat="false" ht="12.75" hidden="false" customHeight="false" outlineLevel="0" collapsed="false">
      <c r="G7116" s="41" t="n">
        <v>0</v>
      </c>
    </row>
    <row r="7117" customFormat="false" ht="12.75" hidden="false" customHeight="false" outlineLevel="0" collapsed="false">
      <c r="G7117" s="41" t="n">
        <v>0</v>
      </c>
    </row>
    <row r="7118" customFormat="false" ht="12.75" hidden="false" customHeight="false" outlineLevel="0" collapsed="false">
      <c r="G7118" s="41" t="n">
        <v>0</v>
      </c>
    </row>
    <row r="7119" customFormat="false" ht="12.75" hidden="false" customHeight="false" outlineLevel="0" collapsed="false">
      <c r="G7119" s="41" t="n">
        <v>0</v>
      </c>
    </row>
    <row r="7120" customFormat="false" ht="12.75" hidden="false" customHeight="false" outlineLevel="0" collapsed="false">
      <c r="G7120" s="41" t="n">
        <v>0</v>
      </c>
    </row>
    <row r="7121" customFormat="false" ht="12.75" hidden="false" customHeight="false" outlineLevel="0" collapsed="false">
      <c r="G7121" s="41" t="n">
        <v>0</v>
      </c>
    </row>
    <row r="7122" customFormat="false" ht="12.75" hidden="false" customHeight="false" outlineLevel="0" collapsed="false">
      <c r="G7122" s="41" t="n">
        <v>0</v>
      </c>
    </row>
    <row r="7123" customFormat="false" ht="12.75" hidden="false" customHeight="false" outlineLevel="0" collapsed="false">
      <c r="G7123" s="41" t="n">
        <v>0</v>
      </c>
    </row>
    <row r="7124" customFormat="false" ht="12.75" hidden="false" customHeight="false" outlineLevel="0" collapsed="false">
      <c r="G7124" s="41" t="n">
        <v>0</v>
      </c>
    </row>
    <row r="7125" customFormat="false" ht="12.75" hidden="false" customHeight="false" outlineLevel="0" collapsed="false">
      <c r="G7125" s="41" t="n">
        <v>0</v>
      </c>
    </row>
    <row r="7126" customFormat="false" ht="12.75" hidden="false" customHeight="false" outlineLevel="0" collapsed="false">
      <c r="G7126" s="41" t="n">
        <v>0</v>
      </c>
    </row>
    <row r="7127" customFormat="false" ht="12.75" hidden="false" customHeight="false" outlineLevel="0" collapsed="false">
      <c r="G7127" s="41" t="n">
        <v>0</v>
      </c>
    </row>
    <row r="7128" customFormat="false" ht="12.75" hidden="false" customHeight="false" outlineLevel="0" collapsed="false">
      <c r="G7128" s="41" t="n">
        <v>0</v>
      </c>
    </row>
    <row r="7129" customFormat="false" ht="12.75" hidden="false" customHeight="false" outlineLevel="0" collapsed="false">
      <c r="G7129" s="41" t="n">
        <v>0</v>
      </c>
    </row>
    <row r="7130" customFormat="false" ht="12.75" hidden="false" customHeight="false" outlineLevel="0" collapsed="false">
      <c r="G7130" s="41" t="n">
        <v>0</v>
      </c>
    </row>
    <row r="7131" customFormat="false" ht="12.75" hidden="false" customHeight="false" outlineLevel="0" collapsed="false">
      <c r="G7131" s="41" t="n">
        <v>0</v>
      </c>
    </row>
    <row r="7132" customFormat="false" ht="12.75" hidden="false" customHeight="false" outlineLevel="0" collapsed="false">
      <c r="G7132" s="41" t="n">
        <v>0</v>
      </c>
    </row>
    <row r="7133" customFormat="false" ht="12.75" hidden="false" customHeight="false" outlineLevel="0" collapsed="false">
      <c r="G7133" s="41" t="n">
        <v>0</v>
      </c>
    </row>
    <row r="7134" customFormat="false" ht="12.75" hidden="false" customHeight="false" outlineLevel="0" collapsed="false">
      <c r="G7134" s="41" t="n">
        <v>0</v>
      </c>
    </row>
    <row r="7135" customFormat="false" ht="12.75" hidden="false" customHeight="false" outlineLevel="0" collapsed="false">
      <c r="G7135" s="41" t="n">
        <v>0</v>
      </c>
    </row>
    <row r="7136" customFormat="false" ht="12.75" hidden="false" customHeight="false" outlineLevel="0" collapsed="false">
      <c r="G7136" s="41" t="n">
        <v>0</v>
      </c>
    </row>
    <row r="7137" customFormat="false" ht="12.75" hidden="false" customHeight="false" outlineLevel="0" collapsed="false">
      <c r="G7137" s="41" t="n">
        <v>0</v>
      </c>
    </row>
    <row r="7138" customFormat="false" ht="12.75" hidden="false" customHeight="false" outlineLevel="0" collapsed="false">
      <c r="G7138" s="41" t="n">
        <v>0</v>
      </c>
    </row>
    <row r="7139" customFormat="false" ht="12.75" hidden="false" customHeight="false" outlineLevel="0" collapsed="false">
      <c r="G7139" s="41" t="n">
        <v>0</v>
      </c>
    </row>
    <row r="7140" customFormat="false" ht="12.75" hidden="false" customHeight="false" outlineLevel="0" collapsed="false">
      <c r="G7140" s="41" t="n">
        <v>0</v>
      </c>
    </row>
    <row r="7141" customFormat="false" ht="12.75" hidden="false" customHeight="false" outlineLevel="0" collapsed="false">
      <c r="G7141" s="41" t="n">
        <v>0</v>
      </c>
    </row>
    <row r="7142" customFormat="false" ht="12.75" hidden="false" customHeight="false" outlineLevel="0" collapsed="false">
      <c r="G7142" s="41" t="n">
        <v>0</v>
      </c>
    </row>
    <row r="7143" customFormat="false" ht="12.75" hidden="false" customHeight="false" outlineLevel="0" collapsed="false">
      <c r="G7143" s="41" t="n">
        <v>0</v>
      </c>
    </row>
    <row r="7144" customFormat="false" ht="12.75" hidden="false" customHeight="false" outlineLevel="0" collapsed="false">
      <c r="G7144" s="41" t="n">
        <v>0</v>
      </c>
    </row>
    <row r="7145" customFormat="false" ht="12.75" hidden="false" customHeight="false" outlineLevel="0" collapsed="false">
      <c r="G7145" s="41" t="n">
        <v>0</v>
      </c>
    </row>
    <row r="7146" customFormat="false" ht="12.75" hidden="false" customHeight="false" outlineLevel="0" collapsed="false">
      <c r="G7146" s="41" t="n">
        <v>0</v>
      </c>
    </row>
    <row r="7147" customFormat="false" ht="12.75" hidden="false" customHeight="false" outlineLevel="0" collapsed="false">
      <c r="G7147" s="41" t="n">
        <v>0</v>
      </c>
    </row>
    <row r="7148" customFormat="false" ht="12.75" hidden="false" customHeight="false" outlineLevel="0" collapsed="false">
      <c r="G7148" s="41" t="n">
        <v>0</v>
      </c>
    </row>
    <row r="7149" customFormat="false" ht="12.75" hidden="false" customHeight="false" outlineLevel="0" collapsed="false">
      <c r="G7149" s="41" t="n">
        <v>0</v>
      </c>
    </row>
    <row r="7150" customFormat="false" ht="12.75" hidden="false" customHeight="false" outlineLevel="0" collapsed="false">
      <c r="G7150" s="41" t="n">
        <v>0</v>
      </c>
    </row>
    <row r="7151" customFormat="false" ht="12.75" hidden="false" customHeight="false" outlineLevel="0" collapsed="false">
      <c r="G7151" s="41" t="n">
        <v>0</v>
      </c>
    </row>
    <row r="7152" customFormat="false" ht="12.75" hidden="false" customHeight="false" outlineLevel="0" collapsed="false">
      <c r="G7152" s="41" t="n">
        <v>0</v>
      </c>
    </row>
    <row r="7153" customFormat="false" ht="12.75" hidden="false" customHeight="false" outlineLevel="0" collapsed="false">
      <c r="G7153" s="41" t="n">
        <v>0</v>
      </c>
    </row>
    <row r="7154" customFormat="false" ht="12.75" hidden="false" customHeight="false" outlineLevel="0" collapsed="false">
      <c r="G7154" s="41" t="n">
        <v>0</v>
      </c>
    </row>
    <row r="7155" customFormat="false" ht="12.75" hidden="false" customHeight="false" outlineLevel="0" collapsed="false">
      <c r="G7155" s="41" t="n">
        <v>0</v>
      </c>
    </row>
    <row r="7156" customFormat="false" ht="12.75" hidden="false" customHeight="false" outlineLevel="0" collapsed="false">
      <c r="G7156" s="41" t="n">
        <v>0</v>
      </c>
    </row>
    <row r="7157" customFormat="false" ht="12.75" hidden="false" customHeight="false" outlineLevel="0" collapsed="false">
      <c r="G7157" s="41" t="n">
        <v>0</v>
      </c>
    </row>
    <row r="7158" customFormat="false" ht="12.75" hidden="false" customHeight="false" outlineLevel="0" collapsed="false">
      <c r="G7158" s="41" t="n">
        <v>0</v>
      </c>
    </row>
    <row r="7159" customFormat="false" ht="12.75" hidden="false" customHeight="false" outlineLevel="0" collapsed="false">
      <c r="G7159" s="41" t="n">
        <v>0</v>
      </c>
    </row>
    <row r="7160" customFormat="false" ht="12.75" hidden="false" customHeight="false" outlineLevel="0" collapsed="false">
      <c r="G7160" s="41" t="n">
        <v>0</v>
      </c>
    </row>
    <row r="7161" customFormat="false" ht="12.75" hidden="false" customHeight="false" outlineLevel="0" collapsed="false">
      <c r="G7161" s="41" t="n">
        <v>0</v>
      </c>
    </row>
    <row r="7162" customFormat="false" ht="12.75" hidden="false" customHeight="false" outlineLevel="0" collapsed="false">
      <c r="G7162" s="41" t="n">
        <v>0</v>
      </c>
    </row>
    <row r="7163" customFormat="false" ht="12.75" hidden="false" customHeight="false" outlineLevel="0" collapsed="false">
      <c r="G7163" s="41" t="n">
        <v>0</v>
      </c>
    </row>
    <row r="7164" customFormat="false" ht="12.75" hidden="false" customHeight="false" outlineLevel="0" collapsed="false">
      <c r="G7164" s="41" t="n">
        <v>0</v>
      </c>
    </row>
    <row r="7165" customFormat="false" ht="12.75" hidden="false" customHeight="false" outlineLevel="0" collapsed="false">
      <c r="G7165" s="41" t="n">
        <v>0</v>
      </c>
    </row>
    <row r="7166" customFormat="false" ht="12.75" hidden="false" customHeight="false" outlineLevel="0" collapsed="false">
      <c r="G7166" s="41" t="n">
        <v>0</v>
      </c>
    </row>
    <row r="7167" customFormat="false" ht="12.75" hidden="false" customHeight="false" outlineLevel="0" collapsed="false">
      <c r="G7167" s="41" t="n">
        <v>0</v>
      </c>
    </row>
    <row r="7168" customFormat="false" ht="12.75" hidden="false" customHeight="false" outlineLevel="0" collapsed="false">
      <c r="G7168" s="41" t="n">
        <v>0</v>
      </c>
    </row>
    <row r="7169" customFormat="false" ht="12.75" hidden="false" customHeight="false" outlineLevel="0" collapsed="false">
      <c r="G7169" s="41" t="n">
        <v>0</v>
      </c>
    </row>
    <row r="7170" customFormat="false" ht="12.75" hidden="false" customHeight="false" outlineLevel="0" collapsed="false">
      <c r="G7170" s="41" t="n">
        <v>0</v>
      </c>
    </row>
    <row r="7171" customFormat="false" ht="12.75" hidden="false" customHeight="false" outlineLevel="0" collapsed="false">
      <c r="G7171" s="41" t="n">
        <v>0</v>
      </c>
    </row>
    <row r="7172" customFormat="false" ht="12.75" hidden="false" customHeight="false" outlineLevel="0" collapsed="false">
      <c r="G7172" s="41" t="n">
        <v>0</v>
      </c>
    </row>
    <row r="7173" customFormat="false" ht="12.75" hidden="false" customHeight="false" outlineLevel="0" collapsed="false">
      <c r="G7173" s="41" t="n">
        <v>0</v>
      </c>
    </row>
    <row r="7174" customFormat="false" ht="12.75" hidden="false" customHeight="false" outlineLevel="0" collapsed="false">
      <c r="G7174" s="41" t="n">
        <v>0</v>
      </c>
    </row>
    <row r="7175" customFormat="false" ht="12.75" hidden="false" customHeight="false" outlineLevel="0" collapsed="false">
      <c r="G7175" s="41" t="n">
        <v>0</v>
      </c>
    </row>
    <row r="7176" customFormat="false" ht="12.75" hidden="false" customHeight="false" outlineLevel="0" collapsed="false">
      <c r="G7176" s="41" t="n">
        <v>0</v>
      </c>
    </row>
    <row r="7177" customFormat="false" ht="12.75" hidden="false" customHeight="false" outlineLevel="0" collapsed="false">
      <c r="G7177" s="41" t="n">
        <v>0</v>
      </c>
    </row>
    <row r="7178" customFormat="false" ht="12.75" hidden="false" customHeight="false" outlineLevel="0" collapsed="false">
      <c r="G7178" s="41" t="n">
        <v>0</v>
      </c>
    </row>
    <row r="7179" customFormat="false" ht="12.75" hidden="false" customHeight="false" outlineLevel="0" collapsed="false">
      <c r="G7179" s="41" t="n">
        <v>0</v>
      </c>
    </row>
    <row r="7180" customFormat="false" ht="12.75" hidden="false" customHeight="false" outlineLevel="0" collapsed="false">
      <c r="G7180" s="41" t="n">
        <v>0</v>
      </c>
    </row>
    <row r="7181" customFormat="false" ht="12.75" hidden="false" customHeight="false" outlineLevel="0" collapsed="false">
      <c r="G7181" s="41" t="n">
        <v>0</v>
      </c>
    </row>
    <row r="7182" customFormat="false" ht="12.75" hidden="false" customHeight="false" outlineLevel="0" collapsed="false">
      <c r="G7182" s="41" t="n">
        <v>0</v>
      </c>
    </row>
    <row r="7183" customFormat="false" ht="12.75" hidden="false" customHeight="false" outlineLevel="0" collapsed="false">
      <c r="G7183" s="41" t="n">
        <v>0</v>
      </c>
    </row>
    <row r="7184" customFormat="false" ht="12.75" hidden="false" customHeight="false" outlineLevel="0" collapsed="false">
      <c r="G7184" s="41" t="n">
        <v>0</v>
      </c>
    </row>
    <row r="7185" customFormat="false" ht="12.75" hidden="false" customHeight="false" outlineLevel="0" collapsed="false">
      <c r="G7185" s="41" t="n">
        <v>0</v>
      </c>
    </row>
    <row r="7186" customFormat="false" ht="12.75" hidden="false" customHeight="false" outlineLevel="0" collapsed="false">
      <c r="G7186" s="41" t="n">
        <v>0</v>
      </c>
    </row>
    <row r="7187" customFormat="false" ht="12.75" hidden="false" customHeight="false" outlineLevel="0" collapsed="false">
      <c r="G7187" s="41" t="n">
        <v>0</v>
      </c>
    </row>
    <row r="7188" customFormat="false" ht="12.75" hidden="false" customHeight="false" outlineLevel="0" collapsed="false">
      <c r="G7188" s="41" t="n">
        <v>0</v>
      </c>
    </row>
    <row r="7189" customFormat="false" ht="12.75" hidden="false" customHeight="false" outlineLevel="0" collapsed="false">
      <c r="G7189" s="41" t="n">
        <v>0</v>
      </c>
    </row>
    <row r="7190" customFormat="false" ht="12.75" hidden="false" customHeight="false" outlineLevel="0" collapsed="false">
      <c r="G7190" s="41" t="n">
        <v>0</v>
      </c>
    </row>
    <row r="7191" customFormat="false" ht="12.75" hidden="false" customHeight="false" outlineLevel="0" collapsed="false">
      <c r="G7191" s="41" t="n">
        <v>0</v>
      </c>
    </row>
    <row r="7192" customFormat="false" ht="12.75" hidden="false" customHeight="false" outlineLevel="0" collapsed="false">
      <c r="G7192" s="41" t="n">
        <v>0</v>
      </c>
    </row>
    <row r="7193" customFormat="false" ht="12.75" hidden="false" customHeight="false" outlineLevel="0" collapsed="false">
      <c r="G7193" s="41" t="n">
        <v>0</v>
      </c>
    </row>
    <row r="7194" customFormat="false" ht="12.75" hidden="false" customHeight="false" outlineLevel="0" collapsed="false">
      <c r="G7194" s="41" t="n">
        <v>0</v>
      </c>
    </row>
    <row r="7195" customFormat="false" ht="12.75" hidden="false" customHeight="false" outlineLevel="0" collapsed="false">
      <c r="G7195" s="41" t="n">
        <v>0</v>
      </c>
    </row>
    <row r="7196" customFormat="false" ht="12.75" hidden="false" customHeight="false" outlineLevel="0" collapsed="false">
      <c r="G7196" s="41" t="n">
        <v>0</v>
      </c>
    </row>
    <row r="7197" customFormat="false" ht="12.75" hidden="false" customHeight="false" outlineLevel="0" collapsed="false">
      <c r="G7197" s="41" t="n">
        <v>0</v>
      </c>
    </row>
    <row r="7198" customFormat="false" ht="12.75" hidden="false" customHeight="false" outlineLevel="0" collapsed="false">
      <c r="G7198" s="41" t="n">
        <v>0</v>
      </c>
    </row>
    <row r="7199" customFormat="false" ht="12.75" hidden="false" customHeight="false" outlineLevel="0" collapsed="false">
      <c r="G7199" s="41" t="n">
        <v>0</v>
      </c>
    </row>
    <row r="7200" customFormat="false" ht="12.75" hidden="false" customHeight="false" outlineLevel="0" collapsed="false">
      <c r="G7200" s="41" t="n">
        <v>0</v>
      </c>
    </row>
    <row r="7201" customFormat="false" ht="12.75" hidden="false" customHeight="false" outlineLevel="0" collapsed="false">
      <c r="G7201" s="41" t="n">
        <v>0</v>
      </c>
    </row>
    <row r="7202" customFormat="false" ht="12.75" hidden="false" customHeight="false" outlineLevel="0" collapsed="false">
      <c r="G7202" s="41" t="n">
        <v>0</v>
      </c>
    </row>
    <row r="7203" customFormat="false" ht="12.75" hidden="false" customHeight="false" outlineLevel="0" collapsed="false">
      <c r="G7203" s="41" t="n">
        <v>0</v>
      </c>
    </row>
    <row r="7204" customFormat="false" ht="12.75" hidden="false" customHeight="false" outlineLevel="0" collapsed="false">
      <c r="G7204" s="41" t="n">
        <v>0</v>
      </c>
    </row>
    <row r="7205" customFormat="false" ht="12.75" hidden="false" customHeight="false" outlineLevel="0" collapsed="false">
      <c r="G7205" s="41" t="n">
        <v>0</v>
      </c>
    </row>
    <row r="7206" customFormat="false" ht="12.75" hidden="false" customHeight="false" outlineLevel="0" collapsed="false">
      <c r="G7206" s="41" t="n">
        <v>0</v>
      </c>
    </row>
    <row r="7207" customFormat="false" ht="12.75" hidden="false" customHeight="false" outlineLevel="0" collapsed="false">
      <c r="G7207" s="41" t="n">
        <v>0</v>
      </c>
    </row>
    <row r="7208" customFormat="false" ht="12.75" hidden="false" customHeight="false" outlineLevel="0" collapsed="false">
      <c r="G7208" s="41" t="n">
        <v>0</v>
      </c>
    </row>
    <row r="7209" customFormat="false" ht="12.75" hidden="false" customHeight="false" outlineLevel="0" collapsed="false">
      <c r="G7209" s="41" t="n">
        <v>0</v>
      </c>
    </row>
    <row r="7210" customFormat="false" ht="12.75" hidden="false" customHeight="false" outlineLevel="0" collapsed="false">
      <c r="G7210" s="41" t="n">
        <v>0</v>
      </c>
    </row>
    <row r="7211" customFormat="false" ht="12.75" hidden="false" customHeight="false" outlineLevel="0" collapsed="false">
      <c r="G7211" s="41" t="n">
        <v>0</v>
      </c>
    </row>
    <row r="7212" customFormat="false" ht="12.75" hidden="false" customHeight="false" outlineLevel="0" collapsed="false">
      <c r="G7212" s="41" t="n">
        <v>0</v>
      </c>
    </row>
    <row r="7213" customFormat="false" ht="12.75" hidden="false" customHeight="false" outlineLevel="0" collapsed="false">
      <c r="G7213" s="41" t="n">
        <v>0</v>
      </c>
    </row>
    <row r="7214" customFormat="false" ht="12.75" hidden="false" customHeight="false" outlineLevel="0" collapsed="false">
      <c r="G7214" s="41" t="n">
        <v>0</v>
      </c>
    </row>
    <row r="7215" customFormat="false" ht="12.75" hidden="false" customHeight="false" outlineLevel="0" collapsed="false">
      <c r="G7215" s="41" t="n">
        <v>0</v>
      </c>
    </row>
    <row r="7216" customFormat="false" ht="12.75" hidden="false" customHeight="false" outlineLevel="0" collapsed="false">
      <c r="G7216" s="41" t="n">
        <v>0</v>
      </c>
    </row>
    <row r="7217" customFormat="false" ht="12.75" hidden="false" customHeight="false" outlineLevel="0" collapsed="false">
      <c r="G7217" s="41" t="n">
        <v>0</v>
      </c>
    </row>
    <row r="7218" customFormat="false" ht="12.75" hidden="false" customHeight="false" outlineLevel="0" collapsed="false">
      <c r="G7218" s="41" t="n">
        <v>0</v>
      </c>
    </row>
    <row r="7219" customFormat="false" ht="12.75" hidden="false" customHeight="false" outlineLevel="0" collapsed="false">
      <c r="G7219" s="41" t="n">
        <v>0</v>
      </c>
    </row>
    <row r="7220" customFormat="false" ht="12.75" hidden="false" customHeight="false" outlineLevel="0" collapsed="false">
      <c r="G7220" s="41" t="n">
        <v>0</v>
      </c>
    </row>
    <row r="7221" customFormat="false" ht="12.75" hidden="false" customHeight="false" outlineLevel="0" collapsed="false">
      <c r="G7221" s="41" t="n">
        <v>0</v>
      </c>
    </row>
    <row r="7222" customFormat="false" ht="12.75" hidden="false" customHeight="false" outlineLevel="0" collapsed="false">
      <c r="G7222" s="41" t="n">
        <v>0</v>
      </c>
    </row>
    <row r="7223" customFormat="false" ht="12.75" hidden="false" customHeight="false" outlineLevel="0" collapsed="false">
      <c r="G7223" s="41" t="n">
        <v>0</v>
      </c>
    </row>
    <row r="7224" customFormat="false" ht="12.75" hidden="false" customHeight="false" outlineLevel="0" collapsed="false">
      <c r="G7224" s="41" t="n">
        <v>0</v>
      </c>
    </row>
    <row r="7225" customFormat="false" ht="12.75" hidden="false" customHeight="false" outlineLevel="0" collapsed="false">
      <c r="G7225" s="41" t="n">
        <v>0</v>
      </c>
    </row>
    <row r="7226" customFormat="false" ht="12.75" hidden="false" customHeight="false" outlineLevel="0" collapsed="false">
      <c r="G7226" s="41" t="n">
        <v>0</v>
      </c>
    </row>
    <row r="7227" customFormat="false" ht="12.75" hidden="false" customHeight="false" outlineLevel="0" collapsed="false">
      <c r="G7227" s="41" t="n">
        <v>0</v>
      </c>
    </row>
    <row r="7228" customFormat="false" ht="12.75" hidden="false" customHeight="false" outlineLevel="0" collapsed="false">
      <c r="G7228" s="41" t="n">
        <v>0</v>
      </c>
    </row>
    <row r="7229" customFormat="false" ht="12.75" hidden="false" customHeight="false" outlineLevel="0" collapsed="false">
      <c r="G7229" s="41" t="n">
        <v>0</v>
      </c>
    </row>
    <row r="7230" customFormat="false" ht="12.75" hidden="false" customHeight="false" outlineLevel="0" collapsed="false">
      <c r="G7230" s="41" t="n">
        <v>0</v>
      </c>
    </row>
    <row r="7231" customFormat="false" ht="12.75" hidden="false" customHeight="false" outlineLevel="0" collapsed="false">
      <c r="G7231" s="41" t="n">
        <v>0</v>
      </c>
    </row>
    <row r="7232" customFormat="false" ht="12.75" hidden="false" customHeight="false" outlineLevel="0" collapsed="false">
      <c r="G7232" s="41" t="n">
        <v>0</v>
      </c>
    </row>
    <row r="7233" customFormat="false" ht="12.75" hidden="false" customHeight="false" outlineLevel="0" collapsed="false">
      <c r="G7233" s="41" t="n">
        <v>0</v>
      </c>
    </row>
    <row r="7234" customFormat="false" ht="12.75" hidden="false" customHeight="false" outlineLevel="0" collapsed="false">
      <c r="G7234" s="41" t="n">
        <v>0</v>
      </c>
    </row>
    <row r="7235" customFormat="false" ht="12.75" hidden="false" customHeight="false" outlineLevel="0" collapsed="false">
      <c r="G7235" s="41" t="n">
        <v>0</v>
      </c>
    </row>
    <row r="7236" customFormat="false" ht="12.75" hidden="false" customHeight="false" outlineLevel="0" collapsed="false">
      <c r="G7236" s="41" t="n">
        <v>0</v>
      </c>
    </row>
    <row r="7237" customFormat="false" ht="12.75" hidden="false" customHeight="false" outlineLevel="0" collapsed="false">
      <c r="G7237" s="41" t="n">
        <v>0</v>
      </c>
    </row>
    <row r="7238" customFormat="false" ht="12.75" hidden="false" customHeight="false" outlineLevel="0" collapsed="false">
      <c r="G7238" s="41" t="n">
        <v>0</v>
      </c>
    </row>
    <row r="7239" customFormat="false" ht="12.75" hidden="false" customHeight="false" outlineLevel="0" collapsed="false">
      <c r="G7239" s="41" t="n">
        <v>0</v>
      </c>
    </row>
    <row r="7240" customFormat="false" ht="12.75" hidden="false" customHeight="false" outlineLevel="0" collapsed="false">
      <c r="G7240" s="41" t="n">
        <v>0</v>
      </c>
    </row>
    <row r="7241" customFormat="false" ht="12.75" hidden="false" customHeight="false" outlineLevel="0" collapsed="false">
      <c r="G7241" s="41" t="n">
        <v>0</v>
      </c>
    </row>
    <row r="7242" customFormat="false" ht="12.75" hidden="false" customHeight="false" outlineLevel="0" collapsed="false">
      <c r="G7242" s="41" t="n">
        <v>0</v>
      </c>
    </row>
    <row r="7243" customFormat="false" ht="12.75" hidden="false" customHeight="false" outlineLevel="0" collapsed="false">
      <c r="G7243" s="41" t="n">
        <v>0</v>
      </c>
    </row>
    <row r="7244" customFormat="false" ht="12.75" hidden="false" customHeight="false" outlineLevel="0" collapsed="false">
      <c r="G7244" s="41" t="n">
        <v>0</v>
      </c>
    </row>
    <row r="7245" customFormat="false" ht="12.75" hidden="false" customHeight="false" outlineLevel="0" collapsed="false">
      <c r="G7245" s="41" t="n">
        <v>0</v>
      </c>
    </row>
    <row r="7246" customFormat="false" ht="12.75" hidden="false" customHeight="false" outlineLevel="0" collapsed="false">
      <c r="G7246" s="41" t="n">
        <v>0</v>
      </c>
    </row>
    <row r="7247" customFormat="false" ht="12.75" hidden="false" customHeight="false" outlineLevel="0" collapsed="false">
      <c r="G7247" s="41" t="n">
        <v>0</v>
      </c>
    </row>
    <row r="7248" customFormat="false" ht="12.75" hidden="false" customHeight="false" outlineLevel="0" collapsed="false">
      <c r="G7248" s="41" t="n">
        <v>0</v>
      </c>
    </row>
    <row r="7249" customFormat="false" ht="12.75" hidden="false" customHeight="false" outlineLevel="0" collapsed="false">
      <c r="G7249" s="41" t="n">
        <v>0</v>
      </c>
    </row>
    <row r="7250" customFormat="false" ht="12.75" hidden="false" customHeight="false" outlineLevel="0" collapsed="false">
      <c r="G7250" s="41" t="n">
        <v>0</v>
      </c>
    </row>
    <row r="7251" customFormat="false" ht="12.75" hidden="false" customHeight="false" outlineLevel="0" collapsed="false">
      <c r="G7251" s="41" t="n">
        <v>0</v>
      </c>
    </row>
    <row r="7252" customFormat="false" ht="12.75" hidden="false" customHeight="false" outlineLevel="0" collapsed="false">
      <c r="G7252" s="41" t="n">
        <v>0</v>
      </c>
    </row>
    <row r="7253" customFormat="false" ht="12.75" hidden="false" customHeight="false" outlineLevel="0" collapsed="false">
      <c r="G7253" s="41" t="n">
        <v>0</v>
      </c>
    </row>
    <row r="7254" customFormat="false" ht="12.75" hidden="false" customHeight="false" outlineLevel="0" collapsed="false">
      <c r="G7254" s="41" t="n">
        <v>0</v>
      </c>
    </row>
    <row r="7255" customFormat="false" ht="12.75" hidden="false" customHeight="false" outlineLevel="0" collapsed="false">
      <c r="G7255" s="41" t="n">
        <v>0</v>
      </c>
    </row>
    <row r="7256" customFormat="false" ht="12.75" hidden="false" customHeight="false" outlineLevel="0" collapsed="false">
      <c r="G7256" s="41" t="n">
        <v>0</v>
      </c>
    </row>
    <row r="7257" customFormat="false" ht="12.75" hidden="false" customHeight="false" outlineLevel="0" collapsed="false">
      <c r="G7257" s="41" t="n">
        <v>0</v>
      </c>
    </row>
    <row r="7258" customFormat="false" ht="12.75" hidden="false" customHeight="false" outlineLevel="0" collapsed="false">
      <c r="G7258" s="41" t="n">
        <v>0</v>
      </c>
    </row>
    <row r="7259" customFormat="false" ht="12.75" hidden="false" customHeight="false" outlineLevel="0" collapsed="false">
      <c r="G7259" s="41" t="n">
        <v>0</v>
      </c>
    </row>
    <row r="7260" customFormat="false" ht="12.75" hidden="false" customHeight="false" outlineLevel="0" collapsed="false">
      <c r="G7260" s="41" t="n">
        <v>0</v>
      </c>
    </row>
    <row r="7261" customFormat="false" ht="12.75" hidden="false" customHeight="false" outlineLevel="0" collapsed="false">
      <c r="G7261" s="41" t="n">
        <v>0</v>
      </c>
    </row>
    <row r="7262" customFormat="false" ht="12.75" hidden="false" customHeight="false" outlineLevel="0" collapsed="false">
      <c r="G7262" s="41" t="n">
        <v>0</v>
      </c>
    </row>
    <row r="7263" customFormat="false" ht="12.75" hidden="false" customHeight="false" outlineLevel="0" collapsed="false">
      <c r="G7263" s="41" t="n">
        <v>0</v>
      </c>
    </row>
    <row r="7264" customFormat="false" ht="12.75" hidden="false" customHeight="false" outlineLevel="0" collapsed="false">
      <c r="G7264" s="41" t="n">
        <v>0</v>
      </c>
    </row>
    <row r="7265" customFormat="false" ht="12.75" hidden="false" customHeight="false" outlineLevel="0" collapsed="false">
      <c r="G7265" s="41" t="n">
        <v>0</v>
      </c>
    </row>
    <row r="7266" customFormat="false" ht="12.75" hidden="false" customHeight="false" outlineLevel="0" collapsed="false">
      <c r="G7266" s="41" t="n">
        <v>0</v>
      </c>
    </row>
    <row r="7267" customFormat="false" ht="12.75" hidden="false" customHeight="false" outlineLevel="0" collapsed="false">
      <c r="G7267" s="41" t="n">
        <v>0</v>
      </c>
    </row>
    <row r="7268" customFormat="false" ht="12.75" hidden="false" customHeight="false" outlineLevel="0" collapsed="false">
      <c r="G7268" s="41" t="n">
        <v>0</v>
      </c>
    </row>
    <row r="7269" customFormat="false" ht="12.75" hidden="false" customHeight="false" outlineLevel="0" collapsed="false">
      <c r="G7269" s="41" t="n">
        <v>0</v>
      </c>
    </row>
    <row r="7270" customFormat="false" ht="12.75" hidden="false" customHeight="false" outlineLevel="0" collapsed="false">
      <c r="G7270" s="41" t="n">
        <v>0</v>
      </c>
    </row>
    <row r="7271" customFormat="false" ht="12.75" hidden="false" customHeight="false" outlineLevel="0" collapsed="false">
      <c r="G7271" s="41" t="n">
        <v>0</v>
      </c>
    </row>
    <row r="7272" customFormat="false" ht="12.75" hidden="false" customHeight="false" outlineLevel="0" collapsed="false">
      <c r="G7272" s="41" t="n">
        <v>0</v>
      </c>
    </row>
    <row r="7273" customFormat="false" ht="12.75" hidden="false" customHeight="false" outlineLevel="0" collapsed="false">
      <c r="G7273" s="41" t="n">
        <v>0</v>
      </c>
    </row>
    <row r="7274" customFormat="false" ht="12.75" hidden="false" customHeight="false" outlineLevel="0" collapsed="false">
      <c r="G7274" s="41" t="n">
        <v>0</v>
      </c>
    </row>
    <row r="7275" customFormat="false" ht="12.75" hidden="false" customHeight="false" outlineLevel="0" collapsed="false">
      <c r="G7275" s="41" t="n">
        <v>0</v>
      </c>
    </row>
    <row r="7276" customFormat="false" ht="12.75" hidden="false" customHeight="false" outlineLevel="0" collapsed="false">
      <c r="G7276" s="41" t="n">
        <v>0</v>
      </c>
    </row>
    <row r="7277" customFormat="false" ht="12.75" hidden="false" customHeight="false" outlineLevel="0" collapsed="false">
      <c r="G7277" s="41" t="n">
        <v>0</v>
      </c>
    </row>
    <row r="7278" customFormat="false" ht="12.75" hidden="false" customHeight="false" outlineLevel="0" collapsed="false">
      <c r="G7278" s="41" t="n">
        <v>0</v>
      </c>
    </row>
    <row r="7279" customFormat="false" ht="12.75" hidden="false" customHeight="false" outlineLevel="0" collapsed="false">
      <c r="G7279" s="41" t="n">
        <v>0</v>
      </c>
    </row>
    <row r="7280" customFormat="false" ht="12.75" hidden="false" customHeight="false" outlineLevel="0" collapsed="false">
      <c r="G7280" s="41" t="n">
        <v>0</v>
      </c>
    </row>
    <row r="7281" customFormat="false" ht="12.75" hidden="false" customHeight="false" outlineLevel="0" collapsed="false">
      <c r="G7281" s="41" t="n">
        <v>0</v>
      </c>
    </row>
    <row r="7282" customFormat="false" ht="12.75" hidden="false" customHeight="false" outlineLevel="0" collapsed="false">
      <c r="G7282" s="41" t="n">
        <v>0</v>
      </c>
    </row>
    <row r="7283" customFormat="false" ht="12.75" hidden="false" customHeight="false" outlineLevel="0" collapsed="false">
      <c r="G7283" s="41" t="n">
        <v>0</v>
      </c>
    </row>
    <row r="7284" customFormat="false" ht="12.75" hidden="false" customHeight="false" outlineLevel="0" collapsed="false">
      <c r="G7284" s="41" t="n">
        <v>0</v>
      </c>
    </row>
    <row r="7285" customFormat="false" ht="12.75" hidden="false" customHeight="false" outlineLevel="0" collapsed="false">
      <c r="G7285" s="41" t="n">
        <v>0</v>
      </c>
    </row>
    <row r="7286" customFormat="false" ht="12.75" hidden="false" customHeight="false" outlineLevel="0" collapsed="false">
      <c r="G7286" s="41" t="n">
        <v>0</v>
      </c>
    </row>
    <row r="7287" customFormat="false" ht="12.75" hidden="false" customHeight="false" outlineLevel="0" collapsed="false">
      <c r="G7287" s="41" t="n">
        <v>0</v>
      </c>
    </row>
    <row r="7288" customFormat="false" ht="12.75" hidden="false" customHeight="false" outlineLevel="0" collapsed="false">
      <c r="G7288" s="41" t="n">
        <v>0</v>
      </c>
    </row>
    <row r="7289" customFormat="false" ht="12.75" hidden="false" customHeight="false" outlineLevel="0" collapsed="false">
      <c r="G7289" s="41" t="n">
        <v>0</v>
      </c>
    </row>
    <row r="7290" customFormat="false" ht="12.75" hidden="false" customHeight="false" outlineLevel="0" collapsed="false">
      <c r="G7290" s="41" t="n">
        <v>0</v>
      </c>
    </row>
    <row r="7291" customFormat="false" ht="12.75" hidden="false" customHeight="false" outlineLevel="0" collapsed="false">
      <c r="G7291" s="41" t="n">
        <v>0</v>
      </c>
    </row>
    <row r="7292" customFormat="false" ht="12.75" hidden="false" customHeight="false" outlineLevel="0" collapsed="false">
      <c r="G7292" s="41" t="n">
        <v>0</v>
      </c>
    </row>
    <row r="7293" customFormat="false" ht="12.75" hidden="false" customHeight="false" outlineLevel="0" collapsed="false">
      <c r="G7293" s="41" t="n">
        <v>0</v>
      </c>
    </row>
    <row r="7294" customFormat="false" ht="12.75" hidden="false" customHeight="false" outlineLevel="0" collapsed="false">
      <c r="G7294" s="41" t="n">
        <v>0</v>
      </c>
    </row>
    <row r="7295" customFormat="false" ht="12.75" hidden="false" customHeight="false" outlineLevel="0" collapsed="false">
      <c r="G7295" s="41" t="n">
        <v>0</v>
      </c>
    </row>
    <row r="7296" customFormat="false" ht="12.75" hidden="false" customHeight="false" outlineLevel="0" collapsed="false">
      <c r="G7296" s="41" t="n">
        <v>0</v>
      </c>
    </row>
    <row r="7297" customFormat="false" ht="12.75" hidden="false" customHeight="false" outlineLevel="0" collapsed="false">
      <c r="G7297" s="41" t="n">
        <v>0</v>
      </c>
    </row>
    <row r="7298" customFormat="false" ht="12.75" hidden="false" customHeight="false" outlineLevel="0" collapsed="false">
      <c r="G7298" s="41" t="n">
        <v>0</v>
      </c>
    </row>
    <row r="7299" customFormat="false" ht="12.75" hidden="false" customHeight="false" outlineLevel="0" collapsed="false">
      <c r="G7299" s="41" t="n">
        <v>0</v>
      </c>
    </row>
    <row r="7300" customFormat="false" ht="12.75" hidden="false" customHeight="false" outlineLevel="0" collapsed="false">
      <c r="G7300" s="41" t="n">
        <v>0</v>
      </c>
    </row>
    <row r="7301" customFormat="false" ht="12.75" hidden="false" customHeight="false" outlineLevel="0" collapsed="false">
      <c r="G7301" s="41" t="n">
        <v>0</v>
      </c>
    </row>
    <row r="7302" customFormat="false" ht="12.75" hidden="false" customHeight="false" outlineLevel="0" collapsed="false">
      <c r="G7302" s="41" t="n">
        <v>0</v>
      </c>
    </row>
    <row r="7303" customFormat="false" ht="12.75" hidden="false" customHeight="false" outlineLevel="0" collapsed="false">
      <c r="G7303" s="41" t="n">
        <v>0</v>
      </c>
    </row>
    <row r="7304" customFormat="false" ht="12.75" hidden="false" customHeight="false" outlineLevel="0" collapsed="false">
      <c r="G7304" s="41" t="n">
        <v>0</v>
      </c>
    </row>
    <row r="7305" customFormat="false" ht="12.75" hidden="false" customHeight="false" outlineLevel="0" collapsed="false">
      <c r="G7305" s="41" t="n">
        <v>0</v>
      </c>
    </row>
    <row r="7306" customFormat="false" ht="12.75" hidden="false" customHeight="false" outlineLevel="0" collapsed="false">
      <c r="G7306" s="41" t="n">
        <v>0</v>
      </c>
    </row>
    <row r="7307" customFormat="false" ht="12.75" hidden="false" customHeight="false" outlineLevel="0" collapsed="false">
      <c r="G7307" s="41" t="n">
        <v>0</v>
      </c>
    </row>
    <row r="7308" customFormat="false" ht="12.75" hidden="false" customHeight="false" outlineLevel="0" collapsed="false">
      <c r="G7308" s="41" t="n">
        <v>0</v>
      </c>
    </row>
    <row r="7309" customFormat="false" ht="12.75" hidden="false" customHeight="false" outlineLevel="0" collapsed="false">
      <c r="G7309" s="41" t="n">
        <v>0</v>
      </c>
    </row>
    <row r="7310" customFormat="false" ht="12.75" hidden="false" customHeight="false" outlineLevel="0" collapsed="false">
      <c r="G7310" s="41" t="n">
        <v>0</v>
      </c>
    </row>
    <row r="7311" customFormat="false" ht="12.75" hidden="false" customHeight="false" outlineLevel="0" collapsed="false">
      <c r="G7311" s="41" t="n">
        <v>0</v>
      </c>
    </row>
    <row r="7312" customFormat="false" ht="12.75" hidden="false" customHeight="false" outlineLevel="0" collapsed="false">
      <c r="G7312" s="41" t="n">
        <v>0</v>
      </c>
    </row>
    <row r="7313" customFormat="false" ht="12.75" hidden="false" customHeight="false" outlineLevel="0" collapsed="false">
      <c r="G7313" s="41" t="n">
        <v>0</v>
      </c>
    </row>
    <row r="7314" customFormat="false" ht="12.75" hidden="false" customHeight="false" outlineLevel="0" collapsed="false">
      <c r="G7314" s="41" t="n">
        <v>0</v>
      </c>
    </row>
    <row r="7315" customFormat="false" ht="12.75" hidden="false" customHeight="false" outlineLevel="0" collapsed="false">
      <c r="G7315" s="41" t="n">
        <v>0</v>
      </c>
    </row>
    <row r="7316" customFormat="false" ht="12.75" hidden="false" customHeight="false" outlineLevel="0" collapsed="false">
      <c r="G7316" s="41" t="n">
        <v>0</v>
      </c>
    </row>
    <row r="7317" customFormat="false" ht="12.75" hidden="false" customHeight="false" outlineLevel="0" collapsed="false">
      <c r="G7317" s="41" t="n">
        <v>0</v>
      </c>
    </row>
    <row r="7318" customFormat="false" ht="12.75" hidden="false" customHeight="false" outlineLevel="0" collapsed="false">
      <c r="G7318" s="41" t="n">
        <v>0</v>
      </c>
    </row>
    <row r="7319" customFormat="false" ht="12.75" hidden="false" customHeight="false" outlineLevel="0" collapsed="false">
      <c r="G7319" s="41" t="n">
        <v>0</v>
      </c>
    </row>
    <row r="7320" customFormat="false" ht="12.75" hidden="false" customHeight="false" outlineLevel="0" collapsed="false">
      <c r="G7320" s="41" t="n">
        <v>0</v>
      </c>
    </row>
    <row r="7321" customFormat="false" ht="12.75" hidden="false" customHeight="false" outlineLevel="0" collapsed="false">
      <c r="G7321" s="41" t="n">
        <v>0</v>
      </c>
    </row>
    <row r="7322" customFormat="false" ht="12.75" hidden="false" customHeight="false" outlineLevel="0" collapsed="false">
      <c r="G7322" s="41" t="n">
        <v>0</v>
      </c>
    </row>
    <row r="7323" customFormat="false" ht="12.75" hidden="false" customHeight="false" outlineLevel="0" collapsed="false">
      <c r="G7323" s="41" t="n">
        <v>0</v>
      </c>
    </row>
    <row r="7324" customFormat="false" ht="12.75" hidden="false" customHeight="false" outlineLevel="0" collapsed="false">
      <c r="G7324" s="41" t="n">
        <v>0</v>
      </c>
    </row>
    <row r="7325" customFormat="false" ht="12.75" hidden="false" customHeight="false" outlineLevel="0" collapsed="false">
      <c r="G7325" s="41" t="n">
        <v>0</v>
      </c>
    </row>
    <row r="7326" customFormat="false" ht="12.75" hidden="false" customHeight="false" outlineLevel="0" collapsed="false">
      <c r="G7326" s="41" t="n">
        <v>0</v>
      </c>
    </row>
    <row r="7327" customFormat="false" ht="12.75" hidden="false" customHeight="false" outlineLevel="0" collapsed="false">
      <c r="G7327" s="41" t="n">
        <v>0</v>
      </c>
    </row>
    <row r="7328" customFormat="false" ht="12.75" hidden="false" customHeight="false" outlineLevel="0" collapsed="false">
      <c r="G7328" s="41" t="n">
        <v>0</v>
      </c>
    </row>
    <row r="7329" customFormat="false" ht="12.75" hidden="false" customHeight="false" outlineLevel="0" collapsed="false">
      <c r="G7329" s="41" t="n">
        <v>0</v>
      </c>
    </row>
    <row r="7330" customFormat="false" ht="12.75" hidden="false" customHeight="false" outlineLevel="0" collapsed="false">
      <c r="G7330" s="41" t="n">
        <v>0</v>
      </c>
    </row>
    <row r="7331" customFormat="false" ht="12.75" hidden="false" customHeight="false" outlineLevel="0" collapsed="false">
      <c r="G7331" s="41" t="n">
        <v>0</v>
      </c>
    </row>
    <row r="7332" customFormat="false" ht="12.75" hidden="false" customHeight="false" outlineLevel="0" collapsed="false">
      <c r="G7332" s="41" t="n">
        <v>0</v>
      </c>
    </row>
    <row r="7333" customFormat="false" ht="12.75" hidden="false" customHeight="false" outlineLevel="0" collapsed="false">
      <c r="G7333" s="41" t="n">
        <v>0</v>
      </c>
    </row>
    <row r="7334" customFormat="false" ht="12.75" hidden="false" customHeight="false" outlineLevel="0" collapsed="false">
      <c r="G7334" s="41" t="n">
        <v>0</v>
      </c>
    </row>
    <row r="7335" customFormat="false" ht="12.75" hidden="false" customHeight="false" outlineLevel="0" collapsed="false">
      <c r="G7335" s="41" t="n">
        <v>0</v>
      </c>
    </row>
    <row r="7336" customFormat="false" ht="12.75" hidden="false" customHeight="false" outlineLevel="0" collapsed="false">
      <c r="G7336" s="41" t="n">
        <v>0</v>
      </c>
    </row>
    <row r="7337" customFormat="false" ht="12.75" hidden="false" customHeight="false" outlineLevel="0" collapsed="false">
      <c r="G7337" s="41" t="n">
        <v>0</v>
      </c>
    </row>
    <row r="7338" customFormat="false" ht="12.75" hidden="false" customHeight="false" outlineLevel="0" collapsed="false">
      <c r="G7338" s="41" t="n">
        <v>0</v>
      </c>
    </row>
    <row r="7339" customFormat="false" ht="12.75" hidden="false" customHeight="false" outlineLevel="0" collapsed="false">
      <c r="G7339" s="41" t="n">
        <v>0</v>
      </c>
    </row>
    <row r="7340" customFormat="false" ht="12.75" hidden="false" customHeight="false" outlineLevel="0" collapsed="false">
      <c r="G7340" s="41" t="n">
        <v>0</v>
      </c>
    </row>
    <row r="7341" customFormat="false" ht="12.75" hidden="false" customHeight="false" outlineLevel="0" collapsed="false">
      <c r="G7341" s="41" t="n">
        <v>0</v>
      </c>
    </row>
    <row r="7342" customFormat="false" ht="12.75" hidden="false" customHeight="false" outlineLevel="0" collapsed="false">
      <c r="G7342" s="41" t="n">
        <v>0</v>
      </c>
    </row>
    <row r="7343" customFormat="false" ht="12.75" hidden="false" customHeight="false" outlineLevel="0" collapsed="false">
      <c r="G7343" s="41" t="n">
        <v>0</v>
      </c>
    </row>
    <row r="7344" customFormat="false" ht="12.75" hidden="false" customHeight="false" outlineLevel="0" collapsed="false">
      <c r="G7344" s="41" t="n">
        <v>0</v>
      </c>
    </row>
    <row r="7345" customFormat="false" ht="12.75" hidden="false" customHeight="false" outlineLevel="0" collapsed="false">
      <c r="G7345" s="41" t="n">
        <v>0</v>
      </c>
    </row>
    <row r="7346" customFormat="false" ht="12.75" hidden="false" customHeight="false" outlineLevel="0" collapsed="false">
      <c r="G7346" s="41" t="n">
        <v>0</v>
      </c>
    </row>
    <row r="7347" customFormat="false" ht="12.75" hidden="false" customHeight="false" outlineLevel="0" collapsed="false">
      <c r="G7347" s="41" t="n">
        <v>0</v>
      </c>
    </row>
    <row r="7348" customFormat="false" ht="12.75" hidden="false" customHeight="false" outlineLevel="0" collapsed="false">
      <c r="G7348" s="41" t="n">
        <v>0</v>
      </c>
    </row>
    <row r="7349" customFormat="false" ht="12.75" hidden="false" customHeight="false" outlineLevel="0" collapsed="false">
      <c r="G7349" s="41" t="n">
        <v>0</v>
      </c>
    </row>
    <row r="7350" customFormat="false" ht="12.75" hidden="false" customHeight="false" outlineLevel="0" collapsed="false">
      <c r="G7350" s="41" t="n">
        <v>0</v>
      </c>
    </row>
    <row r="7351" customFormat="false" ht="12.75" hidden="false" customHeight="false" outlineLevel="0" collapsed="false">
      <c r="G7351" s="41" t="n">
        <v>0</v>
      </c>
    </row>
    <row r="7352" customFormat="false" ht="12.75" hidden="false" customHeight="false" outlineLevel="0" collapsed="false">
      <c r="G7352" s="41" t="n">
        <v>0</v>
      </c>
    </row>
    <row r="7353" customFormat="false" ht="12.75" hidden="false" customHeight="false" outlineLevel="0" collapsed="false">
      <c r="G7353" s="41" t="n">
        <v>0</v>
      </c>
    </row>
    <row r="7354" customFormat="false" ht="12.75" hidden="false" customHeight="false" outlineLevel="0" collapsed="false">
      <c r="G7354" s="41" t="n">
        <v>0</v>
      </c>
    </row>
    <row r="7355" customFormat="false" ht="12.75" hidden="false" customHeight="false" outlineLevel="0" collapsed="false">
      <c r="G7355" s="41" t="n">
        <v>0</v>
      </c>
    </row>
    <row r="7356" customFormat="false" ht="12.75" hidden="false" customHeight="false" outlineLevel="0" collapsed="false">
      <c r="G7356" s="41" t="n">
        <v>0</v>
      </c>
    </row>
    <row r="7357" customFormat="false" ht="12.75" hidden="false" customHeight="false" outlineLevel="0" collapsed="false">
      <c r="G7357" s="41" t="n">
        <v>0</v>
      </c>
    </row>
    <row r="7358" customFormat="false" ht="12.75" hidden="false" customHeight="false" outlineLevel="0" collapsed="false">
      <c r="G7358" s="41" t="n">
        <v>0</v>
      </c>
    </row>
    <row r="7359" customFormat="false" ht="12.75" hidden="false" customHeight="false" outlineLevel="0" collapsed="false">
      <c r="G7359" s="41" t="n">
        <v>0</v>
      </c>
    </row>
    <row r="7360" customFormat="false" ht="12.75" hidden="false" customHeight="false" outlineLevel="0" collapsed="false">
      <c r="G7360" s="41" t="n">
        <v>0</v>
      </c>
    </row>
    <row r="7361" customFormat="false" ht="12.75" hidden="false" customHeight="false" outlineLevel="0" collapsed="false">
      <c r="G7361" s="41" t="n">
        <v>0</v>
      </c>
    </row>
    <row r="7362" customFormat="false" ht="12.75" hidden="false" customHeight="false" outlineLevel="0" collapsed="false">
      <c r="G7362" s="41" t="n">
        <v>0</v>
      </c>
    </row>
    <row r="7363" customFormat="false" ht="12.75" hidden="false" customHeight="false" outlineLevel="0" collapsed="false">
      <c r="G7363" s="41" t="n">
        <v>0</v>
      </c>
    </row>
    <row r="7364" customFormat="false" ht="12.75" hidden="false" customHeight="false" outlineLevel="0" collapsed="false">
      <c r="G7364" s="41" t="n">
        <v>0</v>
      </c>
    </row>
    <row r="7365" customFormat="false" ht="12.75" hidden="false" customHeight="false" outlineLevel="0" collapsed="false">
      <c r="G7365" s="41" t="n">
        <v>0</v>
      </c>
    </row>
    <row r="7366" customFormat="false" ht="12.75" hidden="false" customHeight="false" outlineLevel="0" collapsed="false">
      <c r="G7366" s="41" t="n">
        <v>0</v>
      </c>
    </row>
    <row r="7367" customFormat="false" ht="12.75" hidden="false" customHeight="false" outlineLevel="0" collapsed="false">
      <c r="G7367" s="41" t="n">
        <v>0</v>
      </c>
    </row>
    <row r="7368" customFormat="false" ht="12.75" hidden="false" customHeight="false" outlineLevel="0" collapsed="false">
      <c r="G7368" s="41" t="n">
        <v>0</v>
      </c>
    </row>
    <row r="7369" customFormat="false" ht="12.75" hidden="false" customHeight="false" outlineLevel="0" collapsed="false">
      <c r="G7369" s="41" t="n">
        <v>0</v>
      </c>
    </row>
    <row r="7370" customFormat="false" ht="12.75" hidden="false" customHeight="false" outlineLevel="0" collapsed="false">
      <c r="G7370" s="41" t="n">
        <v>0</v>
      </c>
    </row>
    <row r="7371" customFormat="false" ht="12.75" hidden="false" customHeight="false" outlineLevel="0" collapsed="false">
      <c r="G7371" s="41" t="n">
        <v>0</v>
      </c>
    </row>
    <row r="7372" customFormat="false" ht="12.75" hidden="false" customHeight="false" outlineLevel="0" collapsed="false">
      <c r="G7372" s="41" t="n">
        <v>0</v>
      </c>
    </row>
    <row r="7373" customFormat="false" ht="12.75" hidden="false" customHeight="false" outlineLevel="0" collapsed="false">
      <c r="G7373" s="41" t="n">
        <v>0</v>
      </c>
    </row>
    <row r="7374" customFormat="false" ht="12.75" hidden="false" customHeight="false" outlineLevel="0" collapsed="false">
      <c r="G7374" s="41" t="n">
        <v>0</v>
      </c>
    </row>
    <row r="7375" customFormat="false" ht="12.75" hidden="false" customHeight="false" outlineLevel="0" collapsed="false">
      <c r="G7375" s="41" t="n">
        <v>0</v>
      </c>
    </row>
    <row r="7376" customFormat="false" ht="12.75" hidden="false" customHeight="false" outlineLevel="0" collapsed="false">
      <c r="G7376" s="41" t="n">
        <v>0</v>
      </c>
    </row>
    <row r="7377" customFormat="false" ht="12.75" hidden="false" customHeight="false" outlineLevel="0" collapsed="false">
      <c r="G7377" s="41" t="n">
        <v>0</v>
      </c>
    </row>
    <row r="7378" customFormat="false" ht="12.75" hidden="false" customHeight="false" outlineLevel="0" collapsed="false">
      <c r="G7378" s="41" t="n">
        <v>0</v>
      </c>
    </row>
    <row r="7379" customFormat="false" ht="12.75" hidden="false" customHeight="false" outlineLevel="0" collapsed="false">
      <c r="G7379" s="41" t="n">
        <v>0</v>
      </c>
    </row>
    <row r="7380" customFormat="false" ht="12.75" hidden="false" customHeight="false" outlineLevel="0" collapsed="false">
      <c r="G7380" s="41" t="n">
        <v>0</v>
      </c>
    </row>
    <row r="7381" customFormat="false" ht="12.75" hidden="false" customHeight="false" outlineLevel="0" collapsed="false">
      <c r="G7381" s="41" t="n">
        <v>0</v>
      </c>
    </row>
    <row r="7382" customFormat="false" ht="12.75" hidden="false" customHeight="false" outlineLevel="0" collapsed="false">
      <c r="G7382" s="41" t="n">
        <v>0</v>
      </c>
    </row>
    <row r="7383" customFormat="false" ht="12.75" hidden="false" customHeight="false" outlineLevel="0" collapsed="false">
      <c r="G7383" s="41" t="n">
        <v>0</v>
      </c>
    </row>
    <row r="7384" customFormat="false" ht="12.75" hidden="false" customHeight="false" outlineLevel="0" collapsed="false">
      <c r="G7384" s="41" t="n">
        <v>0</v>
      </c>
    </row>
    <row r="7385" customFormat="false" ht="12.75" hidden="false" customHeight="false" outlineLevel="0" collapsed="false">
      <c r="G7385" s="41" t="n">
        <v>0</v>
      </c>
    </row>
    <row r="7386" customFormat="false" ht="12.75" hidden="false" customHeight="false" outlineLevel="0" collapsed="false">
      <c r="G7386" s="41" t="n">
        <v>0</v>
      </c>
    </row>
    <row r="7387" customFormat="false" ht="12.75" hidden="false" customHeight="false" outlineLevel="0" collapsed="false">
      <c r="G7387" s="41" t="n">
        <v>0</v>
      </c>
    </row>
    <row r="7388" customFormat="false" ht="12.75" hidden="false" customHeight="false" outlineLevel="0" collapsed="false">
      <c r="G7388" s="41" t="n">
        <v>0</v>
      </c>
    </row>
    <row r="7389" customFormat="false" ht="12.75" hidden="false" customHeight="false" outlineLevel="0" collapsed="false">
      <c r="G7389" s="41" t="n">
        <v>0</v>
      </c>
    </row>
    <row r="7390" customFormat="false" ht="12.75" hidden="false" customHeight="false" outlineLevel="0" collapsed="false">
      <c r="G7390" s="41" t="n">
        <v>0</v>
      </c>
    </row>
    <row r="7391" customFormat="false" ht="12.75" hidden="false" customHeight="false" outlineLevel="0" collapsed="false">
      <c r="G7391" s="41" t="n">
        <v>0</v>
      </c>
    </row>
    <row r="7392" customFormat="false" ht="12.75" hidden="false" customHeight="false" outlineLevel="0" collapsed="false">
      <c r="G7392" s="41" t="n">
        <v>0</v>
      </c>
    </row>
    <row r="7393" customFormat="false" ht="12.75" hidden="false" customHeight="false" outlineLevel="0" collapsed="false">
      <c r="G7393" s="41" t="n">
        <v>0</v>
      </c>
    </row>
    <row r="7394" customFormat="false" ht="12.75" hidden="false" customHeight="false" outlineLevel="0" collapsed="false">
      <c r="G7394" s="41" t="n">
        <v>0</v>
      </c>
    </row>
    <row r="7395" customFormat="false" ht="12.75" hidden="false" customHeight="false" outlineLevel="0" collapsed="false">
      <c r="G7395" s="41" t="n">
        <v>0</v>
      </c>
    </row>
    <row r="7396" customFormat="false" ht="12.75" hidden="false" customHeight="false" outlineLevel="0" collapsed="false">
      <c r="G7396" s="41" t="n">
        <v>0</v>
      </c>
    </row>
    <row r="7397" customFormat="false" ht="12.75" hidden="false" customHeight="false" outlineLevel="0" collapsed="false">
      <c r="G7397" s="41" t="n">
        <v>0</v>
      </c>
    </row>
    <row r="7398" customFormat="false" ht="12.75" hidden="false" customHeight="false" outlineLevel="0" collapsed="false">
      <c r="G7398" s="41" t="n">
        <v>0</v>
      </c>
    </row>
    <row r="7399" customFormat="false" ht="12.75" hidden="false" customHeight="false" outlineLevel="0" collapsed="false">
      <c r="G7399" s="41" t="n">
        <v>0</v>
      </c>
    </row>
    <row r="7400" customFormat="false" ht="12.75" hidden="false" customHeight="false" outlineLevel="0" collapsed="false">
      <c r="G7400" s="41" t="n">
        <v>0</v>
      </c>
    </row>
    <row r="7401" customFormat="false" ht="12.75" hidden="false" customHeight="false" outlineLevel="0" collapsed="false">
      <c r="G7401" s="41" t="n">
        <v>0</v>
      </c>
    </row>
    <row r="7402" customFormat="false" ht="12.75" hidden="false" customHeight="false" outlineLevel="0" collapsed="false">
      <c r="G7402" s="41" t="n">
        <v>0</v>
      </c>
    </row>
    <row r="7403" customFormat="false" ht="12.75" hidden="false" customHeight="false" outlineLevel="0" collapsed="false">
      <c r="G7403" s="41" t="n">
        <v>0</v>
      </c>
    </row>
    <row r="7404" customFormat="false" ht="12.75" hidden="false" customHeight="false" outlineLevel="0" collapsed="false">
      <c r="G7404" s="41" t="n">
        <v>0</v>
      </c>
    </row>
    <row r="7405" customFormat="false" ht="12.75" hidden="false" customHeight="false" outlineLevel="0" collapsed="false">
      <c r="G7405" s="41" t="n">
        <v>0</v>
      </c>
    </row>
    <row r="7406" customFormat="false" ht="12.75" hidden="false" customHeight="false" outlineLevel="0" collapsed="false">
      <c r="G7406" s="41" t="n">
        <v>0</v>
      </c>
    </row>
    <row r="7407" customFormat="false" ht="12.75" hidden="false" customHeight="false" outlineLevel="0" collapsed="false">
      <c r="G7407" s="41" t="n">
        <v>0</v>
      </c>
    </row>
    <row r="7408" customFormat="false" ht="12.75" hidden="false" customHeight="false" outlineLevel="0" collapsed="false">
      <c r="G7408" s="41" t="n">
        <v>0</v>
      </c>
    </row>
    <row r="7409" customFormat="false" ht="12.75" hidden="false" customHeight="false" outlineLevel="0" collapsed="false">
      <c r="G7409" s="41" t="n">
        <v>0</v>
      </c>
    </row>
    <row r="7410" customFormat="false" ht="12.75" hidden="false" customHeight="false" outlineLevel="0" collapsed="false">
      <c r="G7410" s="41" t="n">
        <v>0</v>
      </c>
    </row>
    <row r="7411" customFormat="false" ht="12.75" hidden="false" customHeight="false" outlineLevel="0" collapsed="false">
      <c r="G7411" s="41" t="n">
        <v>0</v>
      </c>
    </row>
    <row r="7412" customFormat="false" ht="12.75" hidden="false" customHeight="false" outlineLevel="0" collapsed="false">
      <c r="G7412" s="41" t="n">
        <v>0</v>
      </c>
    </row>
    <row r="7413" customFormat="false" ht="12.75" hidden="false" customHeight="false" outlineLevel="0" collapsed="false">
      <c r="G7413" s="41" t="n">
        <v>0</v>
      </c>
    </row>
    <row r="7414" customFormat="false" ht="12.75" hidden="false" customHeight="false" outlineLevel="0" collapsed="false">
      <c r="G7414" s="41" t="n">
        <v>0</v>
      </c>
    </row>
    <row r="7415" customFormat="false" ht="12.75" hidden="false" customHeight="false" outlineLevel="0" collapsed="false">
      <c r="G7415" s="41" t="n">
        <v>0</v>
      </c>
    </row>
    <row r="7416" customFormat="false" ht="12.75" hidden="false" customHeight="false" outlineLevel="0" collapsed="false">
      <c r="G7416" s="41" t="n">
        <v>0</v>
      </c>
    </row>
    <row r="7417" customFormat="false" ht="12.75" hidden="false" customHeight="false" outlineLevel="0" collapsed="false">
      <c r="G7417" s="41" t="n">
        <v>0</v>
      </c>
    </row>
    <row r="7418" customFormat="false" ht="12.75" hidden="false" customHeight="false" outlineLevel="0" collapsed="false">
      <c r="G7418" s="41" t="n">
        <v>0</v>
      </c>
    </row>
    <row r="7419" customFormat="false" ht="12.75" hidden="false" customHeight="false" outlineLevel="0" collapsed="false">
      <c r="G7419" s="41" t="n">
        <v>0</v>
      </c>
    </row>
    <row r="7420" customFormat="false" ht="12.75" hidden="false" customHeight="false" outlineLevel="0" collapsed="false">
      <c r="G7420" s="41" t="n">
        <v>0</v>
      </c>
    </row>
    <row r="7421" customFormat="false" ht="12.75" hidden="false" customHeight="false" outlineLevel="0" collapsed="false">
      <c r="G7421" s="41" t="n">
        <v>0</v>
      </c>
    </row>
    <row r="7422" customFormat="false" ht="12.75" hidden="false" customHeight="false" outlineLevel="0" collapsed="false">
      <c r="G7422" s="41" t="n">
        <v>0</v>
      </c>
    </row>
    <row r="7423" customFormat="false" ht="12.75" hidden="false" customHeight="false" outlineLevel="0" collapsed="false">
      <c r="G7423" s="41" t="n">
        <v>0</v>
      </c>
    </row>
    <row r="7424" customFormat="false" ht="12.75" hidden="false" customHeight="false" outlineLevel="0" collapsed="false">
      <c r="G7424" s="41" t="n">
        <v>0</v>
      </c>
    </row>
    <row r="7425" customFormat="false" ht="12.75" hidden="false" customHeight="false" outlineLevel="0" collapsed="false">
      <c r="G7425" s="41" t="n">
        <v>0</v>
      </c>
    </row>
    <row r="7426" customFormat="false" ht="12.75" hidden="false" customHeight="false" outlineLevel="0" collapsed="false">
      <c r="G7426" s="41" t="n">
        <v>0</v>
      </c>
    </row>
    <row r="7427" customFormat="false" ht="12.75" hidden="false" customHeight="false" outlineLevel="0" collapsed="false">
      <c r="G7427" s="41" t="n">
        <v>0</v>
      </c>
    </row>
    <row r="7428" customFormat="false" ht="12.75" hidden="false" customHeight="false" outlineLevel="0" collapsed="false">
      <c r="G7428" s="41" t="n">
        <v>0</v>
      </c>
    </row>
    <row r="7429" customFormat="false" ht="12.75" hidden="false" customHeight="false" outlineLevel="0" collapsed="false">
      <c r="G7429" s="41" t="n">
        <v>0</v>
      </c>
    </row>
    <row r="7430" customFormat="false" ht="12.75" hidden="false" customHeight="false" outlineLevel="0" collapsed="false">
      <c r="G7430" s="41" t="n">
        <v>0</v>
      </c>
    </row>
    <row r="7431" customFormat="false" ht="12.75" hidden="false" customHeight="false" outlineLevel="0" collapsed="false">
      <c r="G7431" s="41" t="n">
        <v>0</v>
      </c>
    </row>
    <row r="7432" customFormat="false" ht="12.75" hidden="false" customHeight="false" outlineLevel="0" collapsed="false">
      <c r="G7432" s="41" t="n">
        <v>0</v>
      </c>
    </row>
    <row r="7433" customFormat="false" ht="12.75" hidden="false" customHeight="false" outlineLevel="0" collapsed="false">
      <c r="G7433" s="41" t="n">
        <v>0</v>
      </c>
    </row>
    <row r="7434" customFormat="false" ht="12.75" hidden="false" customHeight="false" outlineLevel="0" collapsed="false">
      <c r="G7434" s="41" t="n">
        <v>0</v>
      </c>
    </row>
    <row r="7435" customFormat="false" ht="12.75" hidden="false" customHeight="false" outlineLevel="0" collapsed="false">
      <c r="G7435" s="41" t="n">
        <v>0</v>
      </c>
    </row>
    <row r="7436" customFormat="false" ht="12.75" hidden="false" customHeight="false" outlineLevel="0" collapsed="false">
      <c r="G7436" s="41" t="n">
        <v>0</v>
      </c>
    </row>
    <row r="7437" customFormat="false" ht="12.75" hidden="false" customHeight="false" outlineLevel="0" collapsed="false">
      <c r="G7437" s="41" t="n">
        <v>0</v>
      </c>
    </row>
    <row r="7438" customFormat="false" ht="12.75" hidden="false" customHeight="false" outlineLevel="0" collapsed="false">
      <c r="G7438" s="41" t="n">
        <v>0</v>
      </c>
    </row>
    <row r="7439" customFormat="false" ht="12.75" hidden="false" customHeight="false" outlineLevel="0" collapsed="false">
      <c r="G7439" s="41" t="n">
        <v>0</v>
      </c>
    </row>
    <row r="7440" customFormat="false" ht="12.75" hidden="false" customHeight="false" outlineLevel="0" collapsed="false">
      <c r="G7440" s="41" t="n">
        <v>0</v>
      </c>
    </row>
    <row r="7441" customFormat="false" ht="12.75" hidden="false" customHeight="false" outlineLevel="0" collapsed="false">
      <c r="G7441" s="41" t="n">
        <v>0</v>
      </c>
    </row>
    <row r="7442" customFormat="false" ht="12.75" hidden="false" customHeight="false" outlineLevel="0" collapsed="false">
      <c r="G7442" s="41" t="n">
        <v>0</v>
      </c>
    </row>
    <row r="7443" customFormat="false" ht="12.75" hidden="false" customHeight="false" outlineLevel="0" collapsed="false">
      <c r="G7443" s="41" t="n">
        <v>0</v>
      </c>
    </row>
    <row r="7444" customFormat="false" ht="12.75" hidden="false" customHeight="false" outlineLevel="0" collapsed="false">
      <c r="G7444" s="41" t="n">
        <v>0</v>
      </c>
    </row>
    <row r="7445" customFormat="false" ht="12.75" hidden="false" customHeight="false" outlineLevel="0" collapsed="false">
      <c r="G7445" s="41" t="n">
        <v>0</v>
      </c>
    </row>
    <row r="7446" customFormat="false" ht="12.75" hidden="false" customHeight="false" outlineLevel="0" collapsed="false">
      <c r="G7446" s="41" t="n">
        <v>0</v>
      </c>
    </row>
    <row r="7447" customFormat="false" ht="12.75" hidden="false" customHeight="false" outlineLevel="0" collapsed="false">
      <c r="G7447" s="41" t="n">
        <v>0</v>
      </c>
    </row>
    <row r="7448" customFormat="false" ht="12.75" hidden="false" customHeight="false" outlineLevel="0" collapsed="false">
      <c r="G7448" s="41" t="n">
        <v>0</v>
      </c>
    </row>
    <row r="7449" customFormat="false" ht="12.75" hidden="false" customHeight="false" outlineLevel="0" collapsed="false">
      <c r="G7449" s="41" t="n">
        <v>0</v>
      </c>
    </row>
    <row r="7450" customFormat="false" ht="12.75" hidden="false" customHeight="false" outlineLevel="0" collapsed="false">
      <c r="G7450" s="41" t="n">
        <v>0</v>
      </c>
    </row>
    <row r="7451" customFormat="false" ht="12.75" hidden="false" customHeight="false" outlineLevel="0" collapsed="false">
      <c r="G7451" s="41" t="n">
        <v>0</v>
      </c>
    </row>
    <row r="7452" customFormat="false" ht="12.75" hidden="false" customHeight="false" outlineLevel="0" collapsed="false">
      <c r="G7452" s="41" t="n">
        <v>0</v>
      </c>
    </row>
    <row r="7453" customFormat="false" ht="12.75" hidden="false" customHeight="false" outlineLevel="0" collapsed="false">
      <c r="G7453" s="41" t="n">
        <v>0</v>
      </c>
    </row>
    <row r="7454" customFormat="false" ht="12.75" hidden="false" customHeight="false" outlineLevel="0" collapsed="false">
      <c r="G7454" s="41" t="n">
        <v>0</v>
      </c>
    </row>
    <row r="7455" customFormat="false" ht="12.75" hidden="false" customHeight="false" outlineLevel="0" collapsed="false">
      <c r="G7455" s="41" t="n">
        <v>0</v>
      </c>
    </row>
    <row r="7456" customFormat="false" ht="12.75" hidden="false" customHeight="false" outlineLevel="0" collapsed="false">
      <c r="G7456" s="41" t="n">
        <v>0</v>
      </c>
    </row>
    <row r="7457" customFormat="false" ht="12.75" hidden="false" customHeight="false" outlineLevel="0" collapsed="false">
      <c r="G7457" s="41" t="n">
        <v>0</v>
      </c>
    </row>
    <row r="7458" customFormat="false" ht="12.75" hidden="false" customHeight="false" outlineLevel="0" collapsed="false">
      <c r="G7458" s="41" t="n">
        <v>0</v>
      </c>
    </row>
    <row r="7459" customFormat="false" ht="12.75" hidden="false" customHeight="false" outlineLevel="0" collapsed="false">
      <c r="G7459" s="41" t="n">
        <v>0</v>
      </c>
    </row>
    <row r="7460" customFormat="false" ht="12.75" hidden="false" customHeight="false" outlineLevel="0" collapsed="false">
      <c r="G7460" s="41" t="n">
        <v>0</v>
      </c>
    </row>
    <row r="7461" customFormat="false" ht="12.75" hidden="false" customHeight="false" outlineLevel="0" collapsed="false">
      <c r="G7461" s="41" t="n">
        <v>0</v>
      </c>
    </row>
    <row r="7462" customFormat="false" ht="12.75" hidden="false" customHeight="false" outlineLevel="0" collapsed="false">
      <c r="G7462" s="41" t="n">
        <v>0</v>
      </c>
    </row>
    <row r="7463" customFormat="false" ht="12.75" hidden="false" customHeight="false" outlineLevel="0" collapsed="false">
      <c r="G7463" s="41" t="n">
        <v>0</v>
      </c>
    </row>
    <row r="7464" customFormat="false" ht="12.75" hidden="false" customHeight="false" outlineLevel="0" collapsed="false">
      <c r="G7464" s="41" t="n">
        <v>0</v>
      </c>
    </row>
    <row r="7465" customFormat="false" ht="12.75" hidden="false" customHeight="false" outlineLevel="0" collapsed="false">
      <c r="G7465" s="41" t="n">
        <v>0</v>
      </c>
    </row>
    <row r="7466" customFormat="false" ht="12.75" hidden="false" customHeight="false" outlineLevel="0" collapsed="false">
      <c r="G7466" s="41" t="n">
        <v>0</v>
      </c>
    </row>
    <row r="7467" customFormat="false" ht="12.75" hidden="false" customHeight="false" outlineLevel="0" collapsed="false">
      <c r="G7467" s="41" t="n">
        <v>0</v>
      </c>
    </row>
    <row r="7468" customFormat="false" ht="12.75" hidden="false" customHeight="false" outlineLevel="0" collapsed="false">
      <c r="G7468" s="41" t="n">
        <v>0</v>
      </c>
    </row>
    <row r="7469" customFormat="false" ht="12.75" hidden="false" customHeight="false" outlineLevel="0" collapsed="false">
      <c r="G7469" s="41" t="n">
        <v>0</v>
      </c>
    </row>
    <row r="7470" customFormat="false" ht="12.75" hidden="false" customHeight="false" outlineLevel="0" collapsed="false">
      <c r="G7470" s="41" t="n">
        <v>0</v>
      </c>
    </row>
    <row r="7471" customFormat="false" ht="12.75" hidden="false" customHeight="false" outlineLevel="0" collapsed="false">
      <c r="G7471" s="41" t="n">
        <v>0</v>
      </c>
    </row>
    <row r="7472" customFormat="false" ht="12.75" hidden="false" customHeight="false" outlineLevel="0" collapsed="false">
      <c r="G7472" s="41" t="n">
        <v>0</v>
      </c>
    </row>
    <row r="7473" customFormat="false" ht="12.75" hidden="false" customHeight="false" outlineLevel="0" collapsed="false">
      <c r="G7473" s="41" t="n">
        <v>0</v>
      </c>
    </row>
    <row r="7474" customFormat="false" ht="12.75" hidden="false" customHeight="false" outlineLevel="0" collapsed="false">
      <c r="G7474" s="41" t="n">
        <v>0</v>
      </c>
    </row>
    <row r="7475" customFormat="false" ht="12.75" hidden="false" customHeight="false" outlineLevel="0" collapsed="false">
      <c r="G7475" s="41" t="n">
        <v>0</v>
      </c>
    </row>
    <row r="7476" customFormat="false" ht="12.75" hidden="false" customHeight="false" outlineLevel="0" collapsed="false">
      <c r="G7476" s="41" t="n">
        <v>0</v>
      </c>
    </row>
    <row r="7477" customFormat="false" ht="12.75" hidden="false" customHeight="false" outlineLevel="0" collapsed="false">
      <c r="G7477" s="41" t="n">
        <v>0</v>
      </c>
    </row>
    <row r="7478" customFormat="false" ht="12.75" hidden="false" customHeight="false" outlineLevel="0" collapsed="false">
      <c r="G7478" s="41" t="n">
        <v>0</v>
      </c>
    </row>
    <row r="7479" customFormat="false" ht="12.75" hidden="false" customHeight="false" outlineLevel="0" collapsed="false">
      <c r="G7479" s="41" t="n">
        <v>0</v>
      </c>
    </row>
    <row r="7480" customFormat="false" ht="12.75" hidden="false" customHeight="false" outlineLevel="0" collapsed="false">
      <c r="G7480" s="41" t="n">
        <v>0</v>
      </c>
    </row>
    <row r="7481" customFormat="false" ht="12.75" hidden="false" customHeight="false" outlineLevel="0" collapsed="false">
      <c r="G7481" s="41" t="n">
        <v>0</v>
      </c>
    </row>
    <row r="7482" customFormat="false" ht="12.75" hidden="false" customHeight="false" outlineLevel="0" collapsed="false">
      <c r="G7482" s="41" t="n">
        <v>0</v>
      </c>
    </row>
    <row r="7483" customFormat="false" ht="12.75" hidden="false" customHeight="false" outlineLevel="0" collapsed="false">
      <c r="G7483" s="41" t="n">
        <v>0</v>
      </c>
    </row>
    <row r="7484" customFormat="false" ht="12.75" hidden="false" customHeight="false" outlineLevel="0" collapsed="false">
      <c r="G7484" s="41" t="n">
        <v>0</v>
      </c>
    </row>
    <row r="7485" customFormat="false" ht="12.75" hidden="false" customHeight="false" outlineLevel="0" collapsed="false">
      <c r="G7485" s="41" t="n">
        <v>0</v>
      </c>
    </row>
    <row r="7486" customFormat="false" ht="12.75" hidden="false" customHeight="false" outlineLevel="0" collapsed="false">
      <c r="G7486" s="41" t="n">
        <v>0</v>
      </c>
    </row>
    <row r="7487" customFormat="false" ht="12.75" hidden="false" customHeight="false" outlineLevel="0" collapsed="false">
      <c r="G7487" s="41" t="n">
        <v>0</v>
      </c>
    </row>
    <row r="7488" customFormat="false" ht="12.75" hidden="false" customHeight="false" outlineLevel="0" collapsed="false">
      <c r="G7488" s="41" t="n">
        <v>0</v>
      </c>
    </row>
    <row r="7489" customFormat="false" ht="12.75" hidden="false" customHeight="false" outlineLevel="0" collapsed="false">
      <c r="G7489" s="41" t="n">
        <v>0</v>
      </c>
    </row>
    <row r="7490" customFormat="false" ht="12.75" hidden="false" customHeight="false" outlineLevel="0" collapsed="false">
      <c r="G7490" s="41" t="n">
        <v>0</v>
      </c>
    </row>
    <row r="7491" customFormat="false" ht="12.75" hidden="false" customHeight="false" outlineLevel="0" collapsed="false">
      <c r="G7491" s="41" t="n">
        <v>0</v>
      </c>
    </row>
    <row r="7492" customFormat="false" ht="12.75" hidden="false" customHeight="false" outlineLevel="0" collapsed="false">
      <c r="G7492" s="41" t="n">
        <v>0</v>
      </c>
    </row>
    <row r="7493" customFormat="false" ht="12.75" hidden="false" customHeight="false" outlineLevel="0" collapsed="false">
      <c r="G7493" s="41" t="n">
        <v>0</v>
      </c>
    </row>
    <row r="7494" customFormat="false" ht="12.75" hidden="false" customHeight="false" outlineLevel="0" collapsed="false">
      <c r="G7494" s="41" t="n">
        <v>0</v>
      </c>
    </row>
    <row r="7495" customFormat="false" ht="12.75" hidden="false" customHeight="false" outlineLevel="0" collapsed="false">
      <c r="G7495" s="41" t="n">
        <v>0</v>
      </c>
    </row>
    <row r="7496" customFormat="false" ht="12.75" hidden="false" customHeight="false" outlineLevel="0" collapsed="false">
      <c r="G7496" s="41" t="n">
        <v>0</v>
      </c>
    </row>
    <row r="7497" customFormat="false" ht="12.75" hidden="false" customHeight="false" outlineLevel="0" collapsed="false">
      <c r="G7497" s="41" t="n">
        <v>0</v>
      </c>
    </row>
    <row r="7498" customFormat="false" ht="12.75" hidden="false" customHeight="false" outlineLevel="0" collapsed="false">
      <c r="G7498" s="41" t="n">
        <v>0</v>
      </c>
    </row>
    <row r="7499" customFormat="false" ht="12.75" hidden="false" customHeight="false" outlineLevel="0" collapsed="false">
      <c r="G7499" s="41" t="n">
        <v>0</v>
      </c>
    </row>
    <row r="7500" customFormat="false" ht="12.75" hidden="false" customHeight="false" outlineLevel="0" collapsed="false">
      <c r="G7500" s="41" t="n">
        <v>0</v>
      </c>
    </row>
    <row r="7501" customFormat="false" ht="12.75" hidden="false" customHeight="false" outlineLevel="0" collapsed="false">
      <c r="G7501" s="41" t="n">
        <v>0</v>
      </c>
    </row>
    <row r="7502" customFormat="false" ht="12.75" hidden="false" customHeight="false" outlineLevel="0" collapsed="false">
      <c r="G7502" s="41" t="n">
        <v>0</v>
      </c>
    </row>
    <row r="7503" customFormat="false" ht="12.75" hidden="false" customHeight="false" outlineLevel="0" collapsed="false">
      <c r="G7503" s="41" t="n">
        <v>0</v>
      </c>
    </row>
    <row r="7504" customFormat="false" ht="12.75" hidden="false" customHeight="false" outlineLevel="0" collapsed="false">
      <c r="G7504" s="41" t="n">
        <v>0</v>
      </c>
    </row>
    <row r="7505" customFormat="false" ht="12.75" hidden="false" customHeight="false" outlineLevel="0" collapsed="false">
      <c r="G7505" s="41" t="n">
        <v>0</v>
      </c>
    </row>
    <row r="7506" customFormat="false" ht="12.75" hidden="false" customHeight="false" outlineLevel="0" collapsed="false">
      <c r="G7506" s="41" t="n">
        <v>0</v>
      </c>
    </row>
    <row r="7507" customFormat="false" ht="12.75" hidden="false" customHeight="false" outlineLevel="0" collapsed="false">
      <c r="G7507" s="41" t="n">
        <v>0</v>
      </c>
    </row>
    <row r="7508" customFormat="false" ht="12.75" hidden="false" customHeight="false" outlineLevel="0" collapsed="false">
      <c r="G7508" s="41" t="n">
        <v>0</v>
      </c>
    </row>
    <row r="7509" customFormat="false" ht="12.75" hidden="false" customHeight="false" outlineLevel="0" collapsed="false">
      <c r="G7509" s="41" t="n">
        <v>0</v>
      </c>
    </row>
    <row r="7510" customFormat="false" ht="12.75" hidden="false" customHeight="false" outlineLevel="0" collapsed="false">
      <c r="G7510" s="41" t="n">
        <v>0</v>
      </c>
    </row>
    <row r="7511" customFormat="false" ht="12.75" hidden="false" customHeight="false" outlineLevel="0" collapsed="false">
      <c r="G7511" s="41" t="n">
        <v>0</v>
      </c>
    </row>
    <row r="7512" customFormat="false" ht="12.75" hidden="false" customHeight="false" outlineLevel="0" collapsed="false">
      <c r="G7512" s="41" t="n">
        <v>0</v>
      </c>
    </row>
    <row r="7513" customFormat="false" ht="12.75" hidden="false" customHeight="false" outlineLevel="0" collapsed="false">
      <c r="G7513" s="41" t="n">
        <v>0</v>
      </c>
    </row>
    <row r="7514" customFormat="false" ht="12.75" hidden="false" customHeight="false" outlineLevel="0" collapsed="false">
      <c r="G7514" s="41" t="n">
        <v>0</v>
      </c>
    </row>
    <row r="7515" customFormat="false" ht="12.75" hidden="false" customHeight="false" outlineLevel="0" collapsed="false">
      <c r="G7515" s="41" t="n">
        <v>0</v>
      </c>
    </row>
    <row r="7516" customFormat="false" ht="12.75" hidden="false" customHeight="false" outlineLevel="0" collapsed="false">
      <c r="G7516" s="41" t="n">
        <v>0</v>
      </c>
    </row>
    <row r="7517" customFormat="false" ht="12.75" hidden="false" customHeight="false" outlineLevel="0" collapsed="false">
      <c r="G7517" s="41" t="n">
        <v>0</v>
      </c>
    </row>
    <row r="7518" customFormat="false" ht="12.75" hidden="false" customHeight="false" outlineLevel="0" collapsed="false">
      <c r="G7518" s="41" t="n">
        <v>0</v>
      </c>
    </row>
    <row r="7519" customFormat="false" ht="12.75" hidden="false" customHeight="false" outlineLevel="0" collapsed="false">
      <c r="G7519" s="41" t="n">
        <v>0</v>
      </c>
    </row>
    <row r="7520" customFormat="false" ht="12.75" hidden="false" customHeight="false" outlineLevel="0" collapsed="false">
      <c r="G7520" s="41" t="n">
        <v>0</v>
      </c>
    </row>
    <row r="7521" customFormat="false" ht="12.75" hidden="false" customHeight="false" outlineLevel="0" collapsed="false">
      <c r="G7521" s="41" t="n">
        <v>0</v>
      </c>
    </row>
    <row r="7522" customFormat="false" ht="12.75" hidden="false" customHeight="false" outlineLevel="0" collapsed="false">
      <c r="G7522" s="41" t="n">
        <v>0</v>
      </c>
    </row>
    <row r="7523" customFormat="false" ht="12.75" hidden="false" customHeight="false" outlineLevel="0" collapsed="false">
      <c r="G7523" s="41" t="n">
        <v>0</v>
      </c>
    </row>
    <row r="7524" customFormat="false" ht="12.75" hidden="false" customHeight="false" outlineLevel="0" collapsed="false">
      <c r="G7524" s="41" t="n">
        <v>0</v>
      </c>
    </row>
    <row r="7525" customFormat="false" ht="12.75" hidden="false" customHeight="false" outlineLevel="0" collapsed="false">
      <c r="G7525" s="41" t="n">
        <v>0</v>
      </c>
    </row>
    <row r="7526" customFormat="false" ht="12.75" hidden="false" customHeight="false" outlineLevel="0" collapsed="false">
      <c r="G7526" s="41" t="n">
        <v>0</v>
      </c>
    </row>
    <row r="7527" customFormat="false" ht="12.75" hidden="false" customHeight="false" outlineLevel="0" collapsed="false">
      <c r="G7527" s="41" t="n">
        <v>0</v>
      </c>
    </row>
    <row r="7528" customFormat="false" ht="12.75" hidden="false" customHeight="false" outlineLevel="0" collapsed="false">
      <c r="G7528" s="41" t="n">
        <v>0</v>
      </c>
    </row>
    <row r="7529" customFormat="false" ht="12.75" hidden="false" customHeight="false" outlineLevel="0" collapsed="false">
      <c r="G7529" s="41" t="n">
        <v>0</v>
      </c>
    </row>
    <row r="7530" customFormat="false" ht="12.75" hidden="false" customHeight="false" outlineLevel="0" collapsed="false">
      <c r="G7530" s="41" t="n">
        <v>0</v>
      </c>
    </row>
    <row r="7531" customFormat="false" ht="12.75" hidden="false" customHeight="false" outlineLevel="0" collapsed="false">
      <c r="G7531" s="41" t="n">
        <v>0</v>
      </c>
    </row>
    <row r="7532" customFormat="false" ht="12.75" hidden="false" customHeight="false" outlineLevel="0" collapsed="false">
      <c r="G7532" s="41" t="n">
        <v>0</v>
      </c>
    </row>
    <row r="7533" customFormat="false" ht="12.75" hidden="false" customHeight="false" outlineLevel="0" collapsed="false">
      <c r="G7533" s="41" t="n">
        <v>0</v>
      </c>
    </row>
    <row r="7534" customFormat="false" ht="12.75" hidden="false" customHeight="false" outlineLevel="0" collapsed="false">
      <c r="G7534" s="41" t="n">
        <v>0</v>
      </c>
    </row>
    <row r="7535" customFormat="false" ht="12.75" hidden="false" customHeight="false" outlineLevel="0" collapsed="false">
      <c r="G7535" s="41" t="n">
        <v>0</v>
      </c>
    </row>
    <row r="7536" customFormat="false" ht="12.75" hidden="false" customHeight="false" outlineLevel="0" collapsed="false">
      <c r="G7536" s="41" t="n">
        <v>0</v>
      </c>
    </row>
    <row r="7537" customFormat="false" ht="12.75" hidden="false" customHeight="false" outlineLevel="0" collapsed="false">
      <c r="G7537" s="41" t="n">
        <v>0</v>
      </c>
    </row>
    <row r="7538" customFormat="false" ht="12.75" hidden="false" customHeight="false" outlineLevel="0" collapsed="false">
      <c r="G7538" s="41" t="n">
        <v>0</v>
      </c>
    </row>
    <row r="7539" customFormat="false" ht="12.75" hidden="false" customHeight="false" outlineLevel="0" collapsed="false">
      <c r="G7539" s="41" t="n">
        <v>0</v>
      </c>
    </row>
    <row r="7540" customFormat="false" ht="12.75" hidden="false" customHeight="false" outlineLevel="0" collapsed="false">
      <c r="G7540" s="41" t="n">
        <v>0</v>
      </c>
    </row>
    <row r="7541" customFormat="false" ht="12.75" hidden="false" customHeight="false" outlineLevel="0" collapsed="false">
      <c r="G7541" s="41" t="n">
        <v>0</v>
      </c>
    </row>
    <row r="7542" customFormat="false" ht="12.75" hidden="false" customHeight="false" outlineLevel="0" collapsed="false">
      <c r="G7542" s="41" t="n">
        <v>0</v>
      </c>
    </row>
    <row r="7543" customFormat="false" ht="12.75" hidden="false" customHeight="false" outlineLevel="0" collapsed="false">
      <c r="G7543" s="41" t="n">
        <v>0</v>
      </c>
    </row>
    <row r="7544" customFormat="false" ht="12.75" hidden="false" customHeight="false" outlineLevel="0" collapsed="false">
      <c r="G7544" s="41" t="n">
        <v>0</v>
      </c>
    </row>
    <row r="7545" customFormat="false" ht="12.75" hidden="false" customHeight="false" outlineLevel="0" collapsed="false">
      <c r="G7545" s="41" t="n">
        <v>0</v>
      </c>
    </row>
    <row r="7546" customFormat="false" ht="12.75" hidden="false" customHeight="false" outlineLevel="0" collapsed="false">
      <c r="G7546" s="41" t="n">
        <v>0</v>
      </c>
    </row>
    <row r="7547" customFormat="false" ht="12.75" hidden="false" customHeight="false" outlineLevel="0" collapsed="false">
      <c r="G7547" s="41" t="n">
        <v>0</v>
      </c>
    </row>
    <row r="7548" customFormat="false" ht="12.75" hidden="false" customHeight="false" outlineLevel="0" collapsed="false">
      <c r="G7548" s="41" t="n">
        <v>0</v>
      </c>
    </row>
    <row r="7549" customFormat="false" ht="12.75" hidden="false" customHeight="false" outlineLevel="0" collapsed="false">
      <c r="G7549" s="41" t="n">
        <v>0</v>
      </c>
    </row>
    <row r="7550" customFormat="false" ht="12.75" hidden="false" customHeight="false" outlineLevel="0" collapsed="false">
      <c r="G7550" s="41" t="n">
        <v>0</v>
      </c>
    </row>
    <row r="7551" customFormat="false" ht="12.75" hidden="false" customHeight="false" outlineLevel="0" collapsed="false">
      <c r="G7551" s="41" t="n">
        <v>0</v>
      </c>
    </row>
    <row r="7552" customFormat="false" ht="12.75" hidden="false" customHeight="false" outlineLevel="0" collapsed="false">
      <c r="G7552" s="41" t="n">
        <v>0</v>
      </c>
    </row>
    <row r="7553" customFormat="false" ht="12.75" hidden="false" customHeight="false" outlineLevel="0" collapsed="false">
      <c r="G7553" s="41" t="n">
        <v>0</v>
      </c>
    </row>
    <row r="7554" customFormat="false" ht="12.75" hidden="false" customHeight="false" outlineLevel="0" collapsed="false">
      <c r="G7554" s="41" t="n">
        <v>0</v>
      </c>
    </row>
    <row r="7555" customFormat="false" ht="12.75" hidden="false" customHeight="false" outlineLevel="0" collapsed="false">
      <c r="G7555" s="41" t="n">
        <v>0</v>
      </c>
    </row>
    <row r="7556" customFormat="false" ht="12.75" hidden="false" customHeight="false" outlineLevel="0" collapsed="false">
      <c r="G7556" s="41" t="n">
        <v>0</v>
      </c>
    </row>
    <row r="7557" customFormat="false" ht="12.75" hidden="false" customHeight="false" outlineLevel="0" collapsed="false">
      <c r="G7557" s="41" t="n">
        <v>0</v>
      </c>
    </row>
    <row r="7558" customFormat="false" ht="12.75" hidden="false" customHeight="false" outlineLevel="0" collapsed="false">
      <c r="G7558" s="41" t="n">
        <v>0</v>
      </c>
    </row>
    <row r="7559" customFormat="false" ht="12.75" hidden="false" customHeight="false" outlineLevel="0" collapsed="false">
      <c r="G7559" s="41" t="n">
        <v>0</v>
      </c>
    </row>
    <row r="7560" customFormat="false" ht="12.75" hidden="false" customHeight="false" outlineLevel="0" collapsed="false">
      <c r="G7560" s="41" t="n">
        <v>0</v>
      </c>
    </row>
    <row r="7561" customFormat="false" ht="12.75" hidden="false" customHeight="false" outlineLevel="0" collapsed="false">
      <c r="G7561" s="41" t="n">
        <v>0</v>
      </c>
    </row>
    <row r="7562" customFormat="false" ht="12.75" hidden="false" customHeight="false" outlineLevel="0" collapsed="false">
      <c r="G7562" s="41" t="n">
        <v>0</v>
      </c>
    </row>
    <row r="7563" customFormat="false" ht="12.75" hidden="false" customHeight="false" outlineLevel="0" collapsed="false">
      <c r="G7563" s="41" t="n">
        <v>0</v>
      </c>
    </row>
    <row r="7564" customFormat="false" ht="12.75" hidden="false" customHeight="false" outlineLevel="0" collapsed="false">
      <c r="G7564" s="41" t="n">
        <v>0</v>
      </c>
    </row>
    <row r="7565" customFormat="false" ht="12.75" hidden="false" customHeight="false" outlineLevel="0" collapsed="false">
      <c r="G7565" s="41" t="n">
        <v>0</v>
      </c>
    </row>
    <row r="7566" customFormat="false" ht="12.75" hidden="false" customHeight="false" outlineLevel="0" collapsed="false">
      <c r="G7566" s="41" t="n">
        <v>0</v>
      </c>
    </row>
    <row r="7567" customFormat="false" ht="12.75" hidden="false" customHeight="false" outlineLevel="0" collapsed="false">
      <c r="G7567" s="41" t="n">
        <v>0</v>
      </c>
    </row>
    <row r="7568" customFormat="false" ht="12.75" hidden="false" customHeight="false" outlineLevel="0" collapsed="false">
      <c r="G7568" s="41" t="n">
        <v>0</v>
      </c>
    </row>
    <row r="7569" customFormat="false" ht="12.75" hidden="false" customHeight="false" outlineLevel="0" collapsed="false">
      <c r="G7569" s="41" t="n">
        <v>0</v>
      </c>
    </row>
    <row r="7570" customFormat="false" ht="12.75" hidden="false" customHeight="false" outlineLevel="0" collapsed="false">
      <c r="G7570" s="41" t="n">
        <v>0</v>
      </c>
    </row>
    <row r="7571" customFormat="false" ht="12.75" hidden="false" customHeight="false" outlineLevel="0" collapsed="false">
      <c r="G7571" s="41" t="n">
        <v>0</v>
      </c>
    </row>
    <row r="7572" customFormat="false" ht="12.75" hidden="false" customHeight="false" outlineLevel="0" collapsed="false">
      <c r="G7572" s="41" t="n">
        <v>0</v>
      </c>
    </row>
    <row r="7573" customFormat="false" ht="12.75" hidden="false" customHeight="false" outlineLevel="0" collapsed="false">
      <c r="G7573" s="41" t="n">
        <v>0</v>
      </c>
    </row>
    <row r="7574" customFormat="false" ht="12.75" hidden="false" customHeight="false" outlineLevel="0" collapsed="false">
      <c r="G7574" s="41" t="n">
        <v>0</v>
      </c>
    </row>
    <row r="7575" customFormat="false" ht="12.75" hidden="false" customHeight="false" outlineLevel="0" collapsed="false">
      <c r="G7575" s="41" t="n">
        <v>0</v>
      </c>
    </row>
    <row r="7576" customFormat="false" ht="12.75" hidden="false" customHeight="false" outlineLevel="0" collapsed="false">
      <c r="G7576" s="41" t="n">
        <v>0</v>
      </c>
    </row>
    <row r="7577" customFormat="false" ht="12.75" hidden="false" customHeight="false" outlineLevel="0" collapsed="false">
      <c r="G7577" s="41" t="n">
        <v>0</v>
      </c>
    </row>
    <row r="7578" customFormat="false" ht="12.75" hidden="false" customHeight="false" outlineLevel="0" collapsed="false">
      <c r="G7578" s="41" t="n">
        <v>0</v>
      </c>
    </row>
    <row r="7579" customFormat="false" ht="12.75" hidden="false" customHeight="false" outlineLevel="0" collapsed="false">
      <c r="G7579" s="41" t="n">
        <v>0</v>
      </c>
    </row>
    <row r="7580" customFormat="false" ht="12.75" hidden="false" customHeight="false" outlineLevel="0" collapsed="false">
      <c r="G7580" s="41" t="n">
        <v>0</v>
      </c>
    </row>
    <row r="7581" customFormat="false" ht="12.75" hidden="false" customHeight="false" outlineLevel="0" collapsed="false">
      <c r="G7581" s="41" t="n">
        <v>0</v>
      </c>
    </row>
    <row r="7582" customFormat="false" ht="12.75" hidden="false" customHeight="false" outlineLevel="0" collapsed="false">
      <c r="G7582" s="41" t="n">
        <v>0</v>
      </c>
    </row>
    <row r="7583" customFormat="false" ht="12.75" hidden="false" customHeight="false" outlineLevel="0" collapsed="false">
      <c r="G7583" s="41" t="n">
        <v>0</v>
      </c>
    </row>
    <row r="7584" customFormat="false" ht="12.75" hidden="false" customHeight="false" outlineLevel="0" collapsed="false">
      <c r="G7584" s="41" t="n">
        <v>0</v>
      </c>
    </row>
    <row r="7585" customFormat="false" ht="12.75" hidden="false" customHeight="false" outlineLevel="0" collapsed="false">
      <c r="G7585" s="41" t="n">
        <v>0</v>
      </c>
    </row>
    <row r="7586" customFormat="false" ht="12.75" hidden="false" customHeight="false" outlineLevel="0" collapsed="false">
      <c r="G7586" s="41" t="n">
        <v>0</v>
      </c>
    </row>
    <row r="7587" customFormat="false" ht="12.75" hidden="false" customHeight="false" outlineLevel="0" collapsed="false">
      <c r="G7587" s="41" t="n">
        <v>0</v>
      </c>
    </row>
    <row r="7588" customFormat="false" ht="12.75" hidden="false" customHeight="false" outlineLevel="0" collapsed="false">
      <c r="G7588" s="41" t="n">
        <v>0</v>
      </c>
    </row>
    <row r="7589" customFormat="false" ht="12.75" hidden="false" customHeight="false" outlineLevel="0" collapsed="false">
      <c r="G7589" s="41" t="n">
        <v>0</v>
      </c>
    </row>
    <row r="7590" customFormat="false" ht="12.75" hidden="false" customHeight="false" outlineLevel="0" collapsed="false">
      <c r="G7590" s="41" t="n">
        <v>0</v>
      </c>
    </row>
    <row r="7591" customFormat="false" ht="12.75" hidden="false" customHeight="false" outlineLevel="0" collapsed="false">
      <c r="G7591" s="41" t="n">
        <v>0</v>
      </c>
    </row>
    <row r="7592" customFormat="false" ht="12.75" hidden="false" customHeight="false" outlineLevel="0" collapsed="false">
      <c r="G7592" s="41" t="n">
        <v>0</v>
      </c>
    </row>
    <row r="7593" customFormat="false" ht="12.75" hidden="false" customHeight="false" outlineLevel="0" collapsed="false">
      <c r="G7593" s="41" t="n">
        <v>0</v>
      </c>
    </row>
    <row r="7594" customFormat="false" ht="12.75" hidden="false" customHeight="false" outlineLevel="0" collapsed="false">
      <c r="G7594" s="41" t="n">
        <v>0</v>
      </c>
    </row>
    <row r="7595" customFormat="false" ht="12.75" hidden="false" customHeight="false" outlineLevel="0" collapsed="false">
      <c r="G7595" s="41" t="n">
        <v>0</v>
      </c>
    </row>
    <row r="7596" customFormat="false" ht="12.75" hidden="false" customHeight="false" outlineLevel="0" collapsed="false">
      <c r="G7596" s="41" t="n">
        <v>0</v>
      </c>
    </row>
    <row r="7597" customFormat="false" ht="12.75" hidden="false" customHeight="false" outlineLevel="0" collapsed="false">
      <c r="G7597" s="41" t="n">
        <v>0</v>
      </c>
    </row>
    <row r="7598" customFormat="false" ht="12.75" hidden="false" customHeight="false" outlineLevel="0" collapsed="false">
      <c r="G7598" s="41" t="n">
        <v>0</v>
      </c>
    </row>
    <row r="7599" customFormat="false" ht="12.75" hidden="false" customHeight="false" outlineLevel="0" collapsed="false">
      <c r="G7599" s="41" t="n">
        <v>0</v>
      </c>
    </row>
    <row r="7600" customFormat="false" ht="12.75" hidden="false" customHeight="false" outlineLevel="0" collapsed="false">
      <c r="G7600" s="41" t="n">
        <v>0</v>
      </c>
    </row>
    <row r="7601" customFormat="false" ht="12.75" hidden="false" customHeight="false" outlineLevel="0" collapsed="false">
      <c r="G7601" s="41" t="n">
        <v>0</v>
      </c>
    </row>
    <row r="7602" customFormat="false" ht="12.75" hidden="false" customHeight="false" outlineLevel="0" collapsed="false">
      <c r="G7602" s="41" t="n">
        <v>0</v>
      </c>
    </row>
    <row r="7603" customFormat="false" ht="12.75" hidden="false" customHeight="false" outlineLevel="0" collapsed="false">
      <c r="G7603" s="41" t="n">
        <v>0</v>
      </c>
    </row>
    <row r="7604" customFormat="false" ht="12.75" hidden="false" customHeight="false" outlineLevel="0" collapsed="false">
      <c r="G7604" s="41" t="n">
        <v>0</v>
      </c>
    </row>
    <row r="7605" customFormat="false" ht="12.75" hidden="false" customHeight="false" outlineLevel="0" collapsed="false">
      <c r="G7605" s="41" t="n">
        <v>0</v>
      </c>
    </row>
    <row r="7606" customFormat="false" ht="12.75" hidden="false" customHeight="false" outlineLevel="0" collapsed="false">
      <c r="G7606" s="41" t="n">
        <v>0</v>
      </c>
    </row>
    <row r="7607" customFormat="false" ht="12.75" hidden="false" customHeight="false" outlineLevel="0" collapsed="false">
      <c r="G7607" s="41" t="n">
        <v>0</v>
      </c>
    </row>
    <row r="7608" customFormat="false" ht="12.75" hidden="false" customHeight="false" outlineLevel="0" collapsed="false">
      <c r="G7608" s="41" t="n">
        <v>0</v>
      </c>
    </row>
    <row r="7609" customFormat="false" ht="12.75" hidden="false" customHeight="false" outlineLevel="0" collapsed="false">
      <c r="G7609" s="41" t="n">
        <v>0</v>
      </c>
    </row>
    <row r="7610" customFormat="false" ht="12.75" hidden="false" customHeight="false" outlineLevel="0" collapsed="false">
      <c r="G7610" s="41" t="n">
        <v>0</v>
      </c>
    </row>
    <row r="7611" customFormat="false" ht="12.75" hidden="false" customHeight="false" outlineLevel="0" collapsed="false">
      <c r="G7611" s="41" t="n">
        <v>0</v>
      </c>
    </row>
    <row r="7612" customFormat="false" ht="12.75" hidden="false" customHeight="false" outlineLevel="0" collapsed="false">
      <c r="G7612" s="41" t="n">
        <v>0</v>
      </c>
    </row>
    <row r="7613" customFormat="false" ht="12.75" hidden="false" customHeight="false" outlineLevel="0" collapsed="false">
      <c r="G7613" s="41" t="n">
        <v>0</v>
      </c>
    </row>
    <row r="7614" customFormat="false" ht="12.75" hidden="false" customHeight="false" outlineLevel="0" collapsed="false">
      <c r="G7614" s="41" t="n">
        <v>0</v>
      </c>
    </row>
    <row r="7615" customFormat="false" ht="12.75" hidden="false" customHeight="false" outlineLevel="0" collapsed="false">
      <c r="G7615" s="41" t="n">
        <v>0</v>
      </c>
    </row>
    <row r="7616" customFormat="false" ht="12.75" hidden="false" customHeight="false" outlineLevel="0" collapsed="false">
      <c r="G7616" s="41" t="n">
        <v>0</v>
      </c>
    </row>
    <row r="7617" customFormat="false" ht="12.75" hidden="false" customHeight="false" outlineLevel="0" collapsed="false">
      <c r="G7617" s="41" t="n">
        <v>0</v>
      </c>
    </row>
    <row r="7618" customFormat="false" ht="12.75" hidden="false" customHeight="false" outlineLevel="0" collapsed="false">
      <c r="G7618" s="41" t="n">
        <v>0</v>
      </c>
    </row>
    <row r="7619" customFormat="false" ht="12.75" hidden="false" customHeight="false" outlineLevel="0" collapsed="false">
      <c r="G7619" s="41" t="n">
        <v>0</v>
      </c>
    </row>
    <row r="7620" customFormat="false" ht="12.75" hidden="false" customHeight="false" outlineLevel="0" collapsed="false">
      <c r="G7620" s="41" t="n">
        <v>0</v>
      </c>
    </row>
    <row r="7621" customFormat="false" ht="12.75" hidden="false" customHeight="false" outlineLevel="0" collapsed="false">
      <c r="G7621" s="41" t="n">
        <v>0</v>
      </c>
    </row>
    <row r="7622" customFormat="false" ht="12.75" hidden="false" customHeight="false" outlineLevel="0" collapsed="false">
      <c r="G7622" s="41" t="n">
        <v>0</v>
      </c>
    </row>
    <row r="7623" customFormat="false" ht="12.75" hidden="false" customHeight="false" outlineLevel="0" collapsed="false">
      <c r="G7623" s="41" t="n">
        <v>0</v>
      </c>
    </row>
    <row r="7624" customFormat="false" ht="12.75" hidden="false" customHeight="false" outlineLevel="0" collapsed="false">
      <c r="G7624" s="41" t="n">
        <v>0</v>
      </c>
    </row>
    <row r="7625" customFormat="false" ht="12.75" hidden="false" customHeight="false" outlineLevel="0" collapsed="false">
      <c r="G7625" s="41" t="n">
        <v>0</v>
      </c>
    </row>
    <row r="7626" customFormat="false" ht="12.75" hidden="false" customHeight="false" outlineLevel="0" collapsed="false">
      <c r="G7626" s="41" t="n">
        <v>0</v>
      </c>
    </row>
    <row r="7627" customFormat="false" ht="12.75" hidden="false" customHeight="false" outlineLevel="0" collapsed="false">
      <c r="G7627" s="41" t="n">
        <v>0</v>
      </c>
    </row>
    <row r="7628" customFormat="false" ht="12.75" hidden="false" customHeight="false" outlineLevel="0" collapsed="false">
      <c r="G7628" s="41" t="n">
        <v>0</v>
      </c>
    </row>
    <row r="7629" customFormat="false" ht="12.75" hidden="false" customHeight="false" outlineLevel="0" collapsed="false">
      <c r="G7629" s="41" t="n">
        <v>0</v>
      </c>
    </row>
    <row r="7630" customFormat="false" ht="12.75" hidden="false" customHeight="false" outlineLevel="0" collapsed="false">
      <c r="G7630" s="41" t="n">
        <v>0</v>
      </c>
    </row>
    <row r="7631" customFormat="false" ht="12.75" hidden="false" customHeight="false" outlineLevel="0" collapsed="false">
      <c r="G7631" s="41" t="n">
        <v>0</v>
      </c>
    </row>
    <row r="7632" customFormat="false" ht="12.75" hidden="false" customHeight="false" outlineLevel="0" collapsed="false">
      <c r="G7632" s="41" t="n">
        <v>0</v>
      </c>
    </row>
    <row r="7633" customFormat="false" ht="12.75" hidden="false" customHeight="false" outlineLevel="0" collapsed="false">
      <c r="G7633" s="41" t="n">
        <v>0</v>
      </c>
    </row>
    <row r="7634" customFormat="false" ht="12.75" hidden="false" customHeight="false" outlineLevel="0" collapsed="false">
      <c r="G7634" s="41" t="n">
        <v>0</v>
      </c>
    </row>
    <row r="7635" customFormat="false" ht="12.75" hidden="false" customHeight="false" outlineLevel="0" collapsed="false">
      <c r="G7635" s="41" t="n">
        <v>0</v>
      </c>
    </row>
    <row r="7636" customFormat="false" ht="12.75" hidden="false" customHeight="false" outlineLevel="0" collapsed="false">
      <c r="G7636" s="41" t="n">
        <v>0</v>
      </c>
    </row>
    <row r="7637" customFormat="false" ht="12.75" hidden="false" customHeight="false" outlineLevel="0" collapsed="false">
      <c r="G7637" s="41" t="n">
        <v>0</v>
      </c>
    </row>
    <row r="7638" customFormat="false" ht="12.75" hidden="false" customHeight="false" outlineLevel="0" collapsed="false">
      <c r="G7638" s="41" t="n">
        <v>0</v>
      </c>
    </row>
    <row r="7639" customFormat="false" ht="12.75" hidden="false" customHeight="false" outlineLevel="0" collapsed="false">
      <c r="G7639" s="41" t="n">
        <v>0</v>
      </c>
    </row>
    <row r="7640" customFormat="false" ht="12.75" hidden="false" customHeight="false" outlineLevel="0" collapsed="false">
      <c r="G7640" s="41" t="n">
        <v>0</v>
      </c>
    </row>
    <row r="7641" customFormat="false" ht="12.75" hidden="false" customHeight="false" outlineLevel="0" collapsed="false">
      <c r="G7641" s="41" t="n">
        <v>0</v>
      </c>
    </row>
    <row r="7642" customFormat="false" ht="12.75" hidden="false" customHeight="false" outlineLevel="0" collapsed="false">
      <c r="G7642" s="41" t="n">
        <v>0</v>
      </c>
    </row>
    <row r="7643" customFormat="false" ht="12.75" hidden="false" customHeight="false" outlineLevel="0" collapsed="false">
      <c r="G7643" s="41" t="n">
        <v>0</v>
      </c>
    </row>
    <row r="7644" customFormat="false" ht="12.75" hidden="false" customHeight="false" outlineLevel="0" collapsed="false">
      <c r="G7644" s="41" t="n">
        <v>0</v>
      </c>
    </row>
    <row r="7645" customFormat="false" ht="12.75" hidden="false" customHeight="false" outlineLevel="0" collapsed="false">
      <c r="G7645" s="41" t="n">
        <v>0</v>
      </c>
    </row>
    <row r="7646" customFormat="false" ht="12.75" hidden="false" customHeight="false" outlineLevel="0" collapsed="false">
      <c r="G7646" s="41" t="n">
        <v>0</v>
      </c>
    </row>
    <row r="7647" customFormat="false" ht="12.75" hidden="false" customHeight="false" outlineLevel="0" collapsed="false">
      <c r="G7647" s="41" t="n">
        <v>0</v>
      </c>
    </row>
    <row r="7648" customFormat="false" ht="12.75" hidden="false" customHeight="false" outlineLevel="0" collapsed="false">
      <c r="G7648" s="41" t="n">
        <v>0</v>
      </c>
    </row>
    <row r="7649" customFormat="false" ht="12.75" hidden="false" customHeight="false" outlineLevel="0" collapsed="false">
      <c r="G7649" s="41" t="n">
        <v>0</v>
      </c>
    </row>
    <row r="7650" customFormat="false" ht="12.75" hidden="false" customHeight="false" outlineLevel="0" collapsed="false">
      <c r="G7650" s="41" t="n">
        <v>0</v>
      </c>
    </row>
    <row r="7651" customFormat="false" ht="12.75" hidden="false" customHeight="false" outlineLevel="0" collapsed="false">
      <c r="G7651" s="41" t="n">
        <v>0</v>
      </c>
    </row>
    <row r="7652" customFormat="false" ht="12.75" hidden="false" customHeight="false" outlineLevel="0" collapsed="false">
      <c r="G7652" s="41" t="n">
        <v>0</v>
      </c>
    </row>
    <row r="7653" customFormat="false" ht="12.75" hidden="false" customHeight="false" outlineLevel="0" collapsed="false">
      <c r="G7653" s="41" t="n">
        <v>0</v>
      </c>
    </row>
    <row r="7654" customFormat="false" ht="12.75" hidden="false" customHeight="false" outlineLevel="0" collapsed="false">
      <c r="G7654" s="41" t="n">
        <v>0</v>
      </c>
    </row>
    <row r="7655" customFormat="false" ht="12.75" hidden="false" customHeight="false" outlineLevel="0" collapsed="false">
      <c r="G7655" s="41" t="n">
        <v>0</v>
      </c>
    </row>
    <row r="7656" customFormat="false" ht="12.75" hidden="false" customHeight="false" outlineLevel="0" collapsed="false">
      <c r="G7656" s="41" t="n">
        <v>0</v>
      </c>
    </row>
    <row r="7657" customFormat="false" ht="12.75" hidden="false" customHeight="false" outlineLevel="0" collapsed="false">
      <c r="G7657" s="41" t="n">
        <v>0</v>
      </c>
    </row>
    <row r="7658" customFormat="false" ht="12.75" hidden="false" customHeight="false" outlineLevel="0" collapsed="false">
      <c r="G7658" s="41" t="n">
        <v>0</v>
      </c>
    </row>
    <row r="7659" customFormat="false" ht="12.75" hidden="false" customHeight="false" outlineLevel="0" collapsed="false">
      <c r="G7659" s="41" t="n">
        <v>0</v>
      </c>
    </row>
    <row r="7660" customFormat="false" ht="12.75" hidden="false" customHeight="false" outlineLevel="0" collapsed="false">
      <c r="G7660" s="41" t="n">
        <v>0</v>
      </c>
    </row>
    <row r="7661" customFormat="false" ht="12.75" hidden="false" customHeight="false" outlineLevel="0" collapsed="false">
      <c r="G7661" s="41" t="n">
        <v>0</v>
      </c>
    </row>
    <row r="7662" customFormat="false" ht="12.75" hidden="false" customHeight="false" outlineLevel="0" collapsed="false">
      <c r="G7662" s="41" t="n">
        <v>0</v>
      </c>
    </row>
    <row r="7663" customFormat="false" ht="12.75" hidden="false" customHeight="false" outlineLevel="0" collapsed="false">
      <c r="G7663" s="41" t="n">
        <v>0</v>
      </c>
    </row>
    <row r="7664" customFormat="false" ht="12.75" hidden="false" customHeight="false" outlineLevel="0" collapsed="false">
      <c r="G7664" s="41" t="n">
        <v>0</v>
      </c>
    </row>
    <row r="7665" customFormat="false" ht="12.75" hidden="false" customHeight="false" outlineLevel="0" collapsed="false">
      <c r="G7665" s="41" t="n">
        <v>0</v>
      </c>
    </row>
    <row r="7666" customFormat="false" ht="12.75" hidden="false" customHeight="false" outlineLevel="0" collapsed="false">
      <c r="G7666" s="41" t="n">
        <v>0</v>
      </c>
    </row>
    <row r="7667" customFormat="false" ht="12.75" hidden="false" customHeight="false" outlineLevel="0" collapsed="false">
      <c r="G7667" s="41" t="n">
        <v>0</v>
      </c>
    </row>
    <row r="7668" customFormat="false" ht="12.75" hidden="false" customHeight="false" outlineLevel="0" collapsed="false">
      <c r="G7668" s="41" t="n">
        <v>0</v>
      </c>
    </row>
    <row r="7669" customFormat="false" ht="12.75" hidden="false" customHeight="false" outlineLevel="0" collapsed="false">
      <c r="G7669" s="41" t="n">
        <v>0</v>
      </c>
    </row>
    <row r="7670" customFormat="false" ht="12.75" hidden="false" customHeight="false" outlineLevel="0" collapsed="false">
      <c r="G7670" s="41" t="n">
        <v>0</v>
      </c>
    </row>
    <row r="7671" customFormat="false" ht="12.75" hidden="false" customHeight="false" outlineLevel="0" collapsed="false">
      <c r="G7671" s="41" t="n">
        <v>0</v>
      </c>
    </row>
    <row r="7672" customFormat="false" ht="12.75" hidden="false" customHeight="false" outlineLevel="0" collapsed="false">
      <c r="G7672" s="41" t="n">
        <v>0</v>
      </c>
    </row>
    <row r="7673" customFormat="false" ht="12.75" hidden="false" customHeight="false" outlineLevel="0" collapsed="false">
      <c r="G7673" s="41" t="n">
        <v>0</v>
      </c>
    </row>
    <row r="7674" customFormat="false" ht="12.75" hidden="false" customHeight="false" outlineLevel="0" collapsed="false">
      <c r="G7674" s="41" t="n">
        <v>0</v>
      </c>
    </row>
    <row r="7675" customFormat="false" ht="12.75" hidden="false" customHeight="false" outlineLevel="0" collapsed="false">
      <c r="G7675" s="41" t="n">
        <v>0</v>
      </c>
    </row>
    <row r="7676" customFormat="false" ht="12.75" hidden="false" customHeight="false" outlineLevel="0" collapsed="false">
      <c r="G7676" s="41" t="n">
        <v>0</v>
      </c>
    </row>
    <row r="7677" customFormat="false" ht="12.75" hidden="false" customHeight="false" outlineLevel="0" collapsed="false">
      <c r="G7677" s="41" t="n">
        <v>0</v>
      </c>
    </row>
    <row r="7678" customFormat="false" ht="12.75" hidden="false" customHeight="false" outlineLevel="0" collapsed="false">
      <c r="G7678" s="41" t="n">
        <v>0</v>
      </c>
    </row>
    <row r="7679" customFormat="false" ht="12.75" hidden="false" customHeight="false" outlineLevel="0" collapsed="false">
      <c r="G7679" s="41" t="n">
        <v>0</v>
      </c>
    </row>
    <row r="7680" customFormat="false" ht="12.75" hidden="false" customHeight="false" outlineLevel="0" collapsed="false">
      <c r="G7680" s="41" t="n">
        <v>0</v>
      </c>
    </row>
    <row r="7681" customFormat="false" ht="12.75" hidden="false" customHeight="false" outlineLevel="0" collapsed="false">
      <c r="G7681" s="41" t="n">
        <v>0</v>
      </c>
    </row>
    <row r="7682" customFormat="false" ht="12.75" hidden="false" customHeight="false" outlineLevel="0" collapsed="false">
      <c r="G7682" s="41" t="n">
        <v>0</v>
      </c>
    </row>
    <row r="7683" customFormat="false" ht="12.75" hidden="false" customHeight="false" outlineLevel="0" collapsed="false">
      <c r="G7683" s="41" t="n">
        <v>0</v>
      </c>
    </row>
    <row r="7684" customFormat="false" ht="12.75" hidden="false" customHeight="false" outlineLevel="0" collapsed="false">
      <c r="G7684" s="41" t="n">
        <v>0</v>
      </c>
    </row>
    <row r="7685" customFormat="false" ht="12.75" hidden="false" customHeight="false" outlineLevel="0" collapsed="false">
      <c r="G7685" s="41" t="n">
        <v>0</v>
      </c>
    </row>
    <row r="7686" customFormat="false" ht="12.75" hidden="false" customHeight="false" outlineLevel="0" collapsed="false">
      <c r="G7686" s="41" t="n">
        <v>0</v>
      </c>
    </row>
    <row r="7687" customFormat="false" ht="12.75" hidden="false" customHeight="false" outlineLevel="0" collapsed="false">
      <c r="G7687" s="41" t="n">
        <v>0</v>
      </c>
    </row>
    <row r="7688" customFormat="false" ht="12.75" hidden="false" customHeight="false" outlineLevel="0" collapsed="false">
      <c r="G7688" s="41" t="n">
        <v>0</v>
      </c>
    </row>
    <row r="7689" customFormat="false" ht="12.75" hidden="false" customHeight="false" outlineLevel="0" collapsed="false">
      <c r="G7689" s="41" t="n">
        <v>0</v>
      </c>
    </row>
    <row r="7690" customFormat="false" ht="12.75" hidden="false" customHeight="false" outlineLevel="0" collapsed="false">
      <c r="G7690" s="41" t="n">
        <v>0</v>
      </c>
    </row>
    <row r="7691" customFormat="false" ht="12.75" hidden="false" customHeight="false" outlineLevel="0" collapsed="false">
      <c r="G7691" s="41" t="n">
        <v>0</v>
      </c>
    </row>
    <row r="7692" customFormat="false" ht="12.75" hidden="false" customHeight="false" outlineLevel="0" collapsed="false">
      <c r="G7692" s="41" t="n">
        <v>0</v>
      </c>
    </row>
    <row r="7693" customFormat="false" ht="12.75" hidden="false" customHeight="false" outlineLevel="0" collapsed="false">
      <c r="G7693" s="41" t="n">
        <v>0</v>
      </c>
    </row>
    <row r="7694" customFormat="false" ht="12.75" hidden="false" customHeight="false" outlineLevel="0" collapsed="false">
      <c r="G7694" s="41" t="n">
        <v>0</v>
      </c>
    </row>
    <row r="7695" customFormat="false" ht="12.75" hidden="false" customHeight="false" outlineLevel="0" collapsed="false">
      <c r="G7695" s="41" t="n">
        <v>0</v>
      </c>
    </row>
    <row r="7696" customFormat="false" ht="12.75" hidden="false" customHeight="false" outlineLevel="0" collapsed="false">
      <c r="G7696" s="41" t="n">
        <v>0</v>
      </c>
    </row>
    <row r="7697" customFormat="false" ht="12.75" hidden="false" customHeight="false" outlineLevel="0" collapsed="false">
      <c r="G7697" s="41" t="n">
        <v>0</v>
      </c>
    </row>
    <row r="7698" customFormat="false" ht="12.75" hidden="false" customHeight="false" outlineLevel="0" collapsed="false">
      <c r="G7698" s="41" t="n">
        <v>0</v>
      </c>
    </row>
    <row r="7699" customFormat="false" ht="12.75" hidden="false" customHeight="false" outlineLevel="0" collapsed="false">
      <c r="G7699" s="41" t="n">
        <v>0</v>
      </c>
    </row>
    <row r="7700" customFormat="false" ht="12.75" hidden="false" customHeight="false" outlineLevel="0" collapsed="false">
      <c r="G7700" s="41" t="n">
        <v>0</v>
      </c>
    </row>
    <row r="7701" customFormat="false" ht="12.75" hidden="false" customHeight="false" outlineLevel="0" collapsed="false">
      <c r="G7701" s="41" t="n">
        <v>0</v>
      </c>
    </row>
    <row r="7702" customFormat="false" ht="12.75" hidden="false" customHeight="false" outlineLevel="0" collapsed="false">
      <c r="G7702" s="41" t="n">
        <v>0</v>
      </c>
    </row>
    <row r="7703" customFormat="false" ht="12.75" hidden="false" customHeight="false" outlineLevel="0" collapsed="false">
      <c r="G7703" s="41" t="n">
        <v>0</v>
      </c>
    </row>
    <row r="7704" customFormat="false" ht="12.75" hidden="false" customHeight="false" outlineLevel="0" collapsed="false">
      <c r="G7704" s="41" t="n">
        <v>0</v>
      </c>
    </row>
    <row r="7705" customFormat="false" ht="12.75" hidden="false" customHeight="false" outlineLevel="0" collapsed="false">
      <c r="G7705" s="41" t="n">
        <v>0</v>
      </c>
    </row>
    <row r="7706" customFormat="false" ht="12.75" hidden="false" customHeight="false" outlineLevel="0" collapsed="false">
      <c r="G7706" s="41" t="n">
        <v>0</v>
      </c>
    </row>
    <row r="7707" customFormat="false" ht="12.75" hidden="false" customHeight="false" outlineLevel="0" collapsed="false">
      <c r="G7707" s="41" t="n">
        <v>0</v>
      </c>
    </row>
    <row r="7708" customFormat="false" ht="12.75" hidden="false" customHeight="false" outlineLevel="0" collapsed="false">
      <c r="G7708" s="41" t="n">
        <v>0</v>
      </c>
    </row>
    <row r="7709" customFormat="false" ht="12.75" hidden="false" customHeight="false" outlineLevel="0" collapsed="false">
      <c r="G7709" s="41" t="n">
        <v>0</v>
      </c>
    </row>
    <row r="7710" customFormat="false" ht="12.75" hidden="false" customHeight="false" outlineLevel="0" collapsed="false">
      <c r="G7710" s="41" t="n">
        <v>0</v>
      </c>
    </row>
    <row r="7711" customFormat="false" ht="12.75" hidden="false" customHeight="false" outlineLevel="0" collapsed="false">
      <c r="G7711" s="41" t="n">
        <v>0</v>
      </c>
    </row>
    <row r="7712" customFormat="false" ht="12.75" hidden="false" customHeight="false" outlineLevel="0" collapsed="false">
      <c r="G7712" s="41" t="n">
        <v>0</v>
      </c>
    </row>
    <row r="7713" customFormat="false" ht="12.75" hidden="false" customHeight="false" outlineLevel="0" collapsed="false">
      <c r="G7713" s="41" t="n">
        <v>0</v>
      </c>
    </row>
    <row r="7714" customFormat="false" ht="12.75" hidden="false" customHeight="false" outlineLevel="0" collapsed="false">
      <c r="G7714" s="41" t="n">
        <v>0</v>
      </c>
    </row>
    <row r="7715" customFormat="false" ht="12.75" hidden="false" customHeight="false" outlineLevel="0" collapsed="false">
      <c r="G7715" s="41" t="n">
        <v>0</v>
      </c>
    </row>
    <row r="7716" customFormat="false" ht="12.75" hidden="false" customHeight="false" outlineLevel="0" collapsed="false">
      <c r="G7716" s="41" t="n">
        <v>0</v>
      </c>
    </row>
    <row r="7717" customFormat="false" ht="12.75" hidden="false" customHeight="false" outlineLevel="0" collapsed="false">
      <c r="G7717" s="41" t="n">
        <v>0</v>
      </c>
    </row>
    <row r="7718" customFormat="false" ht="12.75" hidden="false" customHeight="false" outlineLevel="0" collapsed="false">
      <c r="G7718" s="41" t="n">
        <v>0</v>
      </c>
    </row>
    <row r="7719" customFormat="false" ht="12.75" hidden="false" customHeight="false" outlineLevel="0" collapsed="false">
      <c r="G7719" s="41" t="n">
        <v>0</v>
      </c>
    </row>
    <row r="7720" customFormat="false" ht="12.75" hidden="false" customHeight="false" outlineLevel="0" collapsed="false">
      <c r="G7720" s="41" t="n">
        <v>0</v>
      </c>
    </row>
    <row r="7721" customFormat="false" ht="12.75" hidden="false" customHeight="false" outlineLevel="0" collapsed="false">
      <c r="G7721" s="41" t="n">
        <v>0</v>
      </c>
    </row>
    <row r="7722" customFormat="false" ht="12.75" hidden="false" customHeight="false" outlineLevel="0" collapsed="false">
      <c r="G7722" s="41" t="n">
        <v>0</v>
      </c>
    </row>
    <row r="7723" customFormat="false" ht="12.75" hidden="false" customHeight="false" outlineLevel="0" collapsed="false">
      <c r="G7723" s="41" t="n">
        <v>0</v>
      </c>
    </row>
    <row r="7724" customFormat="false" ht="12.75" hidden="false" customHeight="false" outlineLevel="0" collapsed="false">
      <c r="G7724" s="41" t="n">
        <v>0</v>
      </c>
    </row>
    <row r="7725" customFormat="false" ht="12.75" hidden="false" customHeight="false" outlineLevel="0" collapsed="false">
      <c r="G7725" s="41" t="n">
        <v>0</v>
      </c>
    </row>
    <row r="7726" customFormat="false" ht="12.75" hidden="false" customHeight="false" outlineLevel="0" collapsed="false">
      <c r="G7726" s="41" t="n">
        <v>0</v>
      </c>
    </row>
    <row r="7727" customFormat="false" ht="12.75" hidden="false" customHeight="false" outlineLevel="0" collapsed="false">
      <c r="G7727" s="41" t="n">
        <v>0</v>
      </c>
    </row>
    <row r="7728" customFormat="false" ht="12.75" hidden="false" customHeight="false" outlineLevel="0" collapsed="false">
      <c r="G7728" s="41" t="n">
        <v>0</v>
      </c>
    </row>
    <row r="7729" customFormat="false" ht="12.75" hidden="false" customHeight="false" outlineLevel="0" collapsed="false">
      <c r="G7729" s="41" t="n">
        <v>0</v>
      </c>
    </row>
    <row r="7730" customFormat="false" ht="12.75" hidden="false" customHeight="false" outlineLevel="0" collapsed="false">
      <c r="G7730" s="41" t="n">
        <v>0</v>
      </c>
    </row>
    <row r="7731" customFormat="false" ht="12.75" hidden="false" customHeight="false" outlineLevel="0" collapsed="false">
      <c r="G7731" s="41" t="n">
        <v>0</v>
      </c>
    </row>
    <row r="7732" customFormat="false" ht="12.75" hidden="false" customHeight="false" outlineLevel="0" collapsed="false">
      <c r="G7732" s="41" t="n">
        <v>0</v>
      </c>
    </row>
    <row r="7733" customFormat="false" ht="12.75" hidden="false" customHeight="false" outlineLevel="0" collapsed="false">
      <c r="G7733" s="41" t="n">
        <v>0</v>
      </c>
    </row>
    <row r="7734" customFormat="false" ht="12.75" hidden="false" customHeight="false" outlineLevel="0" collapsed="false">
      <c r="G7734" s="41" t="n">
        <v>0</v>
      </c>
    </row>
    <row r="7735" customFormat="false" ht="12.75" hidden="false" customHeight="false" outlineLevel="0" collapsed="false">
      <c r="G7735" s="41" t="n">
        <v>0</v>
      </c>
    </row>
    <row r="7736" customFormat="false" ht="12.75" hidden="false" customHeight="false" outlineLevel="0" collapsed="false">
      <c r="G7736" s="41" t="n">
        <v>0</v>
      </c>
    </row>
    <row r="7737" customFormat="false" ht="12.75" hidden="false" customHeight="false" outlineLevel="0" collapsed="false">
      <c r="G7737" s="41" t="n">
        <v>0</v>
      </c>
    </row>
    <row r="7738" customFormat="false" ht="12.75" hidden="false" customHeight="false" outlineLevel="0" collapsed="false">
      <c r="G7738" s="41" t="n">
        <v>0</v>
      </c>
    </row>
    <row r="7739" customFormat="false" ht="12.75" hidden="false" customHeight="false" outlineLevel="0" collapsed="false">
      <c r="G7739" s="41" t="n">
        <v>0</v>
      </c>
    </row>
    <row r="7740" customFormat="false" ht="12.75" hidden="false" customHeight="false" outlineLevel="0" collapsed="false">
      <c r="G7740" s="41" t="n">
        <v>0</v>
      </c>
    </row>
    <row r="7741" customFormat="false" ht="12.75" hidden="false" customHeight="false" outlineLevel="0" collapsed="false">
      <c r="G7741" s="41" t="n">
        <v>0</v>
      </c>
    </row>
    <row r="7742" customFormat="false" ht="12.75" hidden="false" customHeight="false" outlineLevel="0" collapsed="false">
      <c r="G7742" s="41" t="n">
        <v>0</v>
      </c>
    </row>
    <row r="7743" customFormat="false" ht="12.75" hidden="false" customHeight="false" outlineLevel="0" collapsed="false">
      <c r="G7743" s="41" t="n">
        <v>0</v>
      </c>
    </row>
    <row r="7744" customFormat="false" ht="12.75" hidden="false" customHeight="false" outlineLevel="0" collapsed="false">
      <c r="G7744" s="41" t="n">
        <v>0</v>
      </c>
    </row>
    <row r="7745" customFormat="false" ht="12.75" hidden="false" customHeight="false" outlineLevel="0" collapsed="false">
      <c r="G7745" s="41" t="n">
        <v>0</v>
      </c>
    </row>
    <row r="7746" customFormat="false" ht="12.75" hidden="false" customHeight="false" outlineLevel="0" collapsed="false">
      <c r="G7746" s="41" t="n">
        <v>0</v>
      </c>
    </row>
    <row r="7747" customFormat="false" ht="12.75" hidden="false" customHeight="false" outlineLevel="0" collapsed="false">
      <c r="G7747" s="41" t="n">
        <v>0</v>
      </c>
    </row>
    <row r="7748" customFormat="false" ht="12.75" hidden="false" customHeight="false" outlineLevel="0" collapsed="false">
      <c r="G7748" s="41" t="n">
        <v>0</v>
      </c>
    </row>
    <row r="7749" customFormat="false" ht="12.75" hidden="false" customHeight="false" outlineLevel="0" collapsed="false">
      <c r="G7749" s="41" t="n">
        <v>0</v>
      </c>
    </row>
    <row r="7750" customFormat="false" ht="12.75" hidden="false" customHeight="false" outlineLevel="0" collapsed="false">
      <c r="G7750" s="41" t="n">
        <v>0</v>
      </c>
    </row>
    <row r="7751" customFormat="false" ht="12.75" hidden="false" customHeight="false" outlineLevel="0" collapsed="false">
      <c r="G7751" s="41" t="n">
        <v>0</v>
      </c>
    </row>
    <row r="7752" customFormat="false" ht="12.75" hidden="false" customHeight="false" outlineLevel="0" collapsed="false">
      <c r="G7752" s="41" t="n">
        <v>0</v>
      </c>
    </row>
    <row r="7753" customFormat="false" ht="12.75" hidden="false" customHeight="false" outlineLevel="0" collapsed="false">
      <c r="G7753" s="41" t="n">
        <v>0</v>
      </c>
    </row>
    <row r="7754" customFormat="false" ht="12.75" hidden="false" customHeight="false" outlineLevel="0" collapsed="false">
      <c r="G7754" s="41" t="n">
        <v>0</v>
      </c>
    </row>
    <row r="7755" customFormat="false" ht="12.75" hidden="false" customHeight="false" outlineLevel="0" collapsed="false">
      <c r="G7755" s="41" t="n">
        <v>0</v>
      </c>
    </row>
    <row r="7756" customFormat="false" ht="12.75" hidden="false" customHeight="false" outlineLevel="0" collapsed="false">
      <c r="G7756" s="41" t="n">
        <v>0</v>
      </c>
    </row>
    <row r="7757" customFormat="false" ht="12.75" hidden="false" customHeight="false" outlineLevel="0" collapsed="false">
      <c r="G7757" s="41" t="n">
        <v>0</v>
      </c>
    </row>
    <row r="7758" customFormat="false" ht="12.75" hidden="false" customHeight="false" outlineLevel="0" collapsed="false">
      <c r="G7758" s="41" t="n">
        <v>0</v>
      </c>
    </row>
    <row r="7759" customFormat="false" ht="12.75" hidden="false" customHeight="false" outlineLevel="0" collapsed="false">
      <c r="G7759" s="41" t="n">
        <v>0</v>
      </c>
    </row>
    <row r="7760" customFormat="false" ht="12.75" hidden="false" customHeight="false" outlineLevel="0" collapsed="false">
      <c r="G7760" s="41" t="n">
        <v>0</v>
      </c>
    </row>
    <row r="7761" customFormat="false" ht="12.75" hidden="false" customHeight="false" outlineLevel="0" collapsed="false">
      <c r="G7761" s="41" t="n">
        <v>0</v>
      </c>
    </row>
    <row r="7762" customFormat="false" ht="12.75" hidden="false" customHeight="false" outlineLevel="0" collapsed="false">
      <c r="G7762" s="41" t="n">
        <v>0</v>
      </c>
    </row>
    <row r="7763" customFormat="false" ht="12.75" hidden="false" customHeight="false" outlineLevel="0" collapsed="false">
      <c r="G7763" s="41" t="n">
        <v>0</v>
      </c>
    </row>
    <row r="7764" customFormat="false" ht="12.75" hidden="false" customHeight="false" outlineLevel="0" collapsed="false">
      <c r="G7764" s="41" t="n">
        <v>0</v>
      </c>
    </row>
    <row r="7765" customFormat="false" ht="12.75" hidden="false" customHeight="false" outlineLevel="0" collapsed="false">
      <c r="G7765" s="41" t="n">
        <v>0</v>
      </c>
    </row>
    <row r="7766" customFormat="false" ht="12.75" hidden="false" customHeight="false" outlineLevel="0" collapsed="false">
      <c r="G7766" s="41" t="n">
        <v>0</v>
      </c>
    </row>
    <row r="7767" customFormat="false" ht="12.75" hidden="false" customHeight="false" outlineLevel="0" collapsed="false">
      <c r="G7767" s="41" t="n">
        <v>0</v>
      </c>
    </row>
    <row r="7768" customFormat="false" ht="12.75" hidden="false" customHeight="false" outlineLevel="0" collapsed="false">
      <c r="G7768" s="41" t="n">
        <v>0</v>
      </c>
    </row>
    <row r="7769" customFormat="false" ht="12.75" hidden="false" customHeight="false" outlineLevel="0" collapsed="false">
      <c r="G7769" s="41" t="n">
        <v>0</v>
      </c>
    </row>
    <row r="7770" customFormat="false" ht="12.75" hidden="false" customHeight="false" outlineLevel="0" collapsed="false">
      <c r="G7770" s="41" t="n">
        <v>0</v>
      </c>
    </row>
    <row r="7771" customFormat="false" ht="12.75" hidden="false" customHeight="false" outlineLevel="0" collapsed="false">
      <c r="G7771" s="41" t="n">
        <v>0</v>
      </c>
    </row>
    <row r="7772" customFormat="false" ht="12.75" hidden="false" customHeight="false" outlineLevel="0" collapsed="false">
      <c r="G7772" s="41" t="n">
        <v>0</v>
      </c>
    </row>
    <row r="7773" customFormat="false" ht="12.75" hidden="false" customHeight="false" outlineLevel="0" collapsed="false">
      <c r="G7773" s="41" t="n">
        <v>0</v>
      </c>
    </row>
    <row r="7774" customFormat="false" ht="12.75" hidden="false" customHeight="false" outlineLevel="0" collapsed="false">
      <c r="G7774" s="41" t="n">
        <v>0</v>
      </c>
    </row>
    <row r="7775" customFormat="false" ht="12.75" hidden="false" customHeight="false" outlineLevel="0" collapsed="false">
      <c r="G7775" s="41" t="n">
        <v>0</v>
      </c>
    </row>
    <row r="7776" customFormat="false" ht="12.75" hidden="false" customHeight="false" outlineLevel="0" collapsed="false">
      <c r="G7776" s="41" t="n">
        <v>0</v>
      </c>
    </row>
    <row r="7777" customFormat="false" ht="12.75" hidden="false" customHeight="false" outlineLevel="0" collapsed="false">
      <c r="G7777" s="41" t="n">
        <v>0</v>
      </c>
    </row>
    <row r="7778" customFormat="false" ht="12.75" hidden="false" customHeight="false" outlineLevel="0" collapsed="false">
      <c r="G7778" s="41" t="n">
        <v>0</v>
      </c>
    </row>
    <row r="7779" customFormat="false" ht="12.75" hidden="false" customHeight="false" outlineLevel="0" collapsed="false">
      <c r="G7779" s="41" t="n">
        <v>0</v>
      </c>
    </row>
    <row r="7780" customFormat="false" ht="12.75" hidden="false" customHeight="false" outlineLevel="0" collapsed="false">
      <c r="G7780" s="41" t="n">
        <v>0</v>
      </c>
    </row>
    <row r="7781" customFormat="false" ht="12.75" hidden="false" customHeight="false" outlineLevel="0" collapsed="false">
      <c r="G7781" s="41" t="n">
        <v>0</v>
      </c>
    </row>
    <row r="7782" customFormat="false" ht="12.75" hidden="false" customHeight="false" outlineLevel="0" collapsed="false">
      <c r="G7782" s="41" t="n">
        <v>0</v>
      </c>
    </row>
    <row r="7783" customFormat="false" ht="12.75" hidden="false" customHeight="false" outlineLevel="0" collapsed="false">
      <c r="G7783" s="41" t="n">
        <v>0</v>
      </c>
    </row>
    <row r="7784" customFormat="false" ht="12.75" hidden="false" customHeight="false" outlineLevel="0" collapsed="false">
      <c r="G7784" s="41" t="n">
        <v>0</v>
      </c>
    </row>
    <row r="7785" customFormat="false" ht="12.75" hidden="false" customHeight="false" outlineLevel="0" collapsed="false">
      <c r="G7785" s="41" t="n">
        <v>0</v>
      </c>
    </row>
    <row r="7786" customFormat="false" ht="12.75" hidden="false" customHeight="false" outlineLevel="0" collapsed="false">
      <c r="G7786" s="41" t="n">
        <v>0</v>
      </c>
    </row>
    <row r="7787" customFormat="false" ht="12.75" hidden="false" customHeight="false" outlineLevel="0" collapsed="false">
      <c r="G7787" s="41" t="n">
        <v>0</v>
      </c>
    </row>
    <row r="7788" customFormat="false" ht="12.75" hidden="false" customHeight="false" outlineLevel="0" collapsed="false">
      <c r="G7788" s="41" t="n">
        <v>0</v>
      </c>
    </row>
    <row r="7789" customFormat="false" ht="12.75" hidden="false" customHeight="false" outlineLevel="0" collapsed="false">
      <c r="G7789" s="41" t="n">
        <v>0</v>
      </c>
    </row>
    <row r="7790" customFormat="false" ht="12.75" hidden="false" customHeight="false" outlineLevel="0" collapsed="false">
      <c r="G7790" s="41" t="n">
        <v>0</v>
      </c>
    </row>
    <row r="7791" customFormat="false" ht="12.75" hidden="false" customHeight="false" outlineLevel="0" collapsed="false">
      <c r="G7791" s="41" t="n">
        <v>0</v>
      </c>
    </row>
    <row r="7792" customFormat="false" ht="12.75" hidden="false" customHeight="false" outlineLevel="0" collapsed="false">
      <c r="G7792" s="41" t="n">
        <v>0</v>
      </c>
    </row>
    <row r="7793" customFormat="false" ht="12.75" hidden="false" customHeight="false" outlineLevel="0" collapsed="false">
      <c r="G7793" s="41" t="n">
        <v>0</v>
      </c>
    </row>
    <row r="7794" customFormat="false" ht="12.75" hidden="false" customHeight="false" outlineLevel="0" collapsed="false">
      <c r="G7794" s="41" t="n">
        <v>0</v>
      </c>
    </row>
    <row r="7795" customFormat="false" ht="12.75" hidden="false" customHeight="false" outlineLevel="0" collapsed="false">
      <c r="G7795" s="41" t="n">
        <v>0</v>
      </c>
    </row>
    <row r="7796" customFormat="false" ht="12.75" hidden="false" customHeight="false" outlineLevel="0" collapsed="false">
      <c r="G7796" s="41" t="n">
        <v>0</v>
      </c>
    </row>
    <row r="7797" customFormat="false" ht="12.75" hidden="false" customHeight="false" outlineLevel="0" collapsed="false">
      <c r="G7797" s="41" t="n">
        <v>0</v>
      </c>
    </row>
    <row r="7798" customFormat="false" ht="12.75" hidden="false" customHeight="false" outlineLevel="0" collapsed="false">
      <c r="G7798" s="41" t="n">
        <v>0</v>
      </c>
    </row>
    <row r="7799" customFormat="false" ht="12.75" hidden="false" customHeight="false" outlineLevel="0" collapsed="false">
      <c r="G7799" s="41" t="n">
        <v>0</v>
      </c>
    </row>
    <row r="7800" customFormat="false" ht="12.75" hidden="false" customHeight="false" outlineLevel="0" collapsed="false">
      <c r="G7800" s="41" t="n">
        <v>0</v>
      </c>
    </row>
    <row r="7801" customFormat="false" ht="12.75" hidden="false" customHeight="false" outlineLevel="0" collapsed="false">
      <c r="G7801" s="41" t="n">
        <v>0</v>
      </c>
    </row>
    <row r="7802" customFormat="false" ht="12.75" hidden="false" customHeight="false" outlineLevel="0" collapsed="false">
      <c r="G7802" s="41" t="n">
        <v>0</v>
      </c>
    </row>
    <row r="7803" customFormat="false" ht="12.75" hidden="false" customHeight="false" outlineLevel="0" collapsed="false">
      <c r="G7803" s="41" t="n">
        <v>0</v>
      </c>
    </row>
    <row r="7804" customFormat="false" ht="12.75" hidden="false" customHeight="false" outlineLevel="0" collapsed="false">
      <c r="G7804" s="41" t="n">
        <v>0</v>
      </c>
    </row>
    <row r="7805" customFormat="false" ht="12.75" hidden="false" customHeight="false" outlineLevel="0" collapsed="false">
      <c r="G7805" s="41" t="n">
        <v>0</v>
      </c>
    </row>
    <row r="7806" customFormat="false" ht="12.75" hidden="false" customHeight="false" outlineLevel="0" collapsed="false">
      <c r="G7806" s="41" t="n">
        <v>0</v>
      </c>
    </row>
    <row r="7807" customFormat="false" ht="12.75" hidden="false" customHeight="false" outlineLevel="0" collapsed="false">
      <c r="G7807" s="41" t="n">
        <v>0</v>
      </c>
    </row>
    <row r="7808" customFormat="false" ht="12.75" hidden="false" customHeight="false" outlineLevel="0" collapsed="false">
      <c r="G7808" s="41" t="n">
        <v>0</v>
      </c>
    </row>
    <row r="7809" customFormat="false" ht="12.75" hidden="false" customHeight="false" outlineLevel="0" collapsed="false">
      <c r="G7809" s="41" t="n">
        <v>0</v>
      </c>
    </row>
    <row r="7810" customFormat="false" ht="12.75" hidden="false" customHeight="false" outlineLevel="0" collapsed="false">
      <c r="G7810" s="41" t="n">
        <v>0</v>
      </c>
    </row>
    <row r="7811" customFormat="false" ht="12.75" hidden="false" customHeight="false" outlineLevel="0" collapsed="false">
      <c r="G7811" s="41" t="n">
        <v>0</v>
      </c>
    </row>
    <row r="7812" customFormat="false" ht="12.75" hidden="false" customHeight="false" outlineLevel="0" collapsed="false">
      <c r="G7812" s="41" t="n">
        <v>0</v>
      </c>
    </row>
    <row r="7813" customFormat="false" ht="12.75" hidden="false" customHeight="false" outlineLevel="0" collapsed="false">
      <c r="G7813" s="41" t="n">
        <v>0</v>
      </c>
    </row>
    <row r="7814" customFormat="false" ht="12.75" hidden="false" customHeight="false" outlineLevel="0" collapsed="false">
      <c r="G7814" s="41" t="n">
        <v>0</v>
      </c>
    </row>
    <row r="7815" customFormat="false" ht="12.75" hidden="false" customHeight="false" outlineLevel="0" collapsed="false">
      <c r="G7815" s="41" t="n">
        <v>0</v>
      </c>
    </row>
    <row r="7816" customFormat="false" ht="12.75" hidden="false" customHeight="false" outlineLevel="0" collapsed="false">
      <c r="G7816" s="41" t="n">
        <v>0</v>
      </c>
    </row>
    <row r="7817" customFormat="false" ht="12.75" hidden="false" customHeight="false" outlineLevel="0" collapsed="false">
      <c r="G7817" s="41" t="n">
        <v>0</v>
      </c>
    </row>
    <row r="7818" customFormat="false" ht="12.75" hidden="false" customHeight="false" outlineLevel="0" collapsed="false">
      <c r="G7818" s="41" t="n">
        <v>0</v>
      </c>
    </row>
    <row r="7819" customFormat="false" ht="12.75" hidden="false" customHeight="false" outlineLevel="0" collapsed="false">
      <c r="G7819" s="41" t="n">
        <v>0</v>
      </c>
    </row>
    <row r="7820" customFormat="false" ht="12.75" hidden="false" customHeight="false" outlineLevel="0" collapsed="false">
      <c r="G7820" s="41" t="n">
        <v>0</v>
      </c>
    </row>
    <row r="7821" customFormat="false" ht="12.75" hidden="false" customHeight="false" outlineLevel="0" collapsed="false">
      <c r="G7821" s="41" t="n">
        <v>0</v>
      </c>
    </row>
    <row r="7822" customFormat="false" ht="12.75" hidden="false" customHeight="false" outlineLevel="0" collapsed="false">
      <c r="G7822" s="41" t="n">
        <v>0</v>
      </c>
    </row>
    <row r="7823" customFormat="false" ht="12.75" hidden="false" customHeight="false" outlineLevel="0" collapsed="false">
      <c r="G7823" s="41" t="n">
        <v>0</v>
      </c>
    </row>
    <row r="7824" customFormat="false" ht="12.75" hidden="false" customHeight="false" outlineLevel="0" collapsed="false">
      <c r="G7824" s="41" t="n">
        <v>0</v>
      </c>
    </row>
    <row r="7825" customFormat="false" ht="12.75" hidden="false" customHeight="false" outlineLevel="0" collapsed="false">
      <c r="G7825" s="41" t="n">
        <v>0</v>
      </c>
    </row>
    <row r="7826" customFormat="false" ht="12.75" hidden="false" customHeight="false" outlineLevel="0" collapsed="false">
      <c r="G7826" s="41" t="n">
        <v>0</v>
      </c>
    </row>
    <row r="7827" customFormat="false" ht="12.75" hidden="false" customHeight="false" outlineLevel="0" collapsed="false">
      <c r="G7827" s="41" t="n">
        <v>0</v>
      </c>
    </row>
    <row r="7828" customFormat="false" ht="12.75" hidden="false" customHeight="false" outlineLevel="0" collapsed="false">
      <c r="G7828" s="41" t="n">
        <v>0</v>
      </c>
    </row>
    <row r="7829" customFormat="false" ht="12.75" hidden="false" customHeight="false" outlineLevel="0" collapsed="false">
      <c r="G7829" s="41" t="n">
        <v>0</v>
      </c>
    </row>
    <row r="7830" customFormat="false" ht="12.75" hidden="false" customHeight="false" outlineLevel="0" collapsed="false">
      <c r="G7830" s="41" t="n">
        <v>0</v>
      </c>
    </row>
    <row r="7831" customFormat="false" ht="12.75" hidden="false" customHeight="false" outlineLevel="0" collapsed="false">
      <c r="G7831" s="41" t="n">
        <v>0</v>
      </c>
    </row>
    <row r="7832" customFormat="false" ht="12.75" hidden="false" customHeight="false" outlineLevel="0" collapsed="false">
      <c r="G7832" s="41" t="n">
        <v>0</v>
      </c>
    </row>
    <row r="7833" customFormat="false" ht="12.75" hidden="false" customHeight="false" outlineLevel="0" collapsed="false">
      <c r="G7833" s="41" t="n">
        <v>0</v>
      </c>
    </row>
    <row r="7834" customFormat="false" ht="12.75" hidden="false" customHeight="false" outlineLevel="0" collapsed="false">
      <c r="G7834" s="41" t="n">
        <v>0</v>
      </c>
    </row>
    <row r="7835" customFormat="false" ht="12.75" hidden="false" customHeight="false" outlineLevel="0" collapsed="false">
      <c r="G7835" s="41" t="n">
        <v>0</v>
      </c>
    </row>
    <row r="7836" customFormat="false" ht="12.75" hidden="false" customHeight="false" outlineLevel="0" collapsed="false">
      <c r="G7836" s="41" t="n">
        <v>0</v>
      </c>
    </row>
    <row r="7837" customFormat="false" ht="12.75" hidden="false" customHeight="false" outlineLevel="0" collapsed="false">
      <c r="G7837" s="41" t="n">
        <v>0</v>
      </c>
    </row>
    <row r="7838" customFormat="false" ht="12.75" hidden="false" customHeight="false" outlineLevel="0" collapsed="false">
      <c r="G7838" s="41" t="n">
        <v>0</v>
      </c>
    </row>
    <row r="7839" customFormat="false" ht="12.75" hidden="false" customHeight="false" outlineLevel="0" collapsed="false">
      <c r="G7839" s="41" t="n">
        <v>0</v>
      </c>
    </row>
    <row r="7840" customFormat="false" ht="12.75" hidden="false" customHeight="false" outlineLevel="0" collapsed="false">
      <c r="G7840" s="41" t="n">
        <v>0</v>
      </c>
    </row>
    <row r="7841" customFormat="false" ht="12.75" hidden="false" customHeight="false" outlineLevel="0" collapsed="false">
      <c r="G7841" s="41" t="n">
        <v>0</v>
      </c>
    </row>
    <row r="7842" customFormat="false" ht="12.75" hidden="false" customHeight="false" outlineLevel="0" collapsed="false">
      <c r="G7842" s="41" t="n">
        <v>0</v>
      </c>
    </row>
    <row r="7843" customFormat="false" ht="12.75" hidden="false" customHeight="false" outlineLevel="0" collapsed="false">
      <c r="G7843" s="41" t="n">
        <v>0</v>
      </c>
    </row>
    <row r="7844" customFormat="false" ht="12.75" hidden="false" customHeight="false" outlineLevel="0" collapsed="false">
      <c r="G7844" s="41" t="n">
        <v>0</v>
      </c>
    </row>
    <row r="7845" customFormat="false" ht="12.75" hidden="false" customHeight="false" outlineLevel="0" collapsed="false">
      <c r="G7845" s="41" t="n">
        <v>0</v>
      </c>
    </row>
    <row r="7846" customFormat="false" ht="12.75" hidden="false" customHeight="false" outlineLevel="0" collapsed="false">
      <c r="G7846" s="41" t="n">
        <v>0</v>
      </c>
    </row>
    <row r="7847" customFormat="false" ht="12.75" hidden="false" customHeight="false" outlineLevel="0" collapsed="false">
      <c r="G7847" s="41" t="n">
        <v>0</v>
      </c>
    </row>
    <row r="7848" customFormat="false" ht="12.75" hidden="false" customHeight="false" outlineLevel="0" collapsed="false">
      <c r="G7848" s="41" t="n">
        <v>0</v>
      </c>
    </row>
    <row r="7849" customFormat="false" ht="12.75" hidden="false" customHeight="false" outlineLevel="0" collapsed="false">
      <c r="G7849" s="41" t="n">
        <v>0</v>
      </c>
    </row>
    <row r="7850" customFormat="false" ht="12.75" hidden="false" customHeight="false" outlineLevel="0" collapsed="false">
      <c r="G7850" s="41" t="n">
        <v>0</v>
      </c>
    </row>
    <row r="7851" customFormat="false" ht="12.75" hidden="false" customHeight="false" outlineLevel="0" collapsed="false">
      <c r="G7851" s="41" t="n">
        <v>0</v>
      </c>
    </row>
    <row r="7852" customFormat="false" ht="12.75" hidden="false" customHeight="false" outlineLevel="0" collapsed="false">
      <c r="G7852" s="41" t="n">
        <v>0</v>
      </c>
    </row>
    <row r="7853" customFormat="false" ht="12.75" hidden="false" customHeight="false" outlineLevel="0" collapsed="false">
      <c r="G7853" s="41" t="n">
        <v>0</v>
      </c>
    </row>
    <row r="7854" customFormat="false" ht="12.75" hidden="false" customHeight="false" outlineLevel="0" collapsed="false">
      <c r="G7854" s="41" t="n">
        <v>0</v>
      </c>
    </row>
    <row r="7855" customFormat="false" ht="12.75" hidden="false" customHeight="false" outlineLevel="0" collapsed="false">
      <c r="G7855" s="41" t="n">
        <v>0</v>
      </c>
    </row>
    <row r="7856" customFormat="false" ht="12.75" hidden="false" customHeight="false" outlineLevel="0" collapsed="false">
      <c r="G7856" s="41" t="n">
        <v>0</v>
      </c>
    </row>
    <row r="7857" customFormat="false" ht="12.75" hidden="false" customHeight="false" outlineLevel="0" collapsed="false">
      <c r="G7857" s="41" t="n">
        <v>0</v>
      </c>
    </row>
    <row r="7858" customFormat="false" ht="12.75" hidden="false" customHeight="false" outlineLevel="0" collapsed="false">
      <c r="G7858" s="41" t="n">
        <v>0</v>
      </c>
    </row>
    <row r="7859" customFormat="false" ht="12.75" hidden="false" customHeight="false" outlineLevel="0" collapsed="false">
      <c r="G7859" s="41" t="n">
        <v>0</v>
      </c>
    </row>
    <row r="7860" customFormat="false" ht="12.75" hidden="false" customHeight="false" outlineLevel="0" collapsed="false">
      <c r="G7860" s="41" t="n">
        <v>0</v>
      </c>
    </row>
    <row r="7861" customFormat="false" ht="12.75" hidden="false" customHeight="false" outlineLevel="0" collapsed="false">
      <c r="G7861" s="41" t="n">
        <v>0</v>
      </c>
    </row>
    <row r="7862" customFormat="false" ht="12.75" hidden="false" customHeight="false" outlineLevel="0" collapsed="false">
      <c r="G7862" s="41" t="n">
        <v>0</v>
      </c>
    </row>
    <row r="7863" customFormat="false" ht="12.75" hidden="false" customHeight="false" outlineLevel="0" collapsed="false">
      <c r="G7863" s="41" t="n">
        <v>0</v>
      </c>
    </row>
    <row r="7864" customFormat="false" ht="12.75" hidden="false" customHeight="false" outlineLevel="0" collapsed="false">
      <c r="G7864" s="41" t="n">
        <v>0</v>
      </c>
    </row>
    <row r="7865" customFormat="false" ht="12.75" hidden="false" customHeight="false" outlineLevel="0" collapsed="false">
      <c r="G7865" s="41" t="n">
        <v>0</v>
      </c>
    </row>
    <row r="7866" customFormat="false" ht="12.75" hidden="false" customHeight="false" outlineLevel="0" collapsed="false">
      <c r="G7866" s="41" t="n">
        <v>0</v>
      </c>
    </row>
    <row r="7867" customFormat="false" ht="12.75" hidden="false" customHeight="false" outlineLevel="0" collapsed="false">
      <c r="G7867" s="41" t="n">
        <v>0</v>
      </c>
    </row>
    <row r="7868" customFormat="false" ht="12.75" hidden="false" customHeight="false" outlineLevel="0" collapsed="false">
      <c r="G7868" s="41" t="n">
        <v>0</v>
      </c>
    </row>
    <row r="7869" customFormat="false" ht="12.75" hidden="false" customHeight="false" outlineLevel="0" collapsed="false">
      <c r="G7869" s="41" t="n">
        <v>0</v>
      </c>
    </row>
    <row r="7870" customFormat="false" ht="12.75" hidden="false" customHeight="false" outlineLevel="0" collapsed="false">
      <c r="G7870" s="41" t="n">
        <v>0</v>
      </c>
    </row>
    <row r="7871" customFormat="false" ht="12.75" hidden="false" customHeight="false" outlineLevel="0" collapsed="false">
      <c r="G7871" s="41" t="n">
        <v>0</v>
      </c>
    </row>
    <row r="7872" customFormat="false" ht="12.75" hidden="false" customHeight="false" outlineLevel="0" collapsed="false">
      <c r="G7872" s="41" t="n">
        <v>0</v>
      </c>
    </row>
    <row r="7873" customFormat="false" ht="12.75" hidden="false" customHeight="false" outlineLevel="0" collapsed="false">
      <c r="G7873" s="41" t="n">
        <v>0</v>
      </c>
    </row>
    <row r="7874" customFormat="false" ht="12.75" hidden="false" customHeight="false" outlineLevel="0" collapsed="false">
      <c r="G7874" s="41" t="n">
        <v>0</v>
      </c>
    </row>
    <row r="7875" customFormat="false" ht="12.75" hidden="false" customHeight="false" outlineLevel="0" collapsed="false">
      <c r="G7875" s="41" t="n">
        <v>0</v>
      </c>
    </row>
    <row r="7876" customFormat="false" ht="12.75" hidden="false" customHeight="false" outlineLevel="0" collapsed="false">
      <c r="G7876" s="41" t="n">
        <v>0</v>
      </c>
    </row>
    <row r="7877" customFormat="false" ht="12.75" hidden="false" customHeight="false" outlineLevel="0" collapsed="false">
      <c r="G7877" s="41" t="n">
        <v>0</v>
      </c>
    </row>
    <row r="7878" customFormat="false" ht="12.75" hidden="false" customHeight="false" outlineLevel="0" collapsed="false">
      <c r="G7878" s="41" t="n">
        <v>0</v>
      </c>
    </row>
    <row r="7879" customFormat="false" ht="12.75" hidden="false" customHeight="false" outlineLevel="0" collapsed="false">
      <c r="G7879" s="41" t="n">
        <v>0</v>
      </c>
    </row>
    <row r="7880" customFormat="false" ht="12.75" hidden="false" customHeight="false" outlineLevel="0" collapsed="false">
      <c r="G7880" s="41" t="n">
        <v>0</v>
      </c>
    </row>
    <row r="7881" customFormat="false" ht="12.75" hidden="false" customHeight="false" outlineLevel="0" collapsed="false">
      <c r="G7881" s="41" t="n">
        <v>0</v>
      </c>
    </row>
    <row r="7882" customFormat="false" ht="12.75" hidden="false" customHeight="false" outlineLevel="0" collapsed="false">
      <c r="G7882" s="41" t="n">
        <v>0</v>
      </c>
    </row>
    <row r="7883" customFormat="false" ht="12.75" hidden="false" customHeight="false" outlineLevel="0" collapsed="false">
      <c r="G7883" s="41" t="n">
        <v>0</v>
      </c>
    </row>
    <row r="7884" customFormat="false" ht="12.75" hidden="false" customHeight="false" outlineLevel="0" collapsed="false">
      <c r="G7884" s="41" t="n">
        <v>0</v>
      </c>
    </row>
    <row r="7885" customFormat="false" ht="12.75" hidden="false" customHeight="false" outlineLevel="0" collapsed="false">
      <c r="G7885" s="41" t="n">
        <v>0</v>
      </c>
    </row>
    <row r="7886" customFormat="false" ht="12.75" hidden="false" customHeight="false" outlineLevel="0" collapsed="false">
      <c r="G7886" s="41" t="n">
        <v>0</v>
      </c>
    </row>
    <row r="7887" customFormat="false" ht="12.75" hidden="false" customHeight="false" outlineLevel="0" collapsed="false">
      <c r="G7887" s="41" t="n">
        <v>0</v>
      </c>
    </row>
    <row r="7888" customFormat="false" ht="12.75" hidden="false" customHeight="false" outlineLevel="0" collapsed="false">
      <c r="G7888" s="41" t="n">
        <v>0</v>
      </c>
    </row>
    <row r="7889" customFormat="false" ht="12.75" hidden="false" customHeight="false" outlineLevel="0" collapsed="false">
      <c r="G7889" s="41" t="n">
        <v>0</v>
      </c>
    </row>
    <row r="7890" customFormat="false" ht="12.75" hidden="false" customHeight="false" outlineLevel="0" collapsed="false">
      <c r="G7890" s="41" t="n">
        <v>0</v>
      </c>
    </row>
    <row r="7891" customFormat="false" ht="12.75" hidden="false" customHeight="false" outlineLevel="0" collapsed="false">
      <c r="G7891" s="41" t="n">
        <v>0</v>
      </c>
    </row>
    <row r="7892" customFormat="false" ht="12.75" hidden="false" customHeight="false" outlineLevel="0" collapsed="false">
      <c r="G7892" s="41" t="n">
        <v>0</v>
      </c>
    </row>
    <row r="7893" customFormat="false" ht="12.75" hidden="false" customHeight="false" outlineLevel="0" collapsed="false">
      <c r="G7893" s="41" t="n">
        <v>0</v>
      </c>
    </row>
    <row r="7894" customFormat="false" ht="12.75" hidden="false" customHeight="false" outlineLevel="0" collapsed="false">
      <c r="G7894" s="41" t="n">
        <v>0</v>
      </c>
    </row>
    <row r="7895" customFormat="false" ht="12.75" hidden="false" customHeight="false" outlineLevel="0" collapsed="false">
      <c r="G7895" s="41" t="n">
        <v>0</v>
      </c>
    </row>
    <row r="7896" customFormat="false" ht="12.75" hidden="false" customHeight="false" outlineLevel="0" collapsed="false">
      <c r="G7896" s="41" t="n">
        <v>0</v>
      </c>
    </row>
    <row r="7897" customFormat="false" ht="12.75" hidden="false" customHeight="false" outlineLevel="0" collapsed="false">
      <c r="G7897" s="41" t="n">
        <v>0</v>
      </c>
    </row>
    <row r="7898" customFormat="false" ht="12.75" hidden="false" customHeight="false" outlineLevel="0" collapsed="false">
      <c r="G7898" s="41" t="n">
        <v>0</v>
      </c>
    </row>
    <row r="7899" customFormat="false" ht="12.75" hidden="false" customHeight="false" outlineLevel="0" collapsed="false">
      <c r="G7899" s="41" t="n">
        <v>0</v>
      </c>
    </row>
    <row r="7900" customFormat="false" ht="12.75" hidden="false" customHeight="false" outlineLevel="0" collapsed="false">
      <c r="G7900" s="41" t="n">
        <v>0</v>
      </c>
    </row>
    <row r="7901" customFormat="false" ht="12.75" hidden="false" customHeight="false" outlineLevel="0" collapsed="false">
      <c r="G7901" s="41" t="n">
        <v>0</v>
      </c>
    </row>
    <row r="7902" customFormat="false" ht="12.75" hidden="false" customHeight="false" outlineLevel="0" collapsed="false">
      <c r="G7902" s="41" t="n">
        <v>0</v>
      </c>
    </row>
    <row r="7903" customFormat="false" ht="12.75" hidden="false" customHeight="false" outlineLevel="0" collapsed="false">
      <c r="G7903" s="41" t="n">
        <v>0</v>
      </c>
    </row>
    <row r="7904" customFormat="false" ht="12.75" hidden="false" customHeight="false" outlineLevel="0" collapsed="false">
      <c r="G7904" s="41" t="n">
        <v>0</v>
      </c>
    </row>
    <row r="7905" customFormat="false" ht="12.75" hidden="false" customHeight="false" outlineLevel="0" collapsed="false">
      <c r="G7905" s="41" t="n">
        <v>0</v>
      </c>
    </row>
    <row r="7906" customFormat="false" ht="12.75" hidden="false" customHeight="false" outlineLevel="0" collapsed="false">
      <c r="G7906" s="41" t="n">
        <v>0</v>
      </c>
    </row>
    <row r="7907" customFormat="false" ht="12.75" hidden="false" customHeight="false" outlineLevel="0" collapsed="false">
      <c r="G7907" s="41" t="n">
        <v>0</v>
      </c>
    </row>
    <row r="7908" customFormat="false" ht="12.75" hidden="false" customHeight="false" outlineLevel="0" collapsed="false">
      <c r="G7908" s="41" t="n">
        <v>0</v>
      </c>
    </row>
    <row r="7909" customFormat="false" ht="12.75" hidden="false" customHeight="false" outlineLevel="0" collapsed="false">
      <c r="G7909" s="41" t="n">
        <v>0</v>
      </c>
    </row>
    <row r="7910" customFormat="false" ht="12.75" hidden="false" customHeight="false" outlineLevel="0" collapsed="false">
      <c r="G7910" s="41" t="n">
        <v>0</v>
      </c>
    </row>
    <row r="7911" customFormat="false" ht="12.75" hidden="false" customHeight="false" outlineLevel="0" collapsed="false">
      <c r="G7911" s="41" t="n">
        <v>0</v>
      </c>
    </row>
    <row r="7912" customFormat="false" ht="12.75" hidden="false" customHeight="false" outlineLevel="0" collapsed="false">
      <c r="G7912" s="41" t="n">
        <v>0</v>
      </c>
    </row>
    <row r="7913" customFormat="false" ht="12.75" hidden="false" customHeight="false" outlineLevel="0" collapsed="false">
      <c r="G7913" s="41" t="n">
        <v>0</v>
      </c>
    </row>
    <row r="7914" customFormat="false" ht="12.75" hidden="false" customHeight="false" outlineLevel="0" collapsed="false">
      <c r="G7914" s="41" t="n">
        <v>0</v>
      </c>
    </row>
    <row r="7915" customFormat="false" ht="12.75" hidden="false" customHeight="false" outlineLevel="0" collapsed="false">
      <c r="G7915" s="41" t="n">
        <v>0</v>
      </c>
    </row>
    <row r="7916" customFormat="false" ht="12.75" hidden="false" customHeight="false" outlineLevel="0" collapsed="false">
      <c r="G7916" s="41" t="n">
        <v>0</v>
      </c>
    </row>
    <row r="7917" customFormat="false" ht="12.75" hidden="false" customHeight="false" outlineLevel="0" collapsed="false">
      <c r="G7917" s="41" t="n">
        <v>0</v>
      </c>
    </row>
    <row r="7918" customFormat="false" ht="12.75" hidden="false" customHeight="false" outlineLevel="0" collapsed="false">
      <c r="G7918" s="41" t="n">
        <v>0</v>
      </c>
    </row>
    <row r="7919" customFormat="false" ht="12.75" hidden="false" customHeight="false" outlineLevel="0" collapsed="false">
      <c r="G7919" s="41" t="n">
        <v>0</v>
      </c>
    </row>
    <row r="7920" customFormat="false" ht="12.75" hidden="false" customHeight="false" outlineLevel="0" collapsed="false">
      <c r="G7920" s="41" t="n">
        <v>0</v>
      </c>
    </row>
    <row r="7921" customFormat="false" ht="12.75" hidden="false" customHeight="false" outlineLevel="0" collapsed="false">
      <c r="G7921" s="41" t="n">
        <v>0</v>
      </c>
    </row>
    <row r="7922" customFormat="false" ht="12.75" hidden="false" customHeight="false" outlineLevel="0" collapsed="false">
      <c r="G7922" s="41" t="n">
        <v>0</v>
      </c>
    </row>
    <row r="7923" customFormat="false" ht="12.75" hidden="false" customHeight="false" outlineLevel="0" collapsed="false">
      <c r="G7923" s="41" t="n">
        <v>0</v>
      </c>
    </row>
    <row r="7924" customFormat="false" ht="12.75" hidden="false" customHeight="false" outlineLevel="0" collapsed="false">
      <c r="G7924" s="41" t="n">
        <v>0</v>
      </c>
    </row>
    <row r="7925" customFormat="false" ht="12.75" hidden="false" customHeight="false" outlineLevel="0" collapsed="false">
      <c r="G7925" s="41" t="n">
        <v>0</v>
      </c>
    </row>
    <row r="7926" customFormat="false" ht="12.75" hidden="false" customHeight="false" outlineLevel="0" collapsed="false">
      <c r="G7926" s="41" t="n">
        <v>0</v>
      </c>
    </row>
    <row r="7927" customFormat="false" ht="12.75" hidden="false" customHeight="false" outlineLevel="0" collapsed="false">
      <c r="G7927" s="41" t="n">
        <v>0</v>
      </c>
    </row>
    <row r="7928" customFormat="false" ht="12.75" hidden="false" customHeight="false" outlineLevel="0" collapsed="false">
      <c r="G7928" s="41" t="n">
        <v>0</v>
      </c>
    </row>
    <row r="7929" customFormat="false" ht="12.75" hidden="false" customHeight="false" outlineLevel="0" collapsed="false">
      <c r="G7929" s="41" t="n">
        <v>0</v>
      </c>
    </row>
    <row r="7930" customFormat="false" ht="12.75" hidden="false" customHeight="false" outlineLevel="0" collapsed="false">
      <c r="G7930" s="41" t="n">
        <v>0</v>
      </c>
    </row>
    <row r="7931" customFormat="false" ht="12.75" hidden="false" customHeight="false" outlineLevel="0" collapsed="false">
      <c r="G7931" s="41" t="n">
        <v>0</v>
      </c>
    </row>
    <row r="7932" customFormat="false" ht="12.75" hidden="false" customHeight="false" outlineLevel="0" collapsed="false">
      <c r="G7932" s="41" t="n">
        <v>0</v>
      </c>
    </row>
    <row r="7933" customFormat="false" ht="12.75" hidden="false" customHeight="false" outlineLevel="0" collapsed="false">
      <c r="G7933" s="41" t="n">
        <v>0</v>
      </c>
    </row>
    <row r="7934" customFormat="false" ht="12.75" hidden="false" customHeight="false" outlineLevel="0" collapsed="false">
      <c r="G7934" s="41" t="n">
        <v>0</v>
      </c>
    </row>
    <row r="7935" customFormat="false" ht="12.75" hidden="false" customHeight="false" outlineLevel="0" collapsed="false">
      <c r="G7935" s="41" t="n">
        <v>0</v>
      </c>
    </row>
    <row r="7936" customFormat="false" ht="12.75" hidden="false" customHeight="false" outlineLevel="0" collapsed="false">
      <c r="G7936" s="41" t="n">
        <v>0</v>
      </c>
    </row>
    <row r="7937" customFormat="false" ht="12.75" hidden="false" customHeight="false" outlineLevel="0" collapsed="false">
      <c r="G7937" s="41" t="n">
        <v>0</v>
      </c>
    </row>
    <row r="7938" customFormat="false" ht="12.75" hidden="false" customHeight="false" outlineLevel="0" collapsed="false">
      <c r="G7938" s="41" t="n">
        <v>0</v>
      </c>
    </row>
    <row r="7939" customFormat="false" ht="12.75" hidden="false" customHeight="false" outlineLevel="0" collapsed="false">
      <c r="G7939" s="41" t="n">
        <v>0</v>
      </c>
    </row>
    <row r="7940" customFormat="false" ht="12.75" hidden="false" customHeight="false" outlineLevel="0" collapsed="false">
      <c r="G7940" s="41" t="n">
        <v>0</v>
      </c>
    </row>
    <row r="7941" customFormat="false" ht="12.75" hidden="false" customHeight="false" outlineLevel="0" collapsed="false">
      <c r="G7941" s="41" t="n">
        <v>0</v>
      </c>
    </row>
    <row r="7942" customFormat="false" ht="12.75" hidden="false" customHeight="false" outlineLevel="0" collapsed="false">
      <c r="G7942" s="41" t="n">
        <v>0</v>
      </c>
    </row>
    <row r="7943" customFormat="false" ht="12.75" hidden="false" customHeight="false" outlineLevel="0" collapsed="false">
      <c r="G7943" s="41" t="n">
        <v>0</v>
      </c>
    </row>
    <row r="7944" customFormat="false" ht="12.75" hidden="false" customHeight="false" outlineLevel="0" collapsed="false">
      <c r="G7944" s="41" t="n">
        <v>0</v>
      </c>
    </row>
    <row r="7945" customFormat="false" ht="12.75" hidden="false" customHeight="false" outlineLevel="0" collapsed="false">
      <c r="G7945" s="41" t="n">
        <v>0</v>
      </c>
    </row>
    <row r="7946" customFormat="false" ht="12.75" hidden="false" customHeight="false" outlineLevel="0" collapsed="false">
      <c r="G7946" s="41" t="n">
        <v>0</v>
      </c>
    </row>
    <row r="7947" customFormat="false" ht="12.75" hidden="false" customHeight="false" outlineLevel="0" collapsed="false">
      <c r="G7947" s="41" t="n">
        <v>0</v>
      </c>
    </row>
    <row r="7948" customFormat="false" ht="12.75" hidden="false" customHeight="false" outlineLevel="0" collapsed="false">
      <c r="G7948" s="41" t="n">
        <v>0</v>
      </c>
    </row>
    <row r="7949" customFormat="false" ht="12.75" hidden="false" customHeight="false" outlineLevel="0" collapsed="false">
      <c r="G7949" s="41" t="n">
        <v>0</v>
      </c>
    </row>
    <row r="7950" customFormat="false" ht="12.75" hidden="false" customHeight="false" outlineLevel="0" collapsed="false">
      <c r="G7950" s="41" t="n">
        <v>0</v>
      </c>
    </row>
    <row r="7951" customFormat="false" ht="12.75" hidden="false" customHeight="false" outlineLevel="0" collapsed="false">
      <c r="G7951" s="41" t="n">
        <v>0</v>
      </c>
    </row>
    <row r="7952" customFormat="false" ht="12.75" hidden="false" customHeight="false" outlineLevel="0" collapsed="false">
      <c r="G7952" s="41" t="n">
        <v>0</v>
      </c>
    </row>
    <row r="7953" customFormat="false" ht="12.75" hidden="false" customHeight="false" outlineLevel="0" collapsed="false">
      <c r="G7953" s="41" t="n">
        <v>0</v>
      </c>
    </row>
    <row r="7954" customFormat="false" ht="12.75" hidden="false" customHeight="false" outlineLevel="0" collapsed="false">
      <c r="G7954" s="41" t="n">
        <v>0</v>
      </c>
    </row>
    <row r="7955" customFormat="false" ht="12.75" hidden="false" customHeight="false" outlineLevel="0" collapsed="false">
      <c r="G7955" s="41" t="n">
        <v>0</v>
      </c>
    </row>
    <row r="7956" customFormat="false" ht="12.75" hidden="false" customHeight="false" outlineLevel="0" collapsed="false">
      <c r="G7956" s="41" t="n">
        <v>0</v>
      </c>
    </row>
    <row r="7957" customFormat="false" ht="12.75" hidden="false" customHeight="false" outlineLevel="0" collapsed="false">
      <c r="G7957" s="41" t="n">
        <v>0</v>
      </c>
    </row>
    <row r="7958" customFormat="false" ht="12.75" hidden="false" customHeight="false" outlineLevel="0" collapsed="false">
      <c r="G7958" s="41" t="n">
        <v>0</v>
      </c>
    </row>
    <row r="7959" customFormat="false" ht="12.75" hidden="false" customHeight="false" outlineLevel="0" collapsed="false">
      <c r="G7959" s="41" t="n">
        <v>0</v>
      </c>
    </row>
    <row r="7960" customFormat="false" ht="12.75" hidden="false" customHeight="false" outlineLevel="0" collapsed="false">
      <c r="G7960" s="41" t="n">
        <v>0</v>
      </c>
    </row>
    <row r="7961" customFormat="false" ht="12.75" hidden="false" customHeight="false" outlineLevel="0" collapsed="false">
      <c r="G7961" s="41" t="n">
        <v>0</v>
      </c>
    </row>
    <row r="7962" customFormat="false" ht="12.75" hidden="false" customHeight="false" outlineLevel="0" collapsed="false">
      <c r="G7962" s="41" t="n">
        <v>0</v>
      </c>
    </row>
    <row r="7963" customFormat="false" ht="12.75" hidden="false" customHeight="false" outlineLevel="0" collapsed="false">
      <c r="G7963" s="41" t="n">
        <v>0</v>
      </c>
    </row>
    <row r="7964" customFormat="false" ht="12.75" hidden="false" customHeight="false" outlineLevel="0" collapsed="false">
      <c r="G7964" s="41" t="n">
        <v>0</v>
      </c>
    </row>
    <row r="7965" customFormat="false" ht="12.75" hidden="false" customHeight="false" outlineLevel="0" collapsed="false">
      <c r="G7965" s="41" t="n">
        <v>0</v>
      </c>
    </row>
    <row r="7966" customFormat="false" ht="12.75" hidden="false" customHeight="false" outlineLevel="0" collapsed="false">
      <c r="G7966" s="41" t="n">
        <v>0</v>
      </c>
    </row>
    <row r="7967" customFormat="false" ht="12.75" hidden="false" customHeight="false" outlineLevel="0" collapsed="false">
      <c r="G7967" s="41" t="n">
        <v>0</v>
      </c>
    </row>
    <row r="7968" customFormat="false" ht="12.75" hidden="false" customHeight="false" outlineLevel="0" collapsed="false">
      <c r="G7968" s="41" t="n">
        <v>0</v>
      </c>
    </row>
    <row r="7969" customFormat="false" ht="12.75" hidden="false" customHeight="false" outlineLevel="0" collapsed="false">
      <c r="G7969" s="41" t="n">
        <v>0</v>
      </c>
    </row>
    <row r="7970" customFormat="false" ht="12.75" hidden="false" customHeight="false" outlineLevel="0" collapsed="false">
      <c r="G7970" s="41" t="n">
        <v>0</v>
      </c>
    </row>
    <row r="7971" customFormat="false" ht="12.75" hidden="false" customHeight="false" outlineLevel="0" collapsed="false">
      <c r="G7971" s="41" t="n">
        <v>0</v>
      </c>
    </row>
    <row r="7972" customFormat="false" ht="12.75" hidden="false" customHeight="false" outlineLevel="0" collapsed="false">
      <c r="G7972" s="41" t="n">
        <v>0</v>
      </c>
    </row>
    <row r="7973" customFormat="false" ht="12.75" hidden="false" customHeight="false" outlineLevel="0" collapsed="false">
      <c r="G7973" s="41" t="n">
        <v>0</v>
      </c>
    </row>
    <row r="7974" customFormat="false" ht="12.75" hidden="false" customHeight="false" outlineLevel="0" collapsed="false">
      <c r="G7974" s="41" t="n">
        <v>0</v>
      </c>
    </row>
    <row r="7975" customFormat="false" ht="12.75" hidden="false" customHeight="false" outlineLevel="0" collapsed="false">
      <c r="G7975" s="41" t="n">
        <v>0</v>
      </c>
    </row>
    <row r="7976" customFormat="false" ht="12.75" hidden="false" customHeight="false" outlineLevel="0" collapsed="false">
      <c r="G7976" s="41" t="n">
        <v>0</v>
      </c>
    </row>
    <row r="7977" customFormat="false" ht="12.75" hidden="false" customHeight="false" outlineLevel="0" collapsed="false">
      <c r="G7977" s="41" t="n">
        <v>0</v>
      </c>
    </row>
    <row r="7978" customFormat="false" ht="12.75" hidden="false" customHeight="false" outlineLevel="0" collapsed="false">
      <c r="G7978" s="41" t="n">
        <v>0</v>
      </c>
    </row>
    <row r="7979" customFormat="false" ht="12.75" hidden="false" customHeight="false" outlineLevel="0" collapsed="false">
      <c r="G7979" s="41" t="n">
        <v>0</v>
      </c>
    </row>
    <row r="7980" customFormat="false" ht="12.75" hidden="false" customHeight="false" outlineLevel="0" collapsed="false">
      <c r="G7980" s="41" t="n">
        <v>0</v>
      </c>
    </row>
    <row r="7981" customFormat="false" ht="12.75" hidden="false" customHeight="false" outlineLevel="0" collapsed="false">
      <c r="G7981" s="41" t="n">
        <v>0</v>
      </c>
    </row>
    <row r="7982" customFormat="false" ht="12.75" hidden="false" customHeight="false" outlineLevel="0" collapsed="false">
      <c r="G7982" s="41" t="n">
        <v>0</v>
      </c>
    </row>
    <row r="7983" customFormat="false" ht="12.75" hidden="false" customHeight="false" outlineLevel="0" collapsed="false">
      <c r="G7983" s="41" t="n">
        <v>0</v>
      </c>
    </row>
    <row r="7984" customFormat="false" ht="12.75" hidden="false" customHeight="false" outlineLevel="0" collapsed="false">
      <c r="G7984" s="41" t="n">
        <v>0</v>
      </c>
    </row>
    <row r="7985" customFormat="false" ht="12.75" hidden="false" customHeight="false" outlineLevel="0" collapsed="false">
      <c r="G7985" s="41" t="n">
        <v>0</v>
      </c>
    </row>
    <row r="7986" customFormat="false" ht="12.75" hidden="false" customHeight="false" outlineLevel="0" collapsed="false">
      <c r="G7986" s="41" t="n">
        <v>0</v>
      </c>
    </row>
    <row r="7987" customFormat="false" ht="12.75" hidden="false" customHeight="false" outlineLevel="0" collapsed="false">
      <c r="G7987" s="41" t="n">
        <v>0</v>
      </c>
    </row>
    <row r="7988" customFormat="false" ht="12.75" hidden="false" customHeight="false" outlineLevel="0" collapsed="false">
      <c r="G7988" s="41" t="n">
        <v>0</v>
      </c>
    </row>
    <row r="7989" customFormat="false" ht="12.75" hidden="false" customHeight="false" outlineLevel="0" collapsed="false">
      <c r="G7989" s="41" t="n">
        <v>0</v>
      </c>
    </row>
    <row r="7990" customFormat="false" ht="12.75" hidden="false" customHeight="false" outlineLevel="0" collapsed="false">
      <c r="G7990" s="41" t="n">
        <v>0</v>
      </c>
    </row>
    <row r="7991" customFormat="false" ht="12.75" hidden="false" customHeight="false" outlineLevel="0" collapsed="false">
      <c r="G7991" s="41" t="n">
        <v>0</v>
      </c>
    </row>
    <row r="7992" customFormat="false" ht="12.75" hidden="false" customHeight="false" outlineLevel="0" collapsed="false">
      <c r="G7992" s="41" t="n">
        <v>0</v>
      </c>
    </row>
    <row r="7993" customFormat="false" ht="12.75" hidden="false" customHeight="false" outlineLevel="0" collapsed="false">
      <c r="G7993" s="41" t="n">
        <v>0</v>
      </c>
    </row>
    <row r="7994" customFormat="false" ht="12.75" hidden="false" customHeight="false" outlineLevel="0" collapsed="false">
      <c r="G7994" s="41" t="n">
        <v>0</v>
      </c>
    </row>
    <row r="7995" customFormat="false" ht="12.75" hidden="false" customHeight="false" outlineLevel="0" collapsed="false">
      <c r="G7995" s="41" t="n">
        <v>0</v>
      </c>
    </row>
    <row r="7996" customFormat="false" ht="12.75" hidden="false" customHeight="false" outlineLevel="0" collapsed="false">
      <c r="G7996" s="41" t="n">
        <v>0</v>
      </c>
    </row>
    <row r="7997" customFormat="false" ht="12.75" hidden="false" customHeight="false" outlineLevel="0" collapsed="false">
      <c r="G7997" s="41" t="n">
        <v>0</v>
      </c>
    </row>
    <row r="7998" customFormat="false" ht="12.75" hidden="false" customHeight="false" outlineLevel="0" collapsed="false">
      <c r="G7998" s="41" t="n">
        <v>0</v>
      </c>
    </row>
    <row r="7999" customFormat="false" ht="12.75" hidden="false" customHeight="false" outlineLevel="0" collapsed="false">
      <c r="G7999" s="41" t="n">
        <v>0</v>
      </c>
    </row>
    <row r="8000" customFormat="false" ht="12.75" hidden="false" customHeight="false" outlineLevel="0" collapsed="false">
      <c r="G8000" s="41" t="n">
        <v>0</v>
      </c>
    </row>
    <row r="8001" customFormat="false" ht="12.75" hidden="false" customHeight="false" outlineLevel="0" collapsed="false">
      <c r="G8001" s="41" t="n">
        <v>0</v>
      </c>
    </row>
    <row r="8002" customFormat="false" ht="12.75" hidden="false" customHeight="false" outlineLevel="0" collapsed="false">
      <c r="G8002" s="41" t="n">
        <v>0</v>
      </c>
    </row>
    <row r="8003" customFormat="false" ht="12.75" hidden="false" customHeight="false" outlineLevel="0" collapsed="false">
      <c r="G8003" s="41" t="n">
        <v>0</v>
      </c>
    </row>
    <row r="8004" customFormat="false" ht="12.75" hidden="false" customHeight="false" outlineLevel="0" collapsed="false">
      <c r="G8004" s="41" t="n">
        <v>0</v>
      </c>
    </row>
    <row r="8005" customFormat="false" ht="12.75" hidden="false" customHeight="false" outlineLevel="0" collapsed="false">
      <c r="G8005" s="41" t="n">
        <v>0</v>
      </c>
    </row>
    <row r="8006" customFormat="false" ht="12.75" hidden="false" customHeight="false" outlineLevel="0" collapsed="false">
      <c r="G8006" s="41" t="n">
        <v>0</v>
      </c>
    </row>
    <row r="8007" customFormat="false" ht="12.75" hidden="false" customHeight="false" outlineLevel="0" collapsed="false">
      <c r="G8007" s="41" t="n">
        <v>0</v>
      </c>
    </row>
    <row r="8008" customFormat="false" ht="12.75" hidden="false" customHeight="false" outlineLevel="0" collapsed="false">
      <c r="G8008" s="41" t="n">
        <v>0</v>
      </c>
    </row>
    <row r="8009" customFormat="false" ht="12.75" hidden="false" customHeight="false" outlineLevel="0" collapsed="false">
      <c r="G8009" s="41" t="n">
        <v>0</v>
      </c>
    </row>
    <row r="8010" customFormat="false" ht="12.75" hidden="false" customHeight="false" outlineLevel="0" collapsed="false">
      <c r="G8010" s="41" t="n">
        <v>0</v>
      </c>
    </row>
    <row r="8011" customFormat="false" ht="12.75" hidden="false" customHeight="false" outlineLevel="0" collapsed="false">
      <c r="G8011" s="41" t="n">
        <v>0</v>
      </c>
    </row>
    <row r="8012" customFormat="false" ht="12.75" hidden="false" customHeight="false" outlineLevel="0" collapsed="false">
      <c r="G8012" s="41" t="n">
        <v>0</v>
      </c>
    </row>
    <row r="8013" customFormat="false" ht="12.75" hidden="false" customHeight="false" outlineLevel="0" collapsed="false">
      <c r="G8013" s="41" t="n">
        <v>0</v>
      </c>
    </row>
    <row r="8014" customFormat="false" ht="12.75" hidden="false" customHeight="false" outlineLevel="0" collapsed="false">
      <c r="G8014" s="41" t="n">
        <v>0</v>
      </c>
    </row>
    <row r="8015" customFormat="false" ht="12.75" hidden="false" customHeight="false" outlineLevel="0" collapsed="false">
      <c r="G8015" s="41" t="n">
        <v>0</v>
      </c>
    </row>
    <row r="8016" customFormat="false" ht="12.75" hidden="false" customHeight="false" outlineLevel="0" collapsed="false">
      <c r="G8016" s="41" t="n">
        <v>0</v>
      </c>
    </row>
    <row r="8017" customFormat="false" ht="12.75" hidden="false" customHeight="false" outlineLevel="0" collapsed="false">
      <c r="G8017" s="41" t="n">
        <v>0</v>
      </c>
    </row>
    <row r="8018" customFormat="false" ht="12.75" hidden="false" customHeight="false" outlineLevel="0" collapsed="false">
      <c r="G8018" s="41" t="n">
        <v>0</v>
      </c>
    </row>
    <row r="8019" customFormat="false" ht="12.75" hidden="false" customHeight="false" outlineLevel="0" collapsed="false">
      <c r="G8019" s="41" t="n">
        <v>0</v>
      </c>
    </row>
    <row r="8020" customFormat="false" ht="12.75" hidden="false" customHeight="false" outlineLevel="0" collapsed="false">
      <c r="G8020" s="41" t="n">
        <v>0</v>
      </c>
    </row>
    <row r="8021" customFormat="false" ht="12.75" hidden="false" customHeight="false" outlineLevel="0" collapsed="false">
      <c r="G8021" s="41" t="n">
        <v>0</v>
      </c>
    </row>
    <row r="8022" customFormat="false" ht="12.75" hidden="false" customHeight="false" outlineLevel="0" collapsed="false">
      <c r="G8022" s="41" t="n">
        <v>0</v>
      </c>
    </row>
    <row r="8023" customFormat="false" ht="12.75" hidden="false" customHeight="false" outlineLevel="0" collapsed="false">
      <c r="G8023" s="41" t="n">
        <v>0</v>
      </c>
    </row>
    <row r="8024" customFormat="false" ht="12.75" hidden="false" customHeight="false" outlineLevel="0" collapsed="false">
      <c r="G8024" s="41" t="n">
        <v>0</v>
      </c>
    </row>
    <row r="8025" customFormat="false" ht="12.75" hidden="false" customHeight="false" outlineLevel="0" collapsed="false">
      <c r="G8025" s="41" t="n">
        <v>0</v>
      </c>
    </row>
    <row r="8026" customFormat="false" ht="12.75" hidden="false" customHeight="false" outlineLevel="0" collapsed="false">
      <c r="G8026" s="41" t="n">
        <v>0</v>
      </c>
    </row>
    <row r="8027" customFormat="false" ht="12.75" hidden="false" customHeight="false" outlineLevel="0" collapsed="false">
      <c r="G8027" s="41" t="n">
        <v>0</v>
      </c>
    </row>
    <row r="8028" customFormat="false" ht="12.75" hidden="false" customHeight="false" outlineLevel="0" collapsed="false">
      <c r="G8028" s="41" t="n">
        <v>0</v>
      </c>
    </row>
    <row r="8029" customFormat="false" ht="12.75" hidden="false" customHeight="false" outlineLevel="0" collapsed="false">
      <c r="G8029" s="41" t="n">
        <v>0</v>
      </c>
    </row>
    <row r="8030" customFormat="false" ht="12.75" hidden="false" customHeight="false" outlineLevel="0" collapsed="false">
      <c r="G8030" s="41" t="n">
        <v>0</v>
      </c>
    </row>
    <row r="8031" customFormat="false" ht="12.75" hidden="false" customHeight="false" outlineLevel="0" collapsed="false">
      <c r="G8031" s="41" t="n">
        <v>0</v>
      </c>
    </row>
    <row r="8032" customFormat="false" ht="12.75" hidden="false" customHeight="false" outlineLevel="0" collapsed="false">
      <c r="G8032" s="41" t="n">
        <v>0</v>
      </c>
    </row>
    <row r="8033" customFormat="false" ht="12.75" hidden="false" customHeight="false" outlineLevel="0" collapsed="false">
      <c r="G8033" s="41" t="n">
        <v>0</v>
      </c>
    </row>
    <row r="8034" customFormat="false" ht="12.75" hidden="false" customHeight="false" outlineLevel="0" collapsed="false">
      <c r="G8034" s="41" t="n">
        <v>0</v>
      </c>
    </row>
    <row r="8035" customFormat="false" ht="12.75" hidden="false" customHeight="false" outlineLevel="0" collapsed="false">
      <c r="G8035" s="41" t="n">
        <v>0</v>
      </c>
    </row>
    <row r="8036" customFormat="false" ht="12.75" hidden="false" customHeight="false" outlineLevel="0" collapsed="false">
      <c r="G8036" s="41" t="n">
        <v>0</v>
      </c>
    </row>
    <row r="8037" customFormat="false" ht="12.75" hidden="false" customHeight="false" outlineLevel="0" collapsed="false">
      <c r="G8037" s="41" t="n">
        <v>0</v>
      </c>
    </row>
    <row r="8038" customFormat="false" ht="12.75" hidden="false" customHeight="false" outlineLevel="0" collapsed="false">
      <c r="G8038" s="41" t="n">
        <v>0</v>
      </c>
    </row>
    <row r="8039" customFormat="false" ht="12.75" hidden="false" customHeight="false" outlineLevel="0" collapsed="false">
      <c r="G8039" s="41" t="n">
        <v>0</v>
      </c>
    </row>
    <row r="8040" customFormat="false" ht="12.75" hidden="false" customHeight="false" outlineLevel="0" collapsed="false">
      <c r="G8040" s="41" t="n">
        <v>0</v>
      </c>
    </row>
    <row r="8041" customFormat="false" ht="12.75" hidden="false" customHeight="false" outlineLevel="0" collapsed="false">
      <c r="G8041" s="41" t="n">
        <v>0</v>
      </c>
    </row>
    <row r="8042" customFormat="false" ht="12.75" hidden="false" customHeight="false" outlineLevel="0" collapsed="false">
      <c r="G8042" s="41" t="n">
        <v>0</v>
      </c>
    </row>
    <row r="8043" customFormat="false" ht="12.75" hidden="false" customHeight="false" outlineLevel="0" collapsed="false">
      <c r="G8043" s="41" t="n">
        <v>0</v>
      </c>
    </row>
    <row r="8044" customFormat="false" ht="12.75" hidden="false" customHeight="false" outlineLevel="0" collapsed="false">
      <c r="G8044" s="41" t="n">
        <v>0</v>
      </c>
    </row>
    <row r="8045" customFormat="false" ht="12.75" hidden="false" customHeight="false" outlineLevel="0" collapsed="false">
      <c r="G8045" s="41" t="n">
        <v>0</v>
      </c>
    </row>
    <row r="8046" customFormat="false" ht="12.75" hidden="false" customHeight="false" outlineLevel="0" collapsed="false">
      <c r="G8046" s="41" t="n">
        <v>0</v>
      </c>
    </row>
    <row r="8047" customFormat="false" ht="12.75" hidden="false" customHeight="false" outlineLevel="0" collapsed="false">
      <c r="G8047" s="41" t="n">
        <v>0</v>
      </c>
    </row>
    <row r="8048" customFormat="false" ht="12.75" hidden="false" customHeight="false" outlineLevel="0" collapsed="false">
      <c r="G8048" s="41" t="n">
        <v>0</v>
      </c>
    </row>
    <row r="8049" customFormat="false" ht="12.75" hidden="false" customHeight="false" outlineLevel="0" collapsed="false">
      <c r="G8049" s="41" t="n">
        <v>0</v>
      </c>
    </row>
    <row r="8050" customFormat="false" ht="12.75" hidden="false" customHeight="false" outlineLevel="0" collapsed="false">
      <c r="G8050" s="41" t="n">
        <v>0</v>
      </c>
    </row>
    <row r="8051" customFormat="false" ht="12.75" hidden="false" customHeight="false" outlineLevel="0" collapsed="false">
      <c r="G8051" s="41" t="n">
        <v>0</v>
      </c>
    </row>
    <row r="8052" customFormat="false" ht="12.75" hidden="false" customHeight="false" outlineLevel="0" collapsed="false">
      <c r="G8052" s="41" t="n">
        <v>0</v>
      </c>
    </row>
    <row r="8053" customFormat="false" ht="12.75" hidden="false" customHeight="false" outlineLevel="0" collapsed="false">
      <c r="G8053" s="41" t="n">
        <v>0</v>
      </c>
    </row>
    <row r="8054" customFormat="false" ht="12.75" hidden="false" customHeight="false" outlineLevel="0" collapsed="false">
      <c r="G8054" s="41" t="n">
        <v>0</v>
      </c>
    </row>
    <row r="8055" customFormat="false" ht="12.75" hidden="false" customHeight="false" outlineLevel="0" collapsed="false">
      <c r="G8055" s="41" t="n">
        <v>0</v>
      </c>
    </row>
    <row r="8056" customFormat="false" ht="12.75" hidden="false" customHeight="false" outlineLevel="0" collapsed="false">
      <c r="G8056" s="41" t="n">
        <v>0</v>
      </c>
    </row>
    <row r="8057" customFormat="false" ht="12.75" hidden="false" customHeight="false" outlineLevel="0" collapsed="false">
      <c r="G8057" s="41" t="n">
        <v>0</v>
      </c>
    </row>
    <row r="8058" customFormat="false" ht="12.75" hidden="false" customHeight="false" outlineLevel="0" collapsed="false">
      <c r="G8058" s="41" t="n">
        <v>0</v>
      </c>
    </row>
    <row r="8059" customFormat="false" ht="12.75" hidden="false" customHeight="false" outlineLevel="0" collapsed="false">
      <c r="G8059" s="41" t="n">
        <v>0</v>
      </c>
    </row>
    <row r="8060" customFormat="false" ht="12.75" hidden="false" customHeight="false" outlineLevel="0" collapsed="false">
      <c r="G8060" s="41" t="n">
        <v>0</v>
      </c>
    </row>
    <row r="8061" customFormat="false" ht="12.75" hidden="false" customHeight="false" outlineLevel="0" collapsed="false">
      <c r="G8061" s="41" t="n">
        <v>0</v>
      </c>
    </row>
    <row r="8062" customFormat="false" ht="12.75" hidden="false" customHeight="false" outlineLevel="0" collapsed="false">
      <c r="G8062" s="41" t="n">
        <v>0</v>
      </c>
    </row>
    <row r="8063" customFormat="false" ht="12.75" hidden="false" customHeight="false" outlineLevel="0" collapsed="false">
      <c r="G8063" s="41" t="n">
        <v>0</v>
      </c>
    </row>
    <row r="8064" customFormat="false" ht="12.75" hidden="false" customHeight="false" outlineLevel="0" collapsed="false">
      <c r="G8064" s="41" t="n">
        <v>0</v>
      </c>
    </row>
    <row r="8065" customFormat="false" ht="12.75" hidden="false" customHeight="false" outlineLevel="0" collapsed="false">
      <c r="G8065" s="41" t="n">
        <v>0</v>
      </c>
    </row>
    <row r="8066" customFormat="false" ht="12.75" hidden="false" customHeight="false" outlineLevel="0" collapsed="false">
      <c r="G8066" s="41" t="n">
        <v>0</v>
      </c>
    </row>
    <row r="8067" customFormat="false" ht="12.75" hidden="false" customHeight="false" outlineLevel="0" collapsed="false">
      <c r="G8067" s="41" t="n">
        <v>0</v>
      </c>
    </row>
    <row r="8068" customFormat="false" ht="12.75" hidden="false" customHeight="false" outlineLevel="0" collapsed="false">
      <c r="G8068" s="41" t="n">
        <v>0</v>
      </c>
    </row>
    <row r="8069" customFormat="false" ht="12.75" hidden="false" customHeight="false" outlineLevel="0" collapsed="false">
      <c r="G8069" s="41" t="n">
        <v>0</v>
      </c>
    </row>
    <row r="8070" customFormat="false" ht="12.75" hidden="false" customHeight="false" outlineLevel="0" collapsed="false">
      <c r="G8070" s="41" t="n">
        <v>0</v>
      </c>
    </row>
    <row r="8071" customFormat="false" ht="12.75" hidden="false" customHeight="false" outlineLevel="0" collapsed="false">
      <c r="G8071" s="41" t="n">
        <v>0</v>
      </c>
    </row>
    <row r="8072" customFormat="false" ht="12.75" hidden="false" customHeight="false" outlineLevel="0" collapsed="false">
      <c r="G8072" s="41" t="n">
        <v>0</v>
      </c>
    </row>
    <row r="8073" customFormat="false" ht="12.75" hidden="false" customHeight="false" outlineLevel="0" collapsed="false">
      <c r="G8073" s="41" t="n">
        <v>0</v>
      </c>
    </row>
    <row r="8074" customFormat="false" ht="12.75" hidden="false" customHeight="false" outlineLevel="0" collapsed="false">
      <c r="G8074" s="41" t="n">
        <v>0</v>
      </c>
    </row>
    <row r="8075" customFormat="false" ht="12.75" hidden="false" customHeight="false" outlineLevel="0" collapsed="false">
      <c r="G8075" s="41" t="n">
        <v>0</v>
      </c>
    </row>
    <row r="8076" customFormat="false" ht="12.75" hidden="false" customHeight="false" outlineLevel="0" collapsed="false">
      <c r="G8076" s="41" t="n">
        <v>0</v>
      </c>
    </row>
    <row r="8077" customFormat="false" ht="12.75" hidden="false" customHeight="false" outlineLevel="0" collapsed="false">
      <c r="G8077" s="41" t="n">
        <v>0</v>
      </c>
    </row>
    <row r="8078" customFormat="false" ht="12.75" hidden="false" customHeight="false" outlineLevel="0" collapsed="false">
      <c r="G8078" s="41" t="n">
        <v>0</v>
      </c>
    </row>
    <row r="8079" customFormat="false" ht="12.75" hidden="false" customHeight="false" outlineLevel="0" collapsed="false">
      <c r="G8079" s="41" t="n">
        <v>0</v>
      </c>
    </row>
    <row r="8080" customFormat="false" ht="12.75" hidden="false" customHeight="false" outlineLevel="0" collapsed="false">
      <c r="G8080" s="41" t="n">
        <v>0</v>
      </c>
    </row>
    <row r="8081" customFormat="false" ht="12.75" hidden="false" customHeight="false" outlineLevel="0" collapsed="false">
      <c r="G8081" s="41" t="n">
        <v>0</v>
      </c>
    </row>
    <row r="8082" customFormat="false" ht="12.75" hidden="false" customHeight="false" outlineLevel="0" collapsed="false">
      <c r="G8082" s="41" t="n">
        <v>0</v>
      </c>
    </row>
    <row r="8083" customFormat="false" ht="12.75" hidden="false" customHeight="false" outlineLevel="0" collapsed="false">
      <c r="G8083" s="41" t="n">
        <v>0</v>
      </c>
    </row>
    <row r="8084" customFormat="false" ht="12.75" hidden="false" customHeight="false" outlineLevel="0" collapsed="false">
      <c r="G8084" s="41" t="n">
        <v>0</v>
      </c>
    </row>
    <row r="8085" customFormat="false" ht="12.75" hidden="false" customHeight="false" outlineLevel="0" collapsed="false">
      <c r="G8085" s="41" t="n">
        <v>0</v>
      </c>
    </row>
    <row r="8086" customFormat="false" ht="12.75" hidden="false" customHeight="false" outlineLevel="0" collapsed="false">
      <c r="G8086" s="41" t="n">
        <v>0</v>
      </c>
    </row>
    <row r="8087" customFormat="false" ht="12.75" hidden="false" customHeight="false" outlineLevel="0" collapsed="false">
      <c r="G8087" s="41" t="n">
        <v>0</v>
      </c>
    </row>
    <row r="8088" customFormat="false" ht="12.75" hidden="false" customHeight="false" outlineLevel="0" collapsed="false">
      <c r="G8088" s="41" t="n">
        <v>0</v>
      </c>
    </row>
    <row r="8089" customFormat="false" ht="12.75" hidden="false" customHeight="false" outlineLevel="0" collapsed="false">
      <c r="G8089" s="41" t="n">
        <v>0</v>
      </c>
    </row>
    <row r="8090" customFormat="false" ht="12.75" hidden="false" customHeight="false" outlineLevel="0" collapsed="false">
      <c r="G8090" s="41" t="n">
        <v>0</v>
      </c>
    </row>
    <row r="8091" customFormat="false" ht="12.75" hidden="false" customHeight="false" outlineLevel="0" collapsed="false">
      <c r="G8091" s="41" t="n">
        <v>0</v>
      </c>
    </row>
    <row r="8092" customFormat="false" ht="12.75" hidden="false" customHeight="false" outlineLevel="0" collapsed="false">
      <c r="G8092" s="41" t="n">
        <v>0</v>
      </c>
    </row>
    <row r="8093" customFormat="false" ht="12.75" hidden="false" customHeight="false" outlineLevel="0" collapsed="false">
      <c r="G8093" s="41" t="n">
        <v>0</v>
      </c>
    </row>
    <row r="8094" customFormat="false" ht="12.75" hidden="false" customHeight="false" outlineLevel="0" collapsed="false">
      <c r="G8094" s="41" t="n">
        <v>0</v>
      </c>
    </row>
    <row r="8095" customFormat="false" ht="12.75" hidden="false" customHeight="false" outlineLevel="0" collapsed="false">
      <c r="G8095" s="41" t="n">
        <v>0</v>
      </c>
    </row>
    <row r="8096" customFormat="false" ht="12.75" hidden="false" customHeight="false" outlineLevel="0" collapsed="false">
      <c r="G8096" s="41" t="n">
        <v>0</v>
      </c>
    </row>
    <row r="8097" customFormat="false" ht="12.75" hidden="false" customHeight="false" outlineLevel="0" collapsed="false">
      <c r="G8097" s="41" t="n">
        <v>0</v>
      </c>
    </row>
    <row r="8098" customFormat="false" ht="12.75" hidden="false" customHeight="false" outlineLevel="0" collapsed="false">
      <c r="G8098" s="41" t="n">
        <v>0</v>
      </c>
    </row>
    <row r="8099" customFormat="false" ht="12.75" hidden="false" customHeight="false" outlineLevel="0" collapsed="false">
      <c r="G8099" s="41" t="n">
        <v>0</v>
      </c>
    </row>
    <row r="8100" customFormat="false" ht="12.75" hidden="false" customHeight="false" outlineLevel="0" collapsed="false">
      <c r="G8100" s="41" t="n">
        <v>0</v>
      </c>
    </row>
    <row r="8101" customFormat="false" ht="12.75" hidden="false" customHeight="false" outlineLevel="0" collapsed="false">
      <c r="G8101" s="41" t="n">
        <v>0</v>
      </c>
    </row>
    <row r="8102" customFormat="false" ht="12.75" hidden="false" customHeight="false" outlineLevel="0" collapsed="false">
      <c r="G8102" s="41" t="n">
        <v>0</v>
      </c>
    </row>
    <row r="8103" customFormat="false" ht="12.75" hidden="false" customHeight="false" outlineLevel="0" collapsed="false">
      <c r="G8103" s="41" t="n">
        <v>0</v>
      </c>
    </row>
    <row r="8104" customFormat="false" ht="12.75" hidden="false" customHeight="false" outlineLevel="0" collapsed="false">
      <c r="G8104" s="41" t="n">
        <v>0</v>
      </c>
    </row>
    <row r="8105" customFormat="false" ht="12.75" hidden="false" customHeight="false" outlineLevel="0" collapsed="false">
      <c r="G8105" s="41" t="n">
        <v>0</v>
      </c>
    </row>
    <row r="8106" customFormat="false" ht="12.75" hidden="false" customHeight="false" outlineLevel="0" collapsed="false">
      <c r="G8106" s="41" t="n">
        <v>0</v>
      </c>
    </row>
    <row r="8107" customFormat="false" ht="12.75" hidden="false" customHeight="false" outlineLevel="0" collapsed="false">
      <c r="G8107" s="41" t="n">
        <v>0</v>
      </c>
    </row>
    <row r="8108" customFormat="false" ht="12.75" hidden="false" customHeight="false" outlineLevel="0" collapsed="false">
      <c r="G8108" s="41" t="n">
        <v>0</v>
      </c>
    </row>
    <row r="8109" customFormat="false" ht="12.75" hidden="false" customHeight="false" outlineLevel="0" collapsed="false">
      <c r="G8109" s="41" t="n">
        <v>0</v>
      </c>
    </row>
    <row r="8110" customFormat="false" ht="12.75" hidden="false" customHeight="false" outlineLevel="0" collapsed="false">
      <c r="G8110" s="41" t="n">
        <v>0</v>
      </c>
    </row>
    <row r="8111" customFormat="false" ht="12.75" hidden="false" customHeight="false" outlineLevel="0" collapsed="false">
      <c r="G8111" s="41" t="n">
        <v>0</v>
      </c>
    </row>
    <row r="8112" customFormat="false" ht="12.75" hidden="false" customHeight="false" outlineLevel="0" collapsed="false">
      <c r="G8112" s="41" t="n">
        <v>0</v>
      </c>
    </row>
    <row r="8113" customFormat="false" ht="12.75" hidden="false" customHeight="false" outlineLevel="0" collapsed="false">
      <c r="G8113" s="41" t="n">
        <v>0</v>
      </c>
    </row>
    <row r="8114" customFormat="false" ht="12.75" hidden="false" customHeight="false" outlineLevel="0" collapsed="false">
      <c r="G8114" s="41" t="n">
        <v>0</v>
      </c>
    </row>
    <row r="8115" customFormat="false" ht="12.75" hidden="false" customHeight="false" outlineLevel="0" collapsed="false">
      <c r="G8115" s="41" t="n">
        <v>0</v>
      </c>
    </row>
    <row r="8116" customFormat="false" ht="12.75" hidden="false" customHeight="false" outlineLevel="0" collapsed="false">
      <c r="G8116" s="41" t="n">
        <v>0</v>
      </c>
    </row>
    <row r="8117" customFormat="false" ht="12.75" hidden="false" customHeight="false" outlineLevel="0" collapsed="false">
      <c r="G8117" s="41" t="n">
        <v>0</v>
      </c>
    </row>
    <row r="8118" customFormat="false" ht="12.75" hidden="false" customHeight="false" outlineLevel="0" collapsed="false">
      <c r="G8118" s="41" t="n">
        <v>0</v>
      </c>
    </row>
    <row r="8119" customFormat="false" ht="12.75" hidden="false" customHeight="false" outlineLevel="0" collapsed="false">
      <c r="G8119" s="41" t="n">
        <v>0</v>
      </c>
    </row>
    <row r="8120" customFormat="false" ht="12.75" hidden="false" customHeight="false" outlineLevel="0" collapsed="false">
      <c r="G8120" s="41" t="n">
        <v>0</v>
      </c>
    </row>
    <row r="8121" customFormat="false" ht="12.75" hidden="false" customHeight="false" outlineLevel="0" collapsed="false">
      <c r="G8121" s="41" t="n">
        <v>0</v>
      </c>
    </row>
    <row r="8122" customFormat="false" ht="12.75" hidden="false" customHeight="false" outlineLevel="0" collapsed="false">
      <c r="G8122" s="41" t="n">
        <v>0</v>
      </c>
    </row>
    <row r="8123" customFormat="false" ht="12.75" hidden="false" customHeight="false" outlineLevel="0" collapsed="false">
      <c r="G8123" s="41" t="n">
        <v>0</v>
      </c>
    </row>
    <row r="8124" customFormat="false" ht="12.75" hidden="false" customHeight="false" outlineLevel="0" collapsed="false">
      <c r="G8124" s="41" t="n">
        <v>0</v>
      </c>
    </row>
    <row r="8125" customFormat="false" ht="12.75" hidden="false" customHeight="false" outlineLevel="0" collapsed="false">
      <c r="G8125" s="41" t="n">
        <v>0</v>
      </c>
    </row>
    <row r="8126" customFormat="false" ht="12.75" hidden="false" customHeight="false" outlineLevel="0" collapsed="false">
      <c r="G8126" s="41" t="n">
        <v>0</v>
      </c>
    </row>
    <row r="8127" customFormat="false" ht="12.75" hidden="false" customHeight="false" outlineLevel="0" collapsed="false">
      <c r="G8127" s="41" t="n">
        <v>0</v>
      </c>
    </row>
    <row r="8128" customFormat="false" ht="12.75" hidden="false" customHeight="false" outlineLevel="0" collapsed="false">
      <c r="G8128" s="41" t="n">
        <v>0</v>
      </c>
    </row>
    <row r="8129" customFormat="false" ht="12.75" hidden="false" customHeight="false" outlineLevel="0" collapsed="false">
      <c r="G8129" s="41" t="n">
        <v>0</v>
      </c>
    </row>
    <row r="8130" customFormat="false" ht="12.75" hidden="false" customHeight="false" outlineLevel="0" collapsed="false">
      <c r="G8130" s="41" t="n">
        <v>0</v>
      </c>
    </row>
    <row r="8131" customFormat="false" ht="12.75" hidden="false" customHeight="false" outlineLevel="0" collapsed="false">
      <c r="G8131" s="41" t="n">
        <v>0</v>
      </c>
    </row>
    <row r="8132" customFormat="false" ht="12.75" hidden="false" customHeight="false" outlineLevel="0" collapsed="false">
      <c r="G8132" s="41" t="n">
        <v>0</v>
      </c>
    </row>
    <row r="8133" customFormat="false" ht="12.75" hidden="false" customHeight="false" outlineLevel="0" collapsed="false">
      <c r="G8133" s="41" t="n">
        <v>0</v>
      </c>
    </row>
    <row r="8134" customFormat="false" ht="12.75" hidden="false" customHeight="false" outlineLevel="0" collapsed="false">
      <c r="G8134" s="41" t="n">
        <v>0</v>
      </c>
    </row>
    <row r="8135" customFormat="false" ht="12.75" hidden="false" customHeight="false" outlineLevel="0" collapsed="false">
      <c r="G8135" s="41" t="n">
        <v>0</v>
      </c>
    </row>
    <row r="8136" customFormat="false" ht="12.75" hidden="false" customHeight="false" outlineLevel="0" collapsed="false">
      <c r="G8136" s="41" t="n">
        <v>0</v>
      </c>
    </row>
    <row r="8137" customFormat="false" ht="12.75" hidden="false" customHeight="false" outlineLevel="0" collapsed="false">
      <c r="G8137" s="41" t="n">
        <v>0</v>
      </c>
    </row>
    <row r="8138" customFormat="false" ht="12.75" hidden="false" customHeight="false" outlineLevel="0" collapsed="false">
      <c r="G8138" s="41" t="n">
        <v>0</v>
      </c>
    </row>
    <row r="8139" customFormat="false" ht="12.75" hidden="false" customHeight="false" outlineLevel="0" collapsed="false">
      <c r="G8139" s="41" t="n">
        <v>0</v>
      </c>
    </row>
    <row r="8140" customFormat="false" ht="12.75" hidden="false" customHeight="false" outlineLevel="0" collapsed="false">
      <c r="G8140" s="41" t="n">
        <v>0</v>
      </c>
    </row>
    <row r="8141" customFormat="false" ht="12.75" hidden="false" customHeight="false" outlineLevel="0" collapsed="false">
      <c r="G8141" s="41" t="n">
        <v>0</v>
      </c>
    </row>
    <row r="8142" customFormat="false" ht="12.75" hidden="false" customHeight="false" outlineLevel="0" collapsed="false">
      <c r="G8142" s="41" t="n">
        <v>0</v>
      </c>
    </row>
    <row r="8143" customFormat="false" ht="12.75" hidden="false" customHeight="false" outlineLevel="0" collapsed="false">
      <c r="G8143" s="41" t="n">
        <v>0</v>
      </c>
    </row>
    <row r="8144" customFormat="false" ht="12.75" hidden="false" customHeight="false" outlineLevel="0" collapsed="false">
      <c r="G8144" s="41" t="n">
        <v>0</v>
      </c>
    </row>
    <row r="8145" customFormat="false" ht="12.75" hidden="false" customHeight="false" outlineLevel="0" collapsed="false">
      <c r="G8145" s="41" t="n">
        <v>0</v>
      </c>
    </row>
    <row r="8146" customFormat="false" ht="12.75" hidden="false" customHeight="false" outlineLevel="0" collapsed="false">
      <c r="G8146" s="41" t="n">
        <v>0</v>
      </c>
    </row>
    <row r="8147" customFormat="false" ht="12.75" hidden="false" customHeight="false" outlineLevel="0" collapsed="false">
      <c r="G8147" s="41" t="n">
        <v>0</v>
      </c>
    </row>
    <row r="8148" customFormat="false" ht="12.75" hidden="false" customHeight="false" outlineLevel="0" collapsed="false">
      <c r="G8148" s="41" t="n">
        <v>0</v>
      </c>
    </row>
    <row r="8149" customFormat="false" ht="12.75" hidden="false" customHeight="false" outlineLevel="0" collapsed="false">
      <c r="G8149" s="41" t="n">
        <v>0</v>
      </c>
    </row>
    <row r="8150" customFormat="false" ht="12.75" hidden="false" customHeight="false" outlineLevel="0" collapsed="false">
      <c r="G8150" s="41" t="n">
        <v>0</v>
      </c>
    </row>
    <row r="8151" customFormat="false" ht="12.75" hidden="false" customHeight="false" outlineLevel="0" collapsed="false">
      <c r="G8151" s="41" t="n">
        <v>0</v>
      </c>
    </row>
    <row r="8152" customFormat="false" ht="12.75" hidden="false" customHeight="false" outlineLevel="0" collapsed="false">
      <c r="G8152" s="41" t="n">
        <v>0</v>
      </c>
    </row>
    <row r="8153" customFormat="false" ht="12.75" hidden="false" customHeight="false" outlineLevel="0" collapsed="false">
      <c r="G8153" s="41" t="n">
        <v>0</v>
      </c>
    </row>
    <row r="8154" customFormat="false" ht="12.75" hidden="false" customHeight="false" outlineLevel="0" collapsed="false">
      <c r="G8154" s="41" t="n">
        <v>0</v>
      </c>
    </row>
    <row r="8155" customFormat="false" ht="12.75" hidden="false" customHeight="false" outlineLevel="0" collapsed="false">
      <c r="G8155" s="41" t="n">
        <v>0</v>
      </c>
    </row>
    <row r="8156" customFormat="false" ht="12.75" hidden="false" customHeight="false" outlineLevel="0" collapsed="false">
      <c r="G8156" s="41" t="n">
        <v>0</v>
      </c>
    </row>
    <row r="8157" customFormat="false" ht="12.75" hidden="false" customHeight="false" outlineLevel="0" collapsed="false">
      <c r="G8157" s="41" t="n">
        <v>0</v>
      </c>
    </row>
    <row r="8158" customFormat="false" ht="12.75" hidden="false" customHeight="false" outlineLevel="0" collapsed="false">
      <c r="G8158" s="41" t="n">
        <v>0</v>
      </c>
    </row>
    <row r="8159" customFormat="false" ht="12.75" hidden="false" customHeight="false" outlineLevel="0" collapsed="false">
      <c r="G8159" s="41" t="n">
        <v>0</v>
      </c>
    </row>
    <row r="8160" customFormat="false" ht="12.75" hidden="false" customHeight="false" outlineLevel="0" collapsed="false">
      <c r="G8160" s="41" t="n">
        <v>0</v>
      </c>
    </row>
    <row r="8161" customFormat="false" ht="12.75" hidden="false" customHeight="false" outlineLevel="0" collapsed="false">
      <c r="G8161" s="41" t="n">
        <v>0</v>
      </c>
    </row>
    <row r="8162" customFormat="false" ht="12.75" hidden="false" customHeight="false" outlineLevel="0" collapsed="false">
      <c r="G8162" s="41" t="n">
        <v>0</v>
      </c>
    </row>
    <row r="8163" customFormat="false" ht="12.75" hidden="false" customHeight="false" outlineLevel="0" collapsed="false">
      <c r="G8163" s="41" t="n">
        <v>0</v>
      </c>
    </row>
    <row r="8164" customFormat="false" ht="12.75" hidden="false" customHeight="false" outlineLevel="0" collapsed="false">
      <c r="G8164" s="41" t="n">
        <v>0</v>
      </c>
    </row>
    <row r="8165" customFormat="false" ht="12.75" hidden="false" customHeight="false" outlineLevel="0" collapsed="false">
      <c r="G8165" s="41" t="n">
        <v>0</v>
      </c>
    </row>
    <row r="8166" customFormat="false" ht="12.75" hidden="false" customHeight="false" outlineLevel="0" collapsed="false">
      <c r="G8166" s="41" t="n">
        <v>0</v>
      </c>
    </row>
    <row r="8167" customFormat="false" ht="12.75" hidden="false" customHeight="false" outlineLevel="0" collapsed="false">
      <c r="G8167" s="41" t="n">
        <v>0</v>
      </c>
    </row>
    <row r="8168" customFormat="false" ht="12.75" hidden="false" customHeight="false" outlineLevel="0" collapsed="false">
      <c r="G8168" s="41" t="n">
        <v>0</v>
      </c>
    </row>
    <row r="8169" customFormat="false" ht="12.75" hidden="false" customHeight="false" outlineLevel="0" collapsed="false">
      <c r="G8169" s="41" t="n">
        <v>0</v>
      </c>
    </row>
    <row r="8170" customFormat="false" ht="12.75" hidden="false" customHeight="false" outlineLevel="0" collapsed="false">
      <c r="G8170" s="41" t="n">
        <v>0</v>
      </c>
    </row>
    <row r="8171" customFormat="false" ht="12.75" hidden="false" customHeight="false" outlineLevel="0" collapsed="false">
      <c r="G8171" s="41" t="n">
        <v>0</v>
      </c>
    </row>
    <row r="8172" customFormat="false" ht="12.75" hidden="false" customHeight="false" outlineLevel="0" collapsed="false">
      <c r="G8172" s="41" t="n">
        <v>0</v>
      </c>
    </row>
    <row r="8173" customFormat="false" ht="12.75" hidden="false" customHeight="false" outlineLevel="0" collapsed="false">
      <c r="G8173" s="41" t="n">
        <v>0</v>
      </c>
    </row>
    <row r="8174" customFormat="false" ht="12.75" hidden="false" customHeight="false" outlineLevel="0" collapsed="false">
      <c r="G8174" s="41" t="n">
        <v>0</v>
      </c>
    </row>
    <row r="8175" customFormat="false" ht="12.75" hidden="false" customHeight="false" outlineLevel="0" collapsed="false">
      <c r="G8175" s="41" t="n">
        <v>0</v>
      </c>
    </row>
    <row r="8176" customFormat="false" ht="12.75" hidden="false" customHeight="false" outlineLevel="0" collapsed="false">
      <c r="G8176" s="41" t="n">
        <v>0</v>
      </c>
    </row>
    <row r="8177" customFormat="false" ht="12.75" hidden="false" customHeight="false" outlineLevel="0" collapsed="false">
      <c r="G8177" s="41" t="n">
        <v>0</v>
      </c>
    </row>
    <row r="8178" customFormat="false" ht="12.75" hidden="false" customHeight="false" outlineLevel="0" collapsed="false">
      <c r="G8178" s="41" t="n">
        <v>0</v>
      </c>
    </row>
    <row r="8179" customFormat="false" ht="12.75" hidden="false" customHeight="false" outlineLevel="0" collapsed="false">
      <c r="G8179" s="41" t="n">
        <v>0</v>
      </c>
    </row>
    <row r="8180" customFormat="false" ht="12.75" hidden="false" customHeight="false" outlineLevel="0" collapsed="false">
      <c r="G8180" s="41" t="n">
        <v>0</v>
      </c>
    </row>
    <row r="8181" customFormat="false" ht="12.75" hidden="false" customHeight="false" outlineLevel="0" collapsed="false">
      <c r="G8181" s="41" t="n">
        <v>0</v>
      </c>
    </row>
    <row r="8182" customFormat="false" ht="12.75" hidden="false" customHeight="false" outlineLevel="0" collapsed="false">
      <c r="G8182" s="41" t="n">
        <v>0</v>
      </c>
    </row>
    <row r="8183" customFormat="false" ht="12.75" hidden="false" customHeight="false" outlineLevel="0" collapsed="false">
      <c r="G8183" s="41" t="n">
        <v>0</v>
      </c>
    </row>
    <row r="8184" customFormat="false" ht="12.75" hidden="false" customHeight="false" outlineLevel="0" collapsed="false">
      <c r="G8184" s="41" t="n">
        <v>0</v>
      </c>
    </row>
    <row r="8185" customFormat="false" ht="12.75" hidden="false" customHeight="false" outlineLevel="0" collapsed="false">
      <c r="G8185" s="41" t="n">
        <v>0</v>
      </c>
    </row>
    <row r="8186" customFormat="false" ht="12.75" hidden="false" customHeight="false" outlineLevel="0" collapsed="false">
      <c r="G8186" s="41" t="n">
        <v>0</v>
      </c>
    </row>
    <row r="8187" customFormat="false" ht="12.75" hidden="false" customHeight="false" outlineLevel="0" collapsed="false">
      <c r="G8187" s="41" t="n">
        <v>0</v>
      </c>
    </row>
    <row r="8188" customFormat="false" ht="12.75" hidden="false" customHeight="false" outlineLevel="0" collapsed="false">
      <c r="G8188" s="41" t="n">
        <v>0</v>
      </c>
    </row>
    <row r="8189" customFormat="false" ht="12.75" hidden="false" customHeight="false" outlineLevel="0" collapsed="false">
      <c r="G8189" s="41" t="n">
        <v>0</v>
      </c>
    </row>
    <row r="8190" customFormat="false" ht="12.75" hidden="false" customHeight="false" outlineLevel="0" collapsed="false">
      <c r="G8190" s="41" t="n">
        <v>0</v>
      </c>
    </row>
    <row r="8191" customFormat="false" ht="12.75" hidden="false" customHeight="false" outlineLevel="0" collapsed="false">
      <c r="G8191" s="41" t="n">
        <v>0</v>
      </c>
    </row>
    <row r="8192" customFormat="false" ht="12.75" hidden="false" customHeight="false" outlineLevel="0" collapsed="false">
      <c r="G8192" s="41" t="n">
        <v>0</v>
      </c>
    </row>
    <row r="8193" customFormat="false" ht="12.75" hidden="false" customHeight="false" outlineLevel="0" collapsed="false">
      <c r="G8193" s="41" t="n">
        <v>0</v>
      </c>
    </row>
    <row r="8194" customFormat="false" ht="12.75" hidden="false" customHeight="false" outlineLevel="0" collapsed="false">
      <c r="G8194" s="41" t="n">
        <v>0</v>
      </c>
    </row>
    <row r="8195" customFormat="false" ht="12.75" hidden="false" customHeight="false" outlineLevel="0" collapsed="false">
      <c r="G8195" s="41" t="n">
        <v>0</v>
      </c>
    </row>
    <row r="8196" customFormat="false" ht="12.75" hidden="false" customHeight="false" outlineLevel="0" collapsed="false">
      <c r="G8196" s="41" t="n">
        <v>0</v>
      </c>
    </row>
    <row r="8197" customFormat="false" ht="12.75" hidden="false" customHeight="false" outlineLevel="0" collapsed="false">
      <c r="G8197" s="41" t="n">
        <v>0</v>
      </c>
    </row>
    <row r="8198" customFormat="false" ht="12.75" hidden="false" customHeight="false" outlineLevel="0" collapsed="false">
      <c r="G8198" s="41" t="n">
        <v>0</v>
      </c>
    </row>
    <row r="8199" customFormat="false" ht="12.75" hidden="false" customHeight="false" outlineLevel="0" collapsed="false">
      <c r="G8199" s="41" t="n">
        <v>0</v>
      </c>
    </row>
    <row r="8200" customFormat="false" ht="12.75" hidden="false" customHeight="false" outlineLevel="0" collapsed="false">
      <c r="G8200" s="41" t="n">
        <v>0</v>
      </c>
    </row>
    <row r="8201" customFormat="false" ht="12.75" hidden="false" customHeight="false" outlineLevel="0" collapsed="false">
      <c r="G8201" s="41" t="n">
        <v>0</v>
      </c>
    </row>
    <row r="8202" customFormat="false" ht="12.75" hidden="false" customHeight="false" outlineLevel="0" collapsed="false">
      <c r="G8202" s="41" t="n">
        <v>0</v>
      </c>
    </row>
    <row r="8203" customFormat="false" ht="12.75" hidden="false" customHeight="false" outlineLevel="0" collapsed="false">
      <c r="G8203" s="41" t="n">
        <v>0</v>
      </c>
    </row>
    <row r="8204" customFormat="false" ht="12.75" hidden="false" customHeight="false" outlineLevel="0" collapsed="false">
      <c r="G8204" s="41" t="n">
        <v>0</v>
      </c>
    </row>
    <row r="8205" customFormat="false" ht="12.75" hidden="false" customHeight="false" outlineLevel="0" collapsed="false">
      <c r="G8205" s="41" t="n">
        <v>0</v>
      </c>
    </row>
    <row r="8206" customFormat="false" ht="12.75" hidden="false" customHeight="false" outlineLevel="0" collapsed="false">
      <c r="G8206" s="41" t="n">
        <v>0</v>
      </c>
    </row>
    <row r="8207" customFormat="false" ht="12.75" hidden="false" customHeight="false" outlineLevel="0" collapsed="false">
      <c r="G8207" s="41" t="n">
        <v>0</v>
      </c>
    </row>
    <row r="8208" customFormat="false" ht="12.75" hidden="false" customHeight="false" outlineLevel="0" collapsed="false">
      <c r="G8208" s="41" t="n">
        <v>0</v>
      </c>
    </row>
    <row r="8209" customFormat="false" ht="12.75" hidden="false" customHeight="false" outlineLevel="0" collapsed="false">
      <c r="G8209" s="41" t="n">
        <v>0</v>
      </c>
    </row>
    <row r="8210" customFormat="false" ht="12.75" hidden="false" customHeight="false" outlineLevel="0" collapsed="false">
      <c r="G8210" s="41" t="n">
        <v>0</v>
      </c>
    </row>
    <row r="8211" customFormat="false" ht="12.75" hidden="false" customHeight="false" outlineLevel="0" collapsed="false">
      <c r="G8211" s="41" t="n">
        <v>0</v>
      </c>
    </row>
    <row r="8212" customFormat="false" ht="12.75" hidden="false" customHeight="false" outlineLevel="0" collapsed="false">
      <c r="G8212" s="41" t="n">
        <v>0</v>
      </c>
    </row>
    <row r="8213" customFormat="false" ht="12.75" hidden="false" customHeight="false" outlineLevel="0" collapsed="false">
      <c r="G8213" s="41" t="n">
        <v>0</v>
      </c>
    </row>
    <row r="8214" customFormat="false" ht="12.75" hidden="false" customHeight="false" outlineLevel="0" collapsed="false">
      <c r="G8214" s="41" t="n">
        <v>0</v>
      </c>
    </row>
    <row r="8215" customFormat="false" ht="12.75" hidden="false" customHeight="false" outlineLevel="0" collapsed="false">
      <c r="G8215" s="41" t="n">
        <v>0</v>
      </c>
    </row>
    <row r="8216" customFormat="false" ht="12.75" hidden="false" customHeight="false" outlineLevel="0" collapsed="false">
      <c r="G8216" s="41" t="n">
        <v>0</v>
      </c>
    </row>
    <row r="8217" customFormat="false" ht="12.75" hidden="false" customHeight="false" outlineLevel="0" collapsed="false">
      <c r="G8217" s="41" t="n">
        <v>0</v>
      </c>
    </row>
    <row r="8218" customFormat="false" ht="12.75" hidden="false" customHeight="false" outlineLevel="0" collapsed="false">
      <c r="G8218" s="41" t="n">
        <v>0</v>
      </c>
    </row>
    <row r="8219" customFormat="false" ht="12.75" hidden="false" customHeight="false" outlineLevel="0" collapsed="false">
      <c r="G8219" s="41" t="n">
        <v>0</v>
      </c>
    </row>
    <row r="8220" customFormat="false" ht="12.75" hidden="false" customHeight="false" outlineLevel="0" collapsed="false">
      <c r="G8220" s="41" t="n">
        <v>0</v>
      </c>
    </row>
    <row r="8221" customFormat="false" ht="12.75" hidden="false" customHeight="false" outlineLevel="0" collapsed="false">
      <c r="G8221" s="41" t="n">
        <v>0</v>
      </c>
    </row>
    <row r="8222" customFormat="false" ht="12.75" hidden="false" customHeight="false" outlineLevel="0" collapsed="false">
      <c r="G8222" s="41" t="n">
        <v>0</v>
      </c>
    </row>
    <row r="8223" customFormat="false" ht="12.75" hidden="false" customHeight="false" outlineLevel="0" collapsed="false">
      <c r="G8223" s="41" t="n">
        <v>0</v>
      </c>
    </row>
    <row r="8224" customFormat="false" ht="12.75" hidden="false" customHeight="false" outlineLevel="0" collapsed="false">
      <c r="G8224" s="41" t="n">
        <v>0</v>
      </c>
    </row>
    <row r="8225" customFormat="false" ht="12.75" hidden="false" customHeight="false" outlineLevel="0" collapsed="false">
      <c r="G8225" s="41" t="n">
        <v>0</v>
      </c>
    </row>
    <row r="8226" customFormat="false" ht="12.75" hidden="false" customHeight="false" outlineLevel="0" collapsed="false">
      <c r="G8226" s="41" t="n">
        <v>0</v>
      </c>
    </row>
    <row r="8227" customFormat="false" ht="12.75" hidden="false" customHeight="false" outlineLevel="0" collapsed="false">
      <c r="G8227" s="41" t="n">
        <v>0</v>
      </c>
    </row>
    <row r="8228" customFormat="false" ht="12.75" hidden="false" customHeight="false" outlineLevel="0" collapsed="false">
      <c r="G8228" s="41" t="n">
        <v>0</v>
      </c>
    </row>
    <row r="8229" customFormat="false" ht="12.75" hidden="false" customHeight="false" outlineLevel="0" collapsed="false">
      <c r="G8229" s="41" t="n">
        <v>0</v>
      </c>
    </row>
    <row r="8230" customFormat="false" ht="12.75" hidden="false" customHeight="false" outlineLevel="0" collapsed="false">
      <c r="G8230" s="41" t="n">
        <v>0</v>
      </c>
    </row>
    <row r="8231" customFormat="false" ht="12.75" hidden="false" customHeight="false" outlineLevel="0" collapsed="false">
      <c r="G8231" s="41" t="n">
        <v>0</v>
      </c>
    </row>
    <row r="8232" customFormat="false" ht="12.75" hidden="false" customHeight="false" outlineLevel="0" collapsed="false">
      <c r="G8232" s="41" t="n">
        <v>0</v>
      </c>
    </row>
    <row r="8233" customFormat="false" ht="12.75" hidden="false" customHeight="false" outlineLevel="0" collapsed="false">
      <c r="G8233" s="41" t="n">
        <v>0</v>
      </c>
    </row>
    <row r="8234" customFormat="false" ht="12.75" hidden="false" customHeight="false" outlineLevel="0" collapsed="false">
      <c r="G8234" s="41" t="n">
        <v>0</v>
      </c>
    </row>
    <row r="8235" customFormat="false" ht="12.75" hidden="false" customHeight="false" outlineLevel="0" collapsed="false">
      <c r="G8235" s="41" t="n">
        <v>0</v>
      </c>
    </row>
    <row r="8236" customFormat="false" ht="12.75" hidden="false" customHeight="false" outlineLevel="0" collapsed="false">
      <c r="G8236" s="41" t="n">
        <v>0</v>
      </c>
    </row>
    <row r="8237" customFormat="false" ht="12.75" hidden="false" customHeight="false" outlineLevel="0" collapsed="false">
      <c r="G8237" s="41" t="n">
        <v>0</v>
      </c>
    </row>
    <row r="8238" customFormat="false" ht="12.75" hidden="false" customHeight="false" outlineLevel="0" collapsed="false">
      <c r="G8238" s="41" t="n">
        <v>0</v>
      </c>
    </row>
    <row r="8239" customFormat="false" ht="12.75" hidden="false" customHeight="false" outlineLevel="0" collapsed="false">
      <c r="G8239" s="41" t="n">
        <v>0</v>
      </c>
    </row>
    <row r="8240" customFormat="false" ht="12.75" hidden="false" customHeight="false" outlineLevel="0" collapsed="false">
      <c r="G8240" s="41" t="n">
        <v>0</v>
      </c>
    </row>
    <row r="8241" customFormat="false" ht="12.75" hidden="false" customHeight="false" outlineLevel="0" collapsed="false">
      <c r="G8241" s="41" t="n">
        <v>0</v>
      </c>
    </row>
    <row r="8242" customFormat="false" ht="12.75" hidden="false" customHeight="false" outlineLevel="0" collapsed="false">
      <c r="G8242" s="41" t="n">
        <v>0</v>
      </c>
    </row>
    <row r="8243" customFormat="false" ht="12.75" hidden="false" customHeight="false" outlineLevel="0" collapsed="false">
      <c r="G8243" s="41" t="n">
        <v>0</v>
      </c>
    </row>
    <row r="8244" customFormat="false" ht="12.75" hidden="false" customHeight="false" outlineLevel="0" collapsed="false">
      <c r="G8244" s="41" t="n">
        <v>0</v>
      </c>
    </row>
    <row r="8245" customFormat="false" ht="12.75" hidden="false" customHeight="false" outlineLevel="0" collapsed="false">
      <c r="G8245" s="41" t="n">
        <v>0</v>
      </c>
    </row>
    <row r="8246" customFormat="false" ht="12.75" hidden="false" customHeight="false" outlineLevel="0" collapsed="false">
      <c r="G8246" s="41" t="n">
        <v>0</v>
      </c>
    </row>
    <row r="8247" customFormat="false" ht="12.75" hidden="false" customHeight="false" outlineLevel="0" collapsed="false">
      <c r="G8247" s="41" t="n">
        <v>0</v>
      </c>
    </row>
    <row r="8248" customFormat="false" ht="12.75" hidden="false" customHeight="false" outlineLevel="0" collapsed="false">
      <c r="G8248" s="41" t="n">
        <v>0</v>
      </c>
    </row>
    <row r="8249" customFormat="false" ht="12.75" hidden="false" customHeight="false" outlineLevel="0" collapsed="false">
      <c r="G8249" s="41" t="n">
        <v>0</v>
      </c>
    </row>
    <row r="8250" customFormat="false" ht="12.75" hidden="false" customHeight="false" outlineLevel="0" collapsed="false">
      <c r="G8250" s="41" t="n">
        <v>0</v>
      </c>
    </row>
    <row r="8251" customFormat="false" ht="12.75" hidden="false" customHeight="false" outlineLevel="0" collapsed="false">
      <c r="G8251" s="41" t="n">
        <v>0</v>
      </c>
    </row>
    <row r="8252" customFormat="false" ht="12.75" hidden="false" customHeight="false" outlineLevel="0" collapsed="false">
      <c r="G8252" s="41" t="n">
        <v>0</v>
      </c>
    </row>
    <row r="8253" customFormat="false" ht="12.75" hidden="false" customHeight="false" outlineLevel="0" collapsed="false">
      <c r="G8253" s="41" t="n">
        <v>0</v>
      </c>
    </row>
    <row r="8254" customFormat="false" ht="12.75" hidden="false" customHeight="false" outlineLevel="0" collapsed="false">
      <c r="G8254" s="41" t="n">
        <v>0</v>
      </c>
    </row>
    <row r="8255" customFormat="false" ht="12.75" hidden="false" customHeight="false" outlineLevel="0" collapsed="false">
      <c r="G8255" s="41" t="n">
        <v>0</v>
      </c>
    </row>
    <row r="8256" customFormat="false" ht="12.75" hidden="false" customHeight="false" outlineLevel="0" collapsed="false">
      <c r="G8256" s="41" t="n">
        <v>0</v>
      </c>
    </row>
    <row r="8257" customFormat="false" ht="12.75" hidden="false" customHeight="false" outlineLevel="0" collapsed="false">
      <c r="G8257" s="41" t="n">
        <v>0</v>
      </c>
    </row>
    <row r="8258" customFormat="false" ht="12.75" hidden="false" customHeight="false" outlineLevel="0" collapsed="false">
      <c r="G8258" s="41" t="n">
        <v>0</v>
      </c>
    </row>
    <row r="8259" customFormat="false" ht="12.75" hidden="false" customHeight="false" outlineLevel="0" collapsed="false">
      <c r="G8259" s="41" t="n">
        <v>0</v>
      </c>
    </row>
    <row r="8260" customFormat="false" ht="12.75" hidden="false" customHeight="false" outlineLevel="0" collapsed="false">
      <c r="G8260" s="41" t="n">
        <v>0</v>
      </c>
    </row>
    <row r="8261" customFormat="false" ht="12.75" hidden="false" customHeight="false" outlineLevel="0" collapsed="false">
      <c r="G8261" s="41" t="n">
        <v>0</v>
      </c>
    </row>
    <row r="8262" customFormat="false" ht="12.75" hidden="false" customHeight="false" outlineLevel="0" collapsed="false">
      <c r="G8262" s="41" t="n">
        <v>0</v>
      </c>
    </row>
    <row r="8263" customFormat="false" ht="12.75" hidden="false" customHeight="false" outlineLevel="0" collapsed="false">
      <c r="G8263" s="41" t="n">
        <v>0</v>
      </c>
    </row>
    <row r="8264" customFormat="false" ht="12.75" hidden="false" customHeight="false" outlineLevel="0" collapsed="false">
      <c r="G8264" s="41" t="n">
        <v>0</v>
      </c>
    </row>
    <row r="8265" customFormat="false" ht="12.75" hidden="false" customHeight="false" outlineLevel="0" collapsed="false">
      <c r="G8265" s="41" t="n">
        <v>0</v>
      </c>
    </row>
    <row r="8266" customFormat="false" ht="12.75" hidden="false" customHeight="false" outlineLevel="0" collapsed="false">
      <c r="G8266" s="41" t="n">
        <v>0</v>
      </c>
    </row>
    <row r="8267" customFormat="false" ht="12.75" hidden="false" customHeight="false" outlineLevel="0" collapsed="false">
      <c r="G8267" s="41" t="n">
        <v>0</v>
      </c>
    </row>
    <row r="8268" customFormat="false" ht="12.75" hidden="false" customHeight="false" outlineLevel="0" collapsed="false">
      <c r="G8268" s="41" t="n">
        <v>0</v>
      </c>
    </row>
    <row r="8269" customFormat="false" ht="12.75" hidden="false" customHeight="false" outlineLevel="0" collapsed="false">
      <c r="G8269" s="41" t="n">
        <v>0</v>
      </c>
    </row>
    <row r="8270" customFormat="false" ht="12.75" hidden="false" customHeight="false" outlineLevel="0" collapsed="false">
      <c r="G8270" s="41" t="n">
        <v>0</v>
      </c>
    </row>
    <row r="8271" customFormat="false" ht="12.75" hidden="false" customHeight="false" outlineLevel="0" collapsed="false">
      <c r="G8271" s="41" t="n">
        <v>0</v>
      </c>
    </row>
    <row r="8272" customFormat="false" ht="12.75" hidden="false" customHeight="false" outlineLevel="0" collapsed="false">
      <c r="G8272" s="41" t="n">
        <v>0</v>
      </c>
    </row>
    <row r="8273" customFormat="false" ht="12.75" hidden="false" customHeight="false" outlineLevel="0" collapsed="false">
      <c r="G8273" s="41" t="n">
        <v>0</v>
      </c>
    </row>
    <row r="8274" customFormat="false" ht="12.75" hidden="false" customHeight="false" outlineLevel="0" collapsed="false">
      <c r="G8274" s="41" t="n">
        <v>0</v>
      </c>
    </row>
    <row r="8275" customFormat="false" ht="12.75" hidden="false" customHeight="false" outlineLevel="0" collapsed="false">
      <c r="G8275" s="41" t="n">
        <v>0</v>
      </c>
    </row>
    <row r="8276" customFormat="false" ht="12.75" hidden="false" customHeight="false" outlineLevel="0" collapsed="false">
      <c r="G8276" s="41" t="n">
        <v>0</v>
      </c>
    </row>
    <row r="8277" customFormat="false" ht="12.75" hidden="false" customHeight="false" outlineLevel="0" collapsed="false">
      <c r="G8277" s="41" t="n">
        <v>0</v>
      </c>
    </row>
    <row r="8278" customFormat="false" ht="12.75" hidden="false" customHeight="false" outlineLevel="0" collapsed="false">
      <c r="G8278" s="41" t="n">
        <v>0</v>
      </c>
    </row>
    <row r="8279" customFormat="false" ht="12.75" hidden="false" customHeight="false" outlineLevel="0" collapsed="false">
      <c r="G8279" s="41" t="n">
        <v>0</v>
      </c>
    </row>
    <row r="8280" customFormat="false" ht="12.75" hidden="false" customHeight="false" outlineLevel="0" collapsed="false">
      <c r="G8280" s="41" t="n">
        <v>0</v>
      </c>
    </row>
    <row r="8281" customFormat="false" ht="12.75" hidden="false" customHeight="false" outlineLevel="0" collapsed="false">
      <c r="G8281" s="41" t="n">
        <v>0</v>
      </c>
    </row>
    <row r="8282" customFormat="false" ht="12.75" hidden="false" customHeight="false" outlineLevel="0" collapsed="false">
      <c r="G8282" s="41" t="n">
        <v>0</v>
      </c>
    </row>
    <row r="8283" customFormat="false" ht="12.75" hidden="false" customHeight="false" outlineLevel="0" collapsed="false">
      <c r="G8283" s="41" t="n">
        <v>0</v>
      </c>
    </row>
    <row r="8284" customFormat="false" ht="12.75" hidden="false" customHeight="false" outlineLevel="0" collapsed="false">
      <c r="G8284" s="41" t="n">
        <v>0</v>
      </c>
    </row>
    <row r="8285" customFormat="false" ht="12.75" hidden="false" customHeight="false" outlineLevel="0" collapsed="false">
      <c r="G8285" s="41" t="n">
        <v>0</v>
      </c>
    </row>
    <row r="8286" customFormat="false" ht="12.75" hidden="false" customHeight="false" outlineLevel="0" collapsed="false">
      <c r="G8286" s="41" t="n">
        <v>0</v>
      </c>
    </row>
    <row r="8287" customFormat="false" ht="12.75" hidden="false" customHeight="false" outlineLevel="0" collapsed="false">
      <c r="G8287" s="41" t="n">
        <v>0</v>
      </c>
    </row>
    <row r="8288" customFormat="false" ht="12.75" hidden="false" customHeight="false" outlineLevel="0" collapsed="false">
      <c r="G8288" s="41" t="n">
        <v>0</v>
      </c>
    </row>
    <row r="8289" customFormat="false" ht="12.75" hidden="false" customHeight="false" outlineLevel="0" collapsed="false">
      <c r="G8289" s="41" t="n">
        <v>0</v>
      </c>
    </row>
    <row r="8290" customFormat="false" ht="12.75" hidden="false" customHeight="false" outlineLevel="0" collapsed="false">
      <c r="G8290" s="41" t="n">
        <v>0</v>
      </c>
    </row>
    <row r="8291" customFormat="false" ht="12.75" hidden="false" customHeight="false" outlineLevel="0" collapsed="false">
      <c r="G8291" s="41" t="n">
        <v>0</v>
      </c>
    </row>
    <row r="8292" customFormat="false" ht="12.75" hidden="false" customHeight="false" outlineLevel="0" collapsed="false">
      <c r="G8292" s="41" t="n">
        <v>0</v>
      </c>
    </row>
    <row r="8293" customFormat="false" ht="12.75" hidden="false" customHeight="false" outlineLevel="0" collapsed="false">
      <c r="G8293" s="41" t="n">
        <v>0</v>
      </c>
    </row>
    <row r="8294" customFormat="false" ht="12.75" hidden="false" customHeight="false" outlineLevel="0" collapsed="false">
      <c r="G8294" s="41" t="n">
        <v>0</v>
      </c>
    </row>
    <row r="8295" customFormat="false" ht="12.75" hidden="false" customHeight="false" outlineLevel="0" collapsed="false">
      <c r="G8295" s="41" t="n">
        <v>0</v>
      </c>
    </row>
    <row r="8296" customFormat="false" ht="12.75" hidden="false" customHeight="false" outlineLevel="0" collapsed="false">
      <c r="G8296" s="41" t="n">
        <v>0</v>
      </c>
    </row>
    <row r="8297" customFormat="false" ht="12.75" hidden="false" customHeight="false" outlineLevel="0" collapsed="false">
      <c r="G8297" s="41" t="n">
        <v>0</v>
      </c>
    </row>
    <row r="8298" customFormat="false" ht="12.75" hidden="false" customHeight="false" outlineLevel="0" collapsed="false">
      <c r="G8298" s="41" t="n">
        <v>0</v>
      </c>
    </row>
    <row r="8299" customFormat="false" ht="12.75" hidden="false" customHeight="false" outlineLevel="0" collapsed="false">
      <c r="G8299" s="41" t="n">
        <v>0</v>
      </c>
    </row>
    <row r="8300" customFormat="false" ht="12.75" hidden="false" customHeight="false" outlineLevel="0" collapsed="false">
      <c r="G8300" s="41" t="n">
        <v>0</v>
      </c>
    </row>
    <row r="8301" customFormat="false" ht="12.75" hidden="false" customHeight="false" outlineLevel="0" collapsed="false">
      <c r="G8301" s="41" t="n">
        <v>0</v>
      </c>
    </row>
    <row r="8302" customFormat="false" ht="12.75" hidden="false" customHeight="false" outlineLevel="0" collapsed="false">
      <c r="G8302" s="41" t="n">
        <v>0</v>
      </c>
    </row>
    <row r="8303" customFormat="false" ht="12.75" hidden="false" customHeight="false" outlineLevel="0" collapsed="false">
      <c r="G8303" s="41" t="n">
        <v>0</v>
      </c>
    </row>
    <row r="8304" customFormat="false" ht="12.75" hidden="false" customHeight="false" outlineLevel="0" collapsed="false">
      <c r="G8304" s="41" t="n">
        <v>0</v>
      </c>
    </row>
    <row r="8305" customFormat="false" ht="12.75" hidden="false" customHeight="false" outlineLevel="0" collapsed="false">
      <c r="G8305" s="41" t="n">
        <v>0</v>
      </c>
    </row>
    <row r="8306" customFormat="false" ht="12.75" hidden="false" customHeight="false" outlineLevel="0" collapsed="false">
      <c r="G8306" s="41" t="n">
        <v>0</v>
      </c>
    </row>
    <row r="8307" customFormat="false" ht="12.75" hidden="false" customHeight="false" outlineLevel="0" collapsed="false">
      <c r="G8307" s="41" t="n">
        <v>0</v>
      </c>
    </row>
    <row r="8308" customFormat="false" ht="12.75" hidden="false" customHeight="false" outlineLevel="0" collapsed="false">
      <c r="G8308" s="41" t="n">
        <v>0</v>
      </c>
    </row>
    <row r="8309" customFormat="false" ht="12.75" hidden="false" customHeight="false" outlineLevel="0" collapsed="false">
      <c r="G8309" s="41" t="n">
        <v>0</v>
      </c>
    </row>
    <row r="8310" customFormat="false" ht="12.75" hidden="false" customHeight="false" outlineLevel="0" collapsed="false">
      <c r="G8310" s="41" t="n">
        <v>0</v>
      </c>
    </row>
    <row r="8311" customFormat="false" ht="12.75" hidden="false" customHeight="false" outlineLevel="0" collapsed="false">
      <c r="G8311" s="41" t="n">
        <v>0</v>
      </c>
    </row>
    <row r="8312" customFormat="false" ht="12.75" hidden="false" customHeight="false" outlineLevel="0" collapsed="false">
      <c r="G8312" s="41" t="n">
        <v>0</v>
      </c>
    </row>
    <row r="8313" customFormat="false" ht="12.75" hidden="false" customHeight="false" outlineLevel="0" collapsed="false">
      <c r="G8313" s="41" t="n">
        <v>0</v>
      </c>
    </row>
    <row r="8314" customFormat="false" ht="12.75" hidden="false" customHeight="false" outlineLevel="0" collapsed="false">
      <c r="G8314" s="41" t="n">
        <v>0</v>
      </c>
    </row>
    <row r="8315" customFormat="false" ht="12.75" hidden="false" customHeight="false" outlineLevel="0" collapsed="false">
      <c r="G8315" s="41" t="n">
        <v>0</v>
      </c>
    </row>
    <row r="8316" customFormat="false" ht="12.75" hidden="false" customHeight="false" outlineLevel="0" collapsed="false">
      <c r="G8316" s="41" t="n">
        <v>0</v>
      </c>
    </row>
    <row r="8317" customFormat="false" ht="12.75" hidden="false" customHeight="false" outlineLevel="0" collapsed="false">
      <c r="G8317" s="41" t="n">
        <v>0</v>
      </c>
    </row>
    <row r="8318" customFormat="false" ht="12.75" hidden="false" customHeight="false" outlineLevel="0" collapsed="false">
      <c r="G8318" s="41" t="n">
        <v>0</v>
      </c>
    </row>
    <row r="8319" customFormat="false" ht="12.75" hidden="false" customHeight="false" outlineLevel="0" collapsed="false">
      <c r="G8319" s="41" t="n">
        <v>0</v>
      </c>
    </row>
    <row r="8320" customFormat="false" ht="12.75" hidden="false" customHeight="false" outlineLevel="0" collapsed="false">
      <c r="G8320" s="41" t="n">
        <v>0</v>
      </c>
    </row>
    <row r="8321" customFormat="false" ht="12.75" hidden="false" customHeight="false" outlineLevel="0" collapsed="false">
      <c r="G8321" s="41" t="n">
        <v>0</v>
      </c>
    </row>
    <row r="8322" customFormat="false" ht="12.75" hidden="false" customHeight="false" outlineLevel="0" collapsed="false">
      <c r="G8322" s="41" t="n">
        <v>0</v>
      </c>
    </row>
    <row r="8323" customFormat="false" ht="12.75" hidden="false" customHeight="false" outlineLevel="0" collapsed="false">
      <c r="G8323" s="41" t="n">
        <v>0</v>
      </c>
    </row>
    <row r="8324" customFormat="false" ht="12.75" hidden="false" customHeight="false" outlineLevel="0" collapsed="false">
      <c r="G8324" s="41" t="n">
        <v>0</v>
      </c>
    </row>
    <row r="8325" customFormat="false" ht="12.75" hidden="false" customHeight="false" outlineLevel="0" collapsed="false">
      <c r="G8325" s="41" t="n">
        <v>0</v>
      </c>
    </row>
    <row r="8326" customFormat="false" ht="12.75" hidden="false" customHeight="false" outlineLevel="0" collapsed="false">
      <c r="G8326" s="41" t="n">
        <v>0</v>
      </c>
    </row>
    <row r="8327" customFormat="false" ht="12.75" hidden="false" customHeight="false" outlineLevel="0" collapsed="false">
      <c r="G8327" s="41" t="n">
        <v>0</v>
      </c>
    </row>
    <row r="8328" customFormat="false" ht="12.75" hidden="false" customHeight="false" outlineLevel="0" collapsed="false">
      <c r="G8328" s="41" t="n">
        <v>0</v>
      </c>
    </row>
    <row r="8329" customFormat="false" ht="12.75" hidden="false" customHeight="false" outlineLevel="0" collapsed="false">
      <c r="G8329" s="41" t="n">
        <v>0</v>
      </c>
    </row>
    <row r="8330" customFormat="false" ht="12.75" hidden="false" customHeight="false" outlineLevel="0" collapsed="false">
      <c r="G8330" s="41" t="n">
        <v>0</v>
      </c>
    </row>
    <row r="8331" customFormat="false" ht="12.75" hidden="false" customHeight="false" outlineLevel="0" collapsed="false">
      <c r="G8331" s="41" t="n">
        <v>0</v>
      </c>
    </row>
    <row r="8332" customFormat="false" ht="12.75" hidden="false" customHeight="false" outlineLevel="0" collapsed="false">
      <c r="G8332" s="41" t="n">
        <v>0</v>
      </c>
    </row>
    <row r="8333" customFormat="false" ht="12.75" hidden="false" customHeight="false" outlineLevel="0" collapsed="false">
      <c r="G8333" s="41" t="n">
        <v>0</v>
      </c>
    </row>
    <row r="8334" customFormat="false" ht="12.75" hidden="false" customHeight="false" outlineLevel="0" collapsed="false">
      <c r="G8334" s="41" t="n">
        <v>0</v>
      </c>
    </row>
    <row r="8335" customFormat="false" ht="12.75" hidden="false" customHeight="false" outlineLevel="0" collapsed="false">
      <c r="G8335" s="41" t="n">
        <v>0</v>
      </c>
    </row>
    <row r="8336" customFormat="false" ht="12.75" hidden="false" customHeight="false" outlineLevel="0" collapsed="false">
      <c r="G8336" s="41" t="n">
        <v>0</v>
      </c>
    </row>
    <row r="8337" customFormat="false" ht="12.75" hidden="false" customHeight="false" outlineLevel="0" collapsed="false">
      <c r="G8337" s="41" t="n">
        <v>0</v>
      </c>
    </row>
    <row r="8338" customFormat="false" ht="12.75" hidden="false" customHeight="false" outlineLevel="0" collapsed="false">
      <c r="G8338" s="41" t="n">
        <v>0</v>
      </c>
    </row>
    <row r="8339" customFormat="false" ht="12.75" hidden="false" customHeight="false" outlineLevel="0" collapsed="false">
      <c r="G8339" s="41" t="n">
        <v>0</v>
      </c>
    </row>
    <row r="8340" customFormat="false" ht="12.75" hidden="false" customHeight="false" outlineLevel="0" collapsed="false">
      <c r="G8340" s="41" t="n">
        <v>0</v>
      </c>
    </row>
    <row r="8341" customFormat="false" ht="12.75" hidden="false" customHeight="false" outlineLevel="0" collapsed="false">
      <c r="G8341" s="41" t="n">
        <v>0</v>
      </c>
    </row>
    <row r="8342" customFormat="false" ht="12.75" hidden="false" customHeight="false" outlineLevel="0" collapsed="false">
      <c r="G8342" s="41" t="n">
        <v>0</v>
      </c>
    </row>
    <row r="8343" customFormat="false" ht="12.75" hidden="false" customHeight="false" outlineLevel="0" collapsed="false">
      <c r="G8343" s="41" t="n">
        <v>0</v>
      </c>
    </row>
    <row r="8344" customFormat="false" ht="12.75" hidden="false" customHeight="false" outlineLevel="0" collapsed="false">
      <c r="G8344" s="41" t="n">
        <v>0</v>
      </c>
    </row>
    <row r="8345" customFormat="false" ht="12.75" hidden="false" customHeight="false" outlineLevel="0" collapsed="false">
      <c r="G8345" s="41" t="n">
        <v>0</v>
      </c>
    </row>
    <row r="8346" customFormat="false" ht="12.75" hidden="false" customHeight="false" outlineLevel="0" collapsed="false">
      <c r="G8346" s="41" t="n">
        <v>0</v>
      </c>
    </row>
    <row r="8347" customFormat="false" ht="12.75" hidden="false" customHeight="false" outlineLevel="0" collapsed="false">
      <c r="G8347" s="41" t="n">
        <v>0</v>
      </c>
    </row>
    <row r="8348" customFormat="false" ht="12.75" hidden="false" customHeight="false" outlineLevel="0" collapsed="false">
      <c r="G8348" s="41" t="n">
        <v>0</v>
      </c>
    </row>
    <row r="8349" customFormat="false" ht="12.75" hidden="false" customHeight="false" outlineLevel="0" collapsed="false">
      <c r="G8349" s="41" t="n">
        <v>0</v>
      </c>
    </row>
    <row r="8350" customFormat="false" ht="12.75" hidden="false" customHeight="false" outlineLevel="0" collapsed="false">
      <c r="G8350" s="41" t="n">
        <v>0</v>
      </c>
    </row>
    <row r="8351" customFormat="false" ht="12.75" hidden="false" customHeight="false" outlineLevel="0" collapsed="false">
      <c r="G8351" s="41" t="n">
        <v>0</v>
      </c>
    </row>
    <row r="8352" customFormat="false" ht="12.75" hidden="false" customHeight="false" outlineLevel="0" collapsed="false">
      <c r="G8352" s="41" t="n">
        <v>0</v>
      </c>
    </row>
    <row r="8353" customFormat="false" ht="12.75" hidden="false" customHeight="false" outlineLevel="0" collapsed="false">
      <c r="G8353" s="41" t="n">
        <v>0</v>
      </c>
    </row>
    <row r="8354" customFormat="false" ht="12.75" hidden="false" customHeight="false" outlineLevel="0" collapsed="false">
      <c r="G8354" s="41" t="n">
        <v>0</v>
      </c>
    </row>
    <row r="8355" customFormat="false" ht="12.75" hidden="false" customHeight="false" outlineLevel="0" collapsed="false">
      <c r="G8355" s="41" t="n">
        <v>0</v>
      </c>
    </row>
    <row r="8356" customFormat="false" ht="12.75" hidden="false" customHeight="false" outlineLevel="0" collapsed="false">
      <c r="G8356" s="41" t="n">
        <v>0</v>
      </c>
    </row>
    <row r="8357" customFormat="false" ht="12.75" hidden="false" customHeight="false" outlineLevel="0" collapsed="false">
      <c r="G8357" s="41" t="n">
        <v>0</v>
      </c>
    </row>
    <row r="8358" customFormat="false" ht="12.75" hidden="false" customHeight="false" outlineLevel="0" collapsed="false">
      <c r="G8358" s="41" t="n">
        <v>0</v>
      </c>
    </row>
    <row r="8359" customFormat="false" ht="12.75" hidden="false" customHeight="false" outlineLevel="0" collapsed="false">
      <c r="G8359" s="41" t="n">
        <v>0</v>
      </c>
    </row>
    <row r="8360" customFormat="false" ht="12.75" hidden="false" customHeight="false" outlineLevel="0" collapsed="false">
      <c r="G8360" s="41" t="n">
        <v>0</v>
      </c>
    </row>
    <row r="8361" customFormat="false" ht="12.75" hidden="false" customHeight="false" outlineLevel="0" collapsed="false">
      <c r="G8361" s="41" t="n">
        <v>0</v>
      </c>
    </row>
    <row r="8362" customFormat="false" ht="12.75" hidden="false" customHeight="false" outlineLevel="0" collapsed="false">
      <c r="G8362" s="41" t="n">
        <v>0</v>
      </c>
    </row>
    <row r="8363" customFormat="false" ht="12.75" hidden="false" customHeight="false" outlineLevel="0" collapsed="false">
      <c r="G8363" s="41" t="n">
        <v>0</v>
      </c>
    </row>
    <row r="8364" customFormat="false" ht="12.75" hidden="false" customHeight="false" outlineLevel="0" collapsed="false">
      <c r="G8364" s="41" t="n">
        <v>0</v>
      </c>
    </row>
    <row r="8365" customFormat="false" ht="12.75" hidden="false" customHeight="false" outlineLevel="0" collapsed="false">
      <c r="G8365" s="41" t="n">
        <v>0</v>
      </c>
    </row>
    <row r="8366" customFormat="false" ht="12.75" hidden="false" customHeight="false" outlineLevel="0" collapsed="false">
      <c r="G8366" s="41" t="n">
        <v>0</v>
      </c>
    </row>
    <row r="8367" customFormat="false" ht="12.75" hidden="false" customHeight="false" outlineLevel="0" collapsed="false">
      <c r="G8367" s="41" t="n">
        <v>0</v>
      </c>
    </row>
    <row r="8368" customFormat="false" ht="12.75" hidden="false" customHeight="false" outlineLevel="0" collapsed="false">
      <c r="G8368" s="41" t="n">
        <v>0</v>
      </c>
    </row>
    <row r="8369" customFormat="false" ht="12.75" hidden="false" customHeight="false" outlineLevel="0" collapsed="false">
      <c r="G8369" s="41" t="n">
        <v>0</v>
      </c>
    </row>
    <row r="8370" customFormat="false" ht="12.75" hidden="false" customHeight="false" outlineLevel="0" collapsed="false">
      <c r="G8370" s="41" t="n">
        <v>0</v>
      </c>
    </row>
    <row r="8371" customFormat="false" ht="12.75" hidden="false" customHeight="false" outlineLevel="0" collapsed="false">
      <c r="G8371" s="41" t="n">
        <v>0</v>
      </c>
    </row>
    <row r="8372" customFormat="false" ht="12.75" hidden="false" customHeight="false" outlineLevel="0" collapsed="false">
      <c r="G8372" s="41" t="n">
        <v>0</v>
      </c>
    </row>
    <row r="8373" customFormat="false" ht="12.75" hidden="false" customHeight="false" outlineLevel="0" collapsed="false">
      <c r="G8373" s="41" t="n">
        <v>0</v>
      </c>
    </row>
    <row r="8374" customFormat="false" ht="12.75" hidden="false" customHeight="false" outlineLevel="0" collapsed="false">
      <c r="G8374" s="41" t="n">
        <v>0</v>
      </c>
    </row>
    <row r="8375" customFormat="false" ht="12.75" hidden="false" customHeight="false" outlineLevel="0" collapsed="false">
      <c r="G8375" s="41" t="n">
        <v>0</v>
      </c>
    </row>
    <row r="8376" customFormat="false" ht="12.75" hidden="false" customHeight="false" outlineLevel="0" collapsed="false">
      <c r="G8376" s="41" t="n">
        <v>0</v>
      </c>
    </row>
    <row r="8377" customFormat="false" ht="12.75" hidden="false" customHeight="false" outlineLevel="0" collapsed="false">
      <c r="G8377" s="41" t="n">
        <v>0</v>
      </c>
    </row>
    <row r="8378" customFormat="false" ht="12.75" hidden="false" customHeight="false" outlineLevel="0" collapsed="false">
      <c r="G8378" s="41" t="n">
        <v>0</v>
      </c>
    </row>
    <row r="8379" customFormat="false" ht="12.75" hidden="false" customHeight="false" outlineLevel="0" collapsed="false">
      <c r="G8379" s="41" t="n">
        <v>0</v>
      </c>
    </row>
    <row r="8380" customFormat="false" ht="12.75" hidden="false" customHeight="false" outlineLevel="0" collapsed="false">
      <c r="G8380" s="41" t="n">
        <v>0</v>
      </c>
    </row>
    <row r="8381" customFormat="false" ht="12.75" hidden="false" customHeight="false" outlineLevel="0" collapsed="false">
      <c r="G8381" s="41" t="n">
        <v>0</v>
      </c>
    </row>
    <row r="8382" customFormat="false" ht="12.75" hidden="false" customHeight="false" outlineLevel="0" collapsed="false">
      <c r="G8382" s="41" t="n">
        <v>0</v>
      </c>
    </row>
    <row r="8383" customFormat="false" ht="12.75" hidden="false" customHeight="false" outlineLevel="0" collapsed="false">
      <c r="G8383" s="41" t="n">
        <v>0</v>
      </c>
    </row>
    <row r="8384" customFormat="false" ht="12.75" hidden="false" customHeight="false" outlineLevel="0" collapsed="false">
      <c r="G8384" s="41" t="n">
        <v>0</v>
      </c>
    </row>
    <row r="8385" customFormat="false" ht="12.75" hidden="false" customHeight="false" outlineLevel="0" collapsed="false">
      <c r="G8385" s="41" t="n">
        <v>0</v>
      </c>
    </row>
    <row r="8386" customFormat="false" ht="12.75" hidden="false" customHeight="false" outlineLevel="0" collapsed="false">
      <c r="G8386" s="41" t="n">
        <v>0</v>
      </c>
    </row>
    <row r="8387" customFormat="false" ht="12.75" hidden="false" customHeight="false" outlineLevel="0" collapsed="false">
      <c r="G8387" s="41" t="n">
        <v>0</v>
      </c>
    </row>
    <row r="8388" customFormat="false" ht="12.75" hidden="false" customHeight="false" outlineLevel="0" collapsed="false">
      <c r="G8388" s="41" t="n">
        <v>0</v>
      </c>
    </row>
    <row r="8389" customFormat="false" ht="12.75" hidden="false" customHeight="false" outlineLevel="0" collapsed="false">
      <c r="G8389" s="41" t="n">
        <v>0</v>
      </c>
    </row>
    <row r="8390" customFormat="false" ht="12.75" hidden="false" customHeight="false" outlineLevel="0" collapsed="false">
      <c r="G8390" s="41" t="n">
        <v>0</v>
      </c>
    </row>
    <row r="8391" customFormat="false" ht="12.75" hidden="false" customHeight="false" outlineLevel="0" collapsed="false">
      <c r="G8391" s="41" t="n">
        <v>0</v>
      </c>
    </row>
    <row r="8392" customFormat="false" ht="12.75" hidden="false" customHeight="false" outlineLevel="0" collapsed="false">
      <c r="G8392" s="41" t="n">
        <v>0</v>
      </c>
    </row>
    <row r="8393" customFormat="false" ht="12.75" hidden="false" customHeight="false" outlineLevel="0" collapsed="false">
      <c r="G8393" s="41" t="n">
        <v>0</v>
      </c>
    </row>
    <row r="8394" customFormat="false" ht="12.75" hidden="false" customHeight="false" outlineLevel="0" collapsed="false">
      <c r="G8394" s="41" t="n">
        <v>0</v>
      </c>
    </row>
    <row r="8395" customFormat="false" ht="12.75" hidden="false" customHeight="false" outlineLevel="0" collapsed="false">
      <c r="G8395" s="41" t="n">
        <v>0</v>
      </c>
    </row>
    <row r="8396" customFormat="false" ht="12.75" hidden="false" customHeight="false" outlineLevel="0" collapsed="false">
      <c r="G8396" s="41" t="n">
        <v>0</v>
      </c>
    </row>
    <row r="8397" customFormat="false" ht="12.75" hidden="false" customHeight="false" outlineLevel="0" collapsed="false">
      <c r="G8397" s="41" t="n">
        <v>0</v>
      </c>
    </row>
    <row r="8398" customFormat="false" ht="12.75" hidden="false" customHeight="false" outlineLevel="0" collapsed="false">
      <c r="G8398" s="41" t="n">
        <v>0</v>
      </c>
    </row>
    <row r="8399" customFormat="false" ht="12.75" hidden="false" customHeight="false" outlineLevel="0" collapsed="false">
      <c r="G8399" s="41" t="n">
        <v>0</v>
      </c>
    </row>
    <row r="8400" customFormat="false" ht="12.75" hidden="false" customHeight="false" outlineLevel="0" collapsed="false">
      <c r="G8400" s="41" t="n">
        <v>0</v>
      </c>
    </row>
    <row r="8401" customFormat="false" ht="12.75" hidden="false" customHeight="false" outlineLevel="0" collapsed="false">
      <c r="G8401" s="41" t="n">
        <v>0</v>
      </c>
    </row>
    <row r="8402" customFormat="false" ht="12.75" hidden="false" customHeight="false" outlineLevel="0" collapsed="false">
      <c r="G8402" s="41" t="n">
        <v>0</v>
      </c>
    </row>
    <row r="8403" customFormat="false" ht="12.75" hidden="false" customHeight="false" outlineLevel="0" collapsed="false">
      <c r="G8403" s="41" t="n">
        <v>0</v>
      </c>
    </row>
    <row r="8404" customFormat="false" ht="12.75" hidden="false" customHeight="false" outlineLevel="0" collapsed="false">
      <c r="G8404" s="41" t="n">
        <v>0</v>
      </c>
    </row>
    <row r="8405" customFormat="false" ht="12.75" hidden="false" customHeight="false" outlineLevel="0" collapsed="false">
      <c r="G8405" s="41" t="n">
        <v>0</v>
      </c>
    </row>
    <row r="8406" customFormat="false" ht="12.75" hidden="false" customHeight="false" outlineLevel="0" collapsed="false">
      <c r="G8406" s="41" t="n">
        <v>0</v>
      </c>
    </row>
    <row r="8407" customFormat="false" ht="12.75" hidden="false" customHeight="false" outlineLevel="0" collapsed="false">
      <c r="G8407" s="41" t="n">
        <v>0</v>
      </c>
    </row>
    <row r="8408" customFormat="false" ht="12.75" hidden="false" customHeight="false" outlineLevel="0" collapsed="false">
      <c r="G8408" s="41" t="n">
        <v>0</v>
      </c>
    </row>
    <row r="8409" customFormat="false" ht="12.75" hidden="false" customHeight="false" outlineLevel="0" collapsed="false">
      <c r="G8409" s="41" t="n">
        <v>0</v>
      </c>
    </row>
    <row r="8410" customFormat="false" ht="12.75" hidden="false" customHeight="false" outlineLevel="0" collapsed="false">
      <c r="G8410" s="41" t="n">
        <v>0</v>
      </c>
    </row>
    <row r="8411" customFormat="false" ht="12.75" hidden="false" customHeight="false" outlineLevel="0" collapsed="false">
      <c r="G8411" s="41" t="n">
        <v>0</v>
      </c>
    </row>
    <row r="8412" customFormat="false" ht="12.75" hidden="false" customHeight="false" outlineLevel="0" collapsed="false">
      <c r="G8412" s="41" t="n">
        <v>0</v>
      </c>
    </row>
    <row r="8413" customFormat="false" ht="12.75" hidden="false" customHeight="false" outlineLevel="0" collapsed="false">
      <c r="G8413" s="41" t="n">
        <v>0</v>
      </c>
    </row>
    <row r="8414" customFormat="false" ht="12.75" hidden="false" customHeight="false" outlineLevel="0" collapsed="false">
      <c r="G8414" s="41" t="n">
        <v>0</v>
      </c>
    </row>
    <row r="8415" customFormat="false" ht="12.75" hidden="false" customHeight="false" outlineLevel="0" collapsed="false">
      <c r="G8415" s="41" t="n">
        <v>0</v>
      </c>
    </row>
    <row r="8416" customFormat="false" ht="12.75" hidden="false" customHeight="false" outlineLevel="0" collapsed="false">
      <c r="G8416" s="41" t="n">
        <v>0</v>
      </c>
    </row>
    <row r="8417" customFormat="false" ht="12.75" hidden="false" customHeight="false" outlineLevel="0" collapsed="false">
      <c r="G8417" s="41" t="n">
        <v>0</v>
      </c>
    </row>
    <row r="8418" customFormat="false" ht="12.75" hidden="false" customHeight="false" outlineLevel="0" collapsed="false">
      <c r="G8418" s="41" t="n">
        <v>0</v>
      </c>
    </row>
    <row r="8419" customFormat="false" ht="12.75" hidden="false" customHeight="false" outlineLevel="0" collapsed="false">
      <c r="G8419" s="41" t="n">
        <v>0</v>
      </c>
    </row>
    <row r="8420" customFormat="false" ht="12.75" hidden="false" customHeight="false" outlineLevel="0" collapsed="false">
      <c r="G8420" s="41" t="n">
        <v>0</v>
      </c>
    </row>
    <row r="8421" customFormat="false" ht="12.75" hidden="false" customHeight="false" outlineLevel="0" collapsed="false">
      <c r="G8421" s="41" t="n">
        <v>0</v>
      </c>
    </row>
    <row r="8422" customFormat="false" ht="12.75" hidden="false" customHeight="false" outlineLevel="0" collapsed="false">
      <c r="G8422" s="41" t="n">
        <v>0</v>
      </c>
    </row>
    <row r="8423" customFormat="false" ht="12.75" hidden="false" customHeight="false" outlineLevel="0" collapsed="false">
      <c r="G8423" s="41" t="n">
        <v>0</v>
      </c>
    </row>
    <row r="8424" customFormat="false" ht="12.75" hidden="false" customHeight="false" outlineLevel="0" collapsed="false">
      <c r="G8424" s="41" t="n">
        <v>0</v>
      </c>
    </row>
    <row r="8425" customFormat="false" ht="12.75" hidden="false" customHeight="false" outlineLevel="0" collapsed="false">
      <c r="G8425" s="41" t="n">
        <v>0</v>
      </c>
    </row>
    <row r="8426" customFormat="false" ht="12.75" hidden="false" customHeight="false" outlineLevel="0" collapsed="false">
      <c r="G8426" s="41" t="n">
        <v>0</v>
      </c>
    </row>
    <row r="8427" customFormat="false" ht="12.75" hidden="false" customHeight="false" outlineLevel="0" collapsed="false">
      <c r="G8427" s="41" t="n">
        <v>0</v>
      </c>
    </row>
    <row r="8428" customFormat="false" ht="12.75" hidden="false" customHeight="false" outlineLevel="0" collapsed="false">
      <c r="G8428" s="41" t="n">
        <v>0</v>
      </c>
    </row>
    <row r="8429" customFormat="false" ht="12.75" hidden="false" customHeight="false" outlineLevel="0" collapsed="false">
      <c r="G8429" s="41" t="n">
        <v>0</v>
      </c>
    </row>
    <row r="8430" customFormat="false" ht="12.75" hidden="false" customHeight="false" outlineLevel="0" collapsed="false">
      <c r="G8430" s="41" t="n">
        <v>0</v>
      </c>
    </row>
    <row r="8431" customFormat="false" ht="12.75" hidden="false" customHeight="false" outlineLevel="0" collapsed="false">
      <c r="G8431" s="41" t="n">
        <v>0</v>
      </c>
    </row>
    <row r="8432" customFormat="false" ht="12.75" hidden="false" customHeight="false" outlineLevel="0" collapsed="false">
      <c r="G8432" s="41" t="n">
        <v>0</v>
      </c>
    </row>
    <row r="8433" customFormat="false" ht="12.75" hidden="false" customHeight="false" outlineLevel="0" collapsed="false">
      <c r="G8433" s="41" t="n">
        <v>0</v>
      </c>
    </row>
    <row r="8434" customFormat="false" ht="12.75" hidden="false" customHeight="false" outlineLevel="0" collapsed="false">
      <c r="G8434" s="41" t="n">
        <v>0</v>
      </c>
    </row>
    <row r="8435" customFormat="false" ht="12.75" hidden="false" customHeight="false" outlineLevel="0" collapsed="false">
      <c r="G8435" s="41" t="n">
        <v>0</v>
      </c>
    </row>
    <row r="8436" customFormat="false" ht="12.75" hidden="false" customHeight="false" outlineLevel="0" collapsed="false">
      <c r="G8436" s="41" t="n">
        <v>0</v>
      </c>
    </row>
    <row r="8437" customFormat="false" ht="12.75" hidden="false" customHeight="false" outlineLevel="0" collapsed="false">
      <c r="G8437" s="41" t="n">
        <v>0</v>
      </c>
    </row>
    <row r="8438" customFormat="false" ht="12.75" hidden="false" customHeight="false" outlineLevel="0" collapsed="false">
      <c r="G8438" s="41" t="n">
        <v>0</v>
      </c>
    </row>
    <row r="8439" customFormat="false" ht="12.75" hidden="false" customHeight="false" outlineLevel="0" collapsed="false">
      <c r="G8439" s="41" t="n">
        <v>0</v>
      </c>
    </row>
    <row r="8440" customFormat="false" ht="12.75" hidden="false" customHeight="false" outlineLevel="0" collapsed="false">
      <c r="G8440" s="41" t="n">
        <v>0</v>
      </c>
    </row>
    <row r="8441" customFormat="false" ht="12.75" hidden="false" customHeight="false" outlineLevel="0" collapsed="false">
      <c r="G8441" s="41" t="n">
        <v>0</v>
      </c>
    </row>
    <row r="8442" customFormat="false" ht="12.75" hidden="false" customHeight="false" outlineLevel="0" collapsed="false">
      <c r="G8442" s="41" t="n">
        <v>0</v>
      </c>
    </row>
    <row r="8443" customFormat="false" ht="12.75" hidden="false" customHeight="false" outlineLevel="0" collapsed="false">
      <c r="G8443" s="41" t="n">
        <v>0</v>
      </c>
    </row>
    <row r="8444" customFormat="false" ht="12.75" hidden="false" customHeight="false" outlineLevel="0" collapsed="false">
      <c r="G8444" s="41" t="n">
        <v>0</v>
      </c>
    </row>
    <row r="8445" customFormat="false" ht="12.75" hidden="false" customHeight="false" outlineLevel="0" collapsed="false">
      <c r="G8445" s="41" t="n">
        <v>0</v>
      </c>
    </row>
    <row r="8446" customFormat="false" ht="12.75" hidden="false" customHeight="false" outlineLevel="0" collapsed="false">
      <c r="G8446" s="41" t="n">
        <v>0</v>
      </c>
    </row>
    <row r="8447" customFormat="false" ht="12.75" hidden="false" customHeight="false" outlineLevel="0" collapsed="false">
      <c r="G8447" s="41" t="n">
        <v>0</v>
      </c>
    </row>
    <row r="8448" customFormat="false" ht="12.75" hidden="false" customHeight="false" outlineLevel="0" collapsed="false">
      <c r="G8448" s="41" t="n">
        <v>0</v>
      </c>
    </row>
    <row r="8449" customFormat="false" ht="12.75" hidden="false" customHeight="false" outlineLevel="0" collapsed="false">
      <c r="G8449" s="41" t="n">
        <v>0</v>
      </c>
    </row>
    <row r="8450" customFormat="false" ht="12.75" hidden="false" customHeight="false" outlineLevel="0" collapsed="false">
      <c r="G8450" s="41" t="n">
        <v>0</v>
      </c>
    </row>
    <row r="8451" customFormat="false" ht="12.75" hidden="false" customHeight="false" outlineLevel="0" collapsed="false">
      <c r="G8451" s="41" t="n">
        <v>0</v>
      </c>
    </row>
    <row r="8452" customFormat="false" ht="12.75" hidden="false" customHeight="false" outlineLevel="0" collapsed="false">
      <c r="G8452" s="41" t="n">
        <v>0</v>
      </c>
    </row>
    <row r="8453" customFormat="false" ht="12.75" hidden="false" customHeight="false" outlineLevel="0" collapsed="false">
      <c r="G8453" s="41" t="n">
        <v>0</v>
      </c>
    </row>
    <row r="8454" customFormat="false" ht="12.75" hidden="false" customHeight="false" outlineLevel="0" collapsed="false">
      <c r="G8454" s="41" t="n">
        <v>0</v>
      </c>
    </row>
    <row r="8455" customFormat="false" ht="12.75" hidden="false" customHeight="false" outlineLevel="0" collapsed="false">
      <c r="G8455" s="41" t="n">
        <v>0</v>
      </c>
    </row>
    <row r="8456" customFormat="false" ht="12.75" hidden="false" customHeight="false" outlineLevel="0" collapsed="false">
      <c r="G8456" s="41" t="n">
        <v>0</v>
      </c>
    </row>
    <row r="8457" customFormat="false" ht="12.75" hidden="false" customHeight="false" outlineLevel="0" collapsed="false">
      <c r="G8457" s="41" t="n">
        <v>0</v>
      </c>
    </row>
    <row r="8458" customFormat="false" ht="12.75" hidden="false" customHeight="false" outlineLevel="0" collapsed="false">
      <c r="G8458" s="41" t="n">
        <v>0</v>
      </c>
    </row>
    <row r="8459" customFormat="false" ht="12.75" hidden="false" customHeight="false" outlineLevel="0" collapsed="false">
      <c r="G8459" s="41" t="n">
        <v>0</v>
      </c>
    </row>
    <row r="8460" customFormat="false" ht="12.75" hidden="false" customHeight="false" outlineLevel="0" collapsed="false">
      <c r="G8460" s="41" t="n">
        <v>0</v>
      </c>
    </row>
    <row r="8461" customFormat="false" ht="12.75" hidden="false" customHeight="false" outlineLevel="0" collapsed="false">
      <c r="G8461" s="41" t="n">
        <v>0</v>
      </c>
    </row>
    <row r="8462" customFormat="false" ht="12.75" hidden="false" customHeight="false" outlineLevel="0" collapsed="false">
      <c r="G8462" s="41" t="n">
        <v>0</v>
      </c>
    </row>
    <row r="8463" customFormat="false" ht="12.75" hidden="false" customHeight="false" outlineLevel="0" collapsed="false">
      <c r="G8463" s="41" t="n">
        <v>0</v>
      </c>
    </row>
    <row r="8464" customFormat="false" ht="12.75" hidden="false" customHeight="false" outlineLevel="0" collapsed="false">
      <c r="G8464" s="41" t="n">
        <v>0</v>
      </c>
    </row>
    <row r="8465" customFormat="false" ht="12.75" hidden="false" customHeight="false" outlineLevel="0" collapsed="false">
      <c r="G8465" s="41" t="n">
        <v>0</v>
      </c>
    </row>
    <row r="8466" customFormat="false" ht="12.75" hidden="false" customHeight="false" outlineLevel="0" collapsed="false">
      <c r="G8466" s="41" t="n">
        <v>0</v>
      </c>
    </row>
    <row r="8467" customFormat="false" ht="12.75" hidden="false" customHeight="false" outlineLevel="0" collapsed="false">
      <c r="G8467" s="41" t="n">
        <v>0</v>
      </c>
    </row>
    <row r="8468" customFormat="false" ht="12.75" hidden="false" customHeight="false" outlineLevel="0" collapsed="false">
      <c r="G8468" s="41" t="n">
        <v>0</v>
      </c>
    </row>
    <row r="8469" customFormat="false" ht="12.75" hidden="false" customHeight="false" outlineLevel="0" collapsed="false">
      <c r="G8469" s="41" t="n">
        <v>0</v>
      </c>
    </row>
    <row r="8470" customFormat="false" ht="12.75" hidden="false" customHeight="false" outlineLevel="0" collapsed="false">
      <c r="G8470" s="41" t="n">
        <v>0</v>
      </c>
    </row>
    <row r="8471" customFormat="false" ht="12.75" hidden="false" customHeight="false" outlineLevel="0" collapsed="false">
      <c r="G8471" s="41" t="n">
        <v>0</v>
      </c>
    </row>
    <row r="8472" customFormat="false" ht="12.75" hidden="false" customHeight="false" outlineLevel="0" collapsed="false">
      <c r="G8472" s="41" t="n">
        <v>0</v>
      </c>
    </row>
    <row r="8473" customFormat="false" ht="12.75" hidden="false" customHeight="false" outlineLevel="0" collapsed="false">
      <c r="G8473" s="41" t="n">
        <v>0</v>
      </c>
    </row>
    <row r="8474" customFormat="false" ht="12.75" hidden="false" customHeight="false" outlineLevel="0" collapsed="false">
      <c r="G8474" s="41" t="n">
        <v>0</v>
      </c>
    </row>
    <row r="8475" customFormat="false" ht="12.75" hidden="false" customHeight="false" outlineLevel="0" collapsed="false">
      <c r="G8475" s="41" t="n">
        <v>0</v>
      </c>
    </row>
    <row r="8476" customFormat="false" ht="12.75" hidden="false" customHeight="false" outlineLevel="0" collapsed="false">
      <c r="G8476" s="41" t="n">
        <v>0</v>
      </c>
    </row>
    <row r="8477" customFormat="false" ht="12.75" hidden="false" customHeight="false" outlineLevel="0" collapsed="false">
      <c r="G8477" s="41" t="n">
        <v>0</v>
      </c>
    </row>
    <row r="8478" customFormat="false" ht="12.75" hidden="false" customHeight="false" outlineLevel="0" collapsed="false">
      <c r="G8478" s="41" t="n">
        <v>0</v>
      </c>
    </row>
    <row r="8479" customFormat="false" ht="12.75" hidden="false" customHeight="false" outlineLevel="0" collapsed="false">
      <c r="G8479" s="41" t="n">
        <v>0</v>
      </c>
    </row>
    <row r="8480" customFormat="false" ht="12.75" hidden="false" customHeight="false" outlineLevel="0" collapsed="false">
      <c r="G8480" s="41" t="n">
        <v>0</v>
      </c>
    </row>
    <row r="8481" customFormat="false" ht="12.75" hidden="false" customHeight="false" outlineLevel="0" collapsed="false">
      <c r="G8481" s="41" t="n">
        <v>0</v>
      </c>
    </row>
    <row r="8482" customFormat="false" ht="12.75" hidden="false" customHeight="false" outlineLevel="0" collapsed="false">
      <c r="G8482" s="41" t="n">
        <v>0</v>
      </c>
    </row>
    <row r="8483" customFormat="false" ht="12.75" hidden="false" customHeight="false" outlineLevel="0" collapsed="false">
      <c r="G8483" s="41" t="n">
        <v>0</v>
      </c>
    </row>
    <row r="8484" customFormat="false" ht="12.75" hidden="false" customHeight="false" outlineLevel="0" collapsed="false">
      <c r="G8484" s="41" t="n">
        <v>0</v>
      </c>
    </row>
    <row r="8485" customFormat="false" ht="12.75" hidden="false" customHeight="false" outlineLevel="0" collapsed="false">
      <c r="G8485" s="41" t="n">
        <v>0</v>
      </c>
    </row>
    <row r="8486" customFormat="false" ht="12.75" hidden="false" customHeight="false" outlineLevel="0" collapsed="false">
      <c r="G8486" s="41" t="n">
        <v>0</v>
      </c>
    </row>
    <row r="8487" customFormat="false" ht="12.75" hidden="false" customHeight="false" outlineLevel="0" collapsed="false">
      <c r="G8487" s="41" t="n">
        <v>0</v>
      </c>
    </row>
    <row r="8488" customFormat="false" ht="12.75" hidden="false" customHeight="false" outlineLevel="0" collapsed="false">
      <c r="G8488" s="41" t="n">
        <v>0</v>
      </c>
    </row>
    <row r="8489" customFormat="false" ht="12.75" hidden="false" customHeight="false" outlineLevel="0" collapsed="false">
      <c r="G8489" s="41" t="n">
        <v>0</v>
      </c>
    </row>
    <row r="8490" customFormat="false" ht="12.75" hidden="false" customHeight="false" outlineLevel="0" collapsed="false">
      <c r="G8490" s="41" t="n">
        <v>0</v>
      </c>
    </row>
    <row r="8491" customFormat="false" ht="12.75" hidden="false" customHeight="false" outlineLevel="0" collapsed="false">
      <c r="G8491" s="41" t="n">
        <v>0</v>
      </c>
    </row>
    <row r="8492" customFormat="false" ht="12.75" hidden="false" customHeight="false" outlineLevel="0" collapsed="false">
      <c r="G8492" s="41" t="n">
        <v>0</v>
      </c>
    </row>
    <row r="8493" customFormat="false" ht="12.75" hidden="false" customHeight="false" outlineLevel="0" collapsed="false">
      <c r="G8493" s="41" t="n">
        <v>0</v>
      </c>
    </row>
    <row r="8494" customFormat="false" ht="12.75" hidden="false" customHeight="false" outlineLevel="0" collapsed="false">
      <c r="G8494" s="41" t="n">
        <v>0</v>
      </c>
    </row>
    <row r="8495" customFormat="false" ht="12.75" hidden="false" customHeight="false" outlineLevel="0" collapsed="false">
      <c r="G8495" s="41" t="n">
        <v>0</v>
      </c>
    </row>
    <row r="8496" customFormat="false" ht="12.75" hidden="false" customHeight="false" outlineLevel="0" collapsed="false">
      <c r="G8496" s="41" t="n">
        <v>0</v>
      </c>
    </row>
    <row r="8497" customFormat="false" ht="12.75" hidden="false" customHeight="false" outlineLevel="0" collapsed="false">
      <c r="G8497" s="41" t="n">
        <v>0</v>
      </c>
    </row>
    <row r="8498" customFormat="false" ht="12.75" hidden="false" customHeight="false" outlineLevel="0" collapsed="false">
      <c r="G8498" s="41" t="n">
        <v>0</v>
      </c>
    </row>
    <row r="8499" customFormat="false" ht="12.75" hidden="false" customHeight="false" outlineLevel="0" collapsed="false">
      <c r="G8499" s="41" t="n">
        <v>0</v>
      </c>
    </row>
    <row r="8500" customFormat="false" ht="12.75" hidden="false" customHeight="false" outlineLevel="0" collapsed="false">
      <c r="G8500" s="41" t="n">
        <v>0</v>
      </c>
    </row>
    <row r="8501" customFormat="false" ht="12.75" hidden="false" customHeight="false" outlineLevel="0" collapsed="false">
      <c r="G8501" s="41" t="n">
        <v>0</v>
      </c>
    </row>
    <row r="8502" customFormat="false" ht="12.75" hidden="false" customHeight="false" outlineLevel="0" collapsed="false">
      <c r="G8502" s="41" t="n">
        <v>0</v>
      </c>
    </row>
    <row r="8503" customFormat="false" ht="12.75" hidden="false" customHeight="false" outlineLevel="0" collapsed="false">
      <c r="G8503" s="41" t="n">
        <v>0</v>
      </c>
    </row>
    <row r="8504" customFormat="false" ht="12.75" hidden="false" customHeight="false" outlineLevel="0" collapsed="false">
      <c r="G8504" s="41" t="n">
        <v>0</v>
      </c>
    </row>
    <row r="8505" customFormat="false" ht="12.75" hidden="false" customHeight="false" outlineLevel="0" collapsed="false">
      <c r="G8505" s="41" t="n">
        <v>0</v>
      </c>
    </row>
    <row r="8506" customFormat="false" ht="12.75" hidden="false" customHeight="false" outlineLevel="0" collapsed="false">
      <c r="G8506" s="41" t="n">
        <v>0</v>
      </c>
    </row>
    <row r="8507" customFormat="false" ht="12.75" hidden="false" customHeight="false" outlineLevel="0" collapsed="false">
      <c r="G8507" s="41" t="n">
        <v>0</v>
      </c>
    </row>
    <row r="8508" customFormat="false" ht="12.75" hidden="false" customHeight="false" outlineLevel="0" collapsed="false">
      <c r="G8508" s="41" t="n">
        <v>0</v>
      </c>
    </row>
    <row r="8509" customFormat="false" ht="12.75" hidden="false" customHeight="false" outlineLevel="0" collapsed="false">
      <c r="G8509" s="41" t="n">
        <v>0</v>
      </c>
    </row>
    <row r="8510" customFormat="false" ht="12.75" hidden="false" customHeight="false" outlineLevel="0" collapsed="false">
      <c r="G8510" s="41" t="n">
        <v>0</v>
      </c>
    </row>
    <row r="8511" customFormat="false" ht="12.75" hidden="false" customHeight="false" outlineLevel="0" collapsed="false">
      <c r="G8511" s="41" t="n">
        <v>0</v>
      </c>
    </row>
    <row r="8512" customFormat="false" ht="12.75" hidden="false" customHeight="false" outlineLevel="0" collapsed="false">
      <c r="G8512" s="41" t="n">
        <v>0</v>
      </c>
    </row>
    <row r="8513" customFormat="false" ht="12.75" hidden="false" customHeight="false" outlineLevel="0" collapsed="false">
      <c r="G8513" s="41" t="n">
        <v>0</v>
      </c>
    </row>
    <row r="8514" customFormat="false" ht="12.75" hidden="false" customHeight="false" outlineLevel="0" collapsed="false">
      <c r="G8514" s="41" t="n">
        <v>0</v>
      </c>
    </row>
    <row r="8515" customFormat="false" ht="12.75" hidden="false" customHeight="false" outlineLevel="0" collapsed="false">
      <c r="G8515" s="41" t="n">
        <v>0</v>
      </c>
    </row>
    <row r="8516" customFormat="false" ht="12.75" hidden="false" customHeight="false" outlineLevel="0" collapsed="false">
      <c r="G8516" s="41" t="n">
        <v>0</v>
      </c>
    </row>
    <row r="8517" customFormat="false" ht="12.75" hidden="false" customHeight="false" outlineLevel="0" collapsed="false">
      <c r="G8517" s="41" t="n">
        <v>0</v>
      </c>
    </row>
    <row r="8518" customFormat="false" ht="12.75" hidden="false" customHeight="false" outlineLevel="0" collapsed="false">
      <c r="G8518" s="41" t="n">
        <v>0</v>
      </c>
    </row>
    <row r="8519" customFormat="false" ht="12.75" hidden="false" customHeight="false" outlineLevel="0" collapsed="false">
      <c r="G8519" s="41" t="n">
        <v>0</v>
      </c>
    </row>
    <row r="8520" customFormat="false" ht="12.75" hidden="false" customHeight="false" outlineLevel="0" collapsed="false">
      <c r="G8520" s="41" t="n">
        <v>0</v>
      </c>
    </row>
    <row r="8521" customFormat="false" ht="12.75" hidden="false" customHeight="false" outlineLevel="0" collapsed="false">
      <c r="G8521" s="41" t="n">
        <v>0</v>
      </c>
    </row>
    <row r="8522" customFormat="false" ht="12.75" hidden="false" customHeight="false" outlineLevel="0" collapsed="false">
      <c r="G8522" s="41" t="n">
        <v>0</v>
      </c>
    </row>
    <row r="8523" customFormat="false" ht="12.75" hidden="false" customHeight="false" outlineLevel="0" collapsed="false">
      <c r="G8523" s="41" t="n">
        <v>0</v>
      </c>
    </row>
    <row r="8524" customFormat="false" ht="12.75" hidden="false" customHeight="false" outlineLevel="0" collapsed="false">
      <c r="G8524" s="41" t="n">
        <v>0</v>
      </c>
    </row>
    <row r="8525" customFormat="false" ht="12.75" hidden="false" customHeight="false" outlineLevel="0" collapsed="false">
      <c r="G8525" s="41" t="n">
        <v>0</v>
      </c>
    </row>
    <row r="8526" customFormat="false" ht="12.75" hidden="false" customHeight="false" outlineLevel="0" collapsed="false">
      <c r="G8526" s="41" t="n">
        <v>0</v>
      </c>
    </row>
    <row r="8527" customFormat="false" ht="12.75" hidden="false" customHeight="false" outlineLevel="0" collapsed="false">
      <c r="G8527" s="41" t="n">
        <v>0</v>
      </c>
    </row>
    <row r="8528" customFormat="false" ht="12.75" hidden="false" customHeight="false" outlineLevel="0" collapsed="false">
      <c r="G8528" s="41" t="n">
        <v>0</v>
      </c>
    </row>
    <row r="8529" customFormat="false" ht="12.75" hidden="false" customHeight="false" outlineLevel="0" collapsed="false">
      <c r="G8529" s="41" t="n">
        <v>0</v>
      </c>
    </row>
    <row r="8530" customFormat="false" ht="12.75" hidden="false" customHeight="false" outlineLevel="0" collapsed="false">
      <c r="G8530" s="41" t="n">
        <v>0</v>
      </c>
    </row>
    <row r="8531" customFormat="false" ht="12.75" hidden="false" customHeight="false" outlineLevel="0" collapsed="false">
      <c r="G8531" s="41" t="n">
        <v>0</v>
      </c>
    </row>
    <row r="8532" customFormat="false" ht="12.75" hidden="false" customHeight="false" outlineLevel="0" collapsed="false">
      <c r="G8532" s="41" t="n">
        <v>0</v>
      </c>
    </row>
    <row r="8533" customFormat="false" ht="12.75" hidden="false" customHeight="false" outlineLevel="0" collapsed="false">
      <c r="G8533" s="41" t="n">
        <v>0</v>
      </c>
    </row>
    <row r="8534" customFormat="false" ht="12.75" hidden="false" customHeight="false" outlineLevel="0" collapsed="false">
      <c r="G8534" s="41" t="n">
        <v>0</v>
      </c>
    </row>
    <row r="8535" customFormat="false" ht="12.75" hidden="false" customHeight="false" outlineLevel="0" collapsed="false">
      <c r="G8535" s="41" t="n">
        <v>0</v>
      </c>
    </row>
    <row r="8536" customFormat="false" ht="12.75" hidden="false" customHeight="false" outlineLevel="0" collapsed="false">
      <c r="G8536" s="41" t="n">
        <v>0</v>
      </c>
    </row>
    <row r="8537" customFormat="false" ht="12.75" hidden="false" customHeight="false" outlineLevel="0" collapsed="false">
      <c r="G8537" s="41" t="n">
        <v>0</v>
      </c>
    </row>
    <row r="8538" customFormat="false" ht="12.75" hidden="false" customHeight="false" outlineLevel="0" collapsed="false">
      <c r="G8538" s="41" t="n">
        <v>0</v>
      </c>
    </row>
    <row r="8539" customFormat="false" ht="12.75" hidden="false" customHeight="false" outlineLevel="0" collapsed="false">
      <c r="G8539" s="41" t="n">
        <v>0</v>
      </c>
    </row>
    <row r="8540" customFormat="false" ht="12.75" hidden="false" customHeight="false" outlineLevel="0" collapsed="false">
      <c r="G8540" s="41" t="n">
        <v>0</v>
      </c>
    </row>
    <row r="8541" customFormat="false" ht="12.75" hidden="false" customHeight="false" outlineLevel="0" collapsed="false">
      <c r="G8541" s="41" t="n">
        <v>0</v>
      </c>
    </row>
    <row r="8542" customFormat="false" ht="12.75" hidden="false" customHeight="false" outlineLevel="0" collapsed="false">
      <c r="G8542" s="41" t="n">
        <v>0</v>
      </c>
    </row>
    <row r="8543" customFormat="false" ht="12.75" hidden="false" customHeight="false" outlineLevel="0" collapsed="false">
      <c r="G8543" s="41" t="n">
        <v>0</v>
      </c>
    </row>
    <row r="8544" customFormat="false" ht="12.75" hidden="false" customHeight="false" outlineLevel="0" collapsed="false">
      <c r="G8544" s="41" t="n">
        <v>0</v>
      </c>
    </row>
    <row r="8545" customFormat="false" ht="12.75" hidden="false" customHeight="false" outlineLevel="0" collapsed="false">
      <c r="G8545" s="41" t="n">
        <v>0</v>
      </c>
    </row>
    <row r="8546" customFormat="false" ht="12.75" hidden="false" customHeight="false" outlineLevel="0" collapsed="false">
      <c r="G8546" s="41" t="n">
        <v>0</v>
      </c>
    </row>
    <row r="8547" customFormat="false" ht="12.75" hidden="false" customHeight="false" outlineLevel="0" collapsed="false">
      <c r="G8547" s="41" t="n">
        <v>0</v>
      </c>
    </row>
    <row r="8548" customFormat="false" ht="12.75" hidden="false" customHeight="false" outlineLevel="0" collapsed="false">
      <c r="G8548" s="41" t="n">
        <v>0</v>
      </c>
    </row>
    <row r="8549" customFormat="false" ht="12.75" hidden="false" customHeight="false" outlineLevel="0" collapsed="false">
      <c r="G8549" s="41" t="n">
        <v>0</v>
      </c>
    </row>
    <row r="8550" customFormat="false" ht="12.75" hidden="false" customHeight="false" outlineLevel="0" collapsed="false">
      <c r="G8550" s="41" t="n">
        <v>0</v>
      </c>
    </row>
    <row r="8551" customFormat="false" ht="12.75" hidden="false" customHeight="false" outlineLevel="0" collapsed="false">
      <c r="G8551" s="41" t="n">
        <v>0</v>
      </c>
    </row>
    <row r="8552" customFormat="false" ht="12.75" hidden="false" customHeight="false" outlineLevel="0" collapsed="false">
      <c r="G8552" s="41" t="n">
        <v>0</v>
      </c>
    </row>
    <row r="8553" customFormat="false" ht="12.75" hidden="false" customHeight="false" outlineLevel="0" collapsed="false">
      <c r="G8553" s="41" t="n">
        <v>0</v>
      </c>
    </row>
    <row r="8554" customFormat="false" ht="12.75" hidden="false" customHeight="false" outlineLevel="0" collapsed="false">
      <c r="G8554" s="41" t="n">
        <v>0</v>
      </c>
    </row>
    <row r="8555" customFormat="false" ht="12.75" hidden="false" customHeight="false" outlineLevel="0" collapsed="false">
      <c r="G8555" s="41" t="n">
        <v>0</v>
      </c>
    </row>
    <row r="8556" customFormat="false" ht="12.75" hidden="false" customHeight="false" outlineLevel="0" collapsed="false">
      <c r="G8556" s="41" t="n">
        <v>0</v>
      </c>
    </row>
    <row r="8557" customFormat="false" ht="12.75" hidden="false" customHeight="false" outlineLevel="0" collapsed="false">
      <c r="G8557" s="41" t="n">
        <v>0</v>
      </c>
    </row>
    <row r="8558" customFormat="false" ht="12.75" hidden="false" customHeight="false" outlineLevel="0" collapsed="false">
      <c r="G8558" s="41" t="n">
        <v>0</v>
      </c>
    </row>
    <row r="8559" customFormat="false" ht="12.75" hidden="false" customHeight="false" outlineLevel="0" collapsed="false">
      <c r="G8559" s="41" t="n">
        <v>0</v>
      </c>
    </row>
    <row r="8560" customFormat="false" ht="12.75" hidden="false" customHeight="false" outlineLevel="0" collapsed="false">
      <c r="G8560" s="41" t="n">
        <v>0</v>
      </c>
    </row>
    <row r="8561" customFormat="false" ht="12.75" hidden="false" customHeight="false" outlineLevel="0" collapsed="false">
      <c r="G8561" s="41" t="n">
        <v>0</v>
      </c>
    </row>
    <row r="8562" customFormat="false" ht="12.75" hidden="false" customHeight="false" outlineLevel="0" collapsed="false">
      <c r="G8562" s="41" t="n">
        <v>0</v>
      </c>
    </row>
    <row r="8563" customFormat="false" ht="12.75" hidden="false" customHeight="false" outlineLevel="0" collapsed="false">
      <c r="G8563" s="41" t="n">
        <v>0</v>
      </c>
    </row>
    <row r="8564" customFormat="false" ht="12.75" hidden="false" customHeight="false" outlineLevel="0" collapsed="false">
      <c r="G8564" s="41" t="n">
        <v>0</v>
      </c>
    </row>
    <row r="8565" customFormat="false" ht="12.75" hidden="false" customHeight="false" outlineLevel="0" collapsed="false">
      <c r="G8565" s="41" t="n">
        <v>0</v>
      </c>
    </row>
    <row r="8566" customFormat="false" ht="12.75" hidden="false" customHeight="false" outlineLevel="0" collapsed="false">
      <c r="G8566" s="41" t="n">
        <v>0</v>
      </c>
    </row>
    <row r="8567" customFormat="false" ht="12.75" hidden="false" customHeight="false" outlineLevel="0" collapsed="false">
      <c r="G8567" s="41" t="n">
        <v>0</v>
      </c>
    </row>
    <row r="8568" customFormat="false" ht="12.75" hidden="false" customHeight="false" outlineLevel="0" collapsed="false">
      <c r="G8568" s="41" t="n">
        <v>0</v>
      </c>
    </row>
    <row r="8569" customFormat="false" ht="12.75" hidden="false" customHeight="false" outlineLevel="0" collapsed="false">
      <c r="G8569" s="41" t="n">
        <v>0</v>
      </c>
    </row>
    <row r="8570" customFormat="false" ht="12.75" hidden="false" customHeight="false" outlineLevel="0" collapsed="false">
      <c r="G8570" s="41" t="n">
        <v>0</v>
      </c>
    </row>
    <row r="8571" customFormat="false" ht="12.75" hidden="false" customHeight="false" outlineLevel="0" collapsed="false">
      <c r="G8571" s="41" t="n">
        <v>0</v>
      </c>
    </row>
    <row r="8572" customFormat="false" ht="12.75" hidden="false" customHeight="false" outlineLevel="0" collapsed="false">
      <c r="G8572" s="41" t="n">
        <v>0</v>
      </c>
    </row>
    <row r="8573" customFormat="false" ht="12.75" hidden="false" customHeight="false" outlineLevel="0" collapsed="false">
      <c r="G8573" s="41" t="n">
        <v>0</v>
      </c>
    </row>
    <row r="8574" customFormat="false" ht="12.75" hidden="false" customHeight="false" outlineLevel="0" collapsed="false">
      <c r="G8574" s="41" t="n">
        <v>0</v>
      </c>
    </row>
    <row r="8575" customFormat="false" ht="12.75" hidden="false" customHeight="false" outlineLevel="0" collapsed="false">
      <c r="G8575" s="41" t="n">
        <v>0</v>
      </c>
    </row>
    <row r="8576" customFormat="false" ht="12.75" hidden="false" customHeight="false" outlineLevel="0" collapsed="false">
      <c r="G8576" s="41" t="n">
        <v>0</v>
      </c>
    </row>
    <row r="8577" customFormat="false" ht="12.75" hidden="false" customHeight="false" outlineLevel="0" collapsed="false">
      <c r="G8577" s="41" t="n">
        <v>0</v>
      </c>
    </row>
    <row r="8578" customFormat="false" ht="12.75" hidden="false" customHeight="false" outlineLevel="0" collapsed="false">
      <c r="G8578" s="41" t="n">
        <v>0</v>
      </c>
    </row>
    <row r="8579" customFormat="false" ht="12.75" hidden="false" customHeight="false" outlineLevel="0" collapsed="false">
      <c r="G8579" s="41" t="n">
        <v>0</v>
      </c>
    </row>
    <row r="8580" customFormat="false" ht="12.75" hidden="false" customHeight="false" outlineLevel="0" collapsed="false">
      <c r="G8580" s="41" t="n">
        <v>0</v>
      </c>
    </row>
    <row r="8581" customFormat="false" ht="12.75" hidden="false" customHeight="false" outlineLevel="0" collapsed="false">
      <c r="G8581" s="41" t="n">
        <v>0</v>
      </c>
    </row>
    <row r="8582" customFormat="false" ht="12.75" hidden="false" customHeight="false" outlineLevel="0" collapsed="false">
      <c r="G8582" s="41" t="n">
        <v>0</v>
      </c>
    </row>
    <row r="8583" customFormat="false" ht="12.75" hidden="false" customHeight="false" outlineLevel="0" collapsed="false">
      <c r="G8583" s="41" t="n">
        <v>0</v>
      </c>
    </row>
    <row r="8584" customFormat="false" ht="12.75" hidden="false" customHeight="false" outlineLevel="0" collapsed="false">
      <c r="G8584" s="41" t="n">
        <v>0</v>
      </c>
    </row>
    <row r="8585" customFormat="false" ht="12.75" hidden="false" customHeight="false" outlineLevel="0" collapsed="false">
      <c r="G8585" s="41" t="n">
        <v>0</v>
      </c>
    </row>
    <row r="8586" customFormat="false" ht="12.75" hidden="false" customHeight="false" outlineLevel="0" collapsed="false">
      <c r="G8586" s="41" t="n">
        <v>0</v>
      </c>
    </row>
    <row r="8587" customFormat="false" ht="12.75" hidden="false" customHeight="false" outlineLevel="0" collapsed="false">
      <c r="G8587" s="41" t="n">
        <v>0</v>
      </c>
    </row>
    <row r="8588" customFormat="false" ht="12.75" hidden="false" customHeight="false" outlineLevel="0" collapsed="false">
      <c r="G8588" s="41" t="n">
        <v>0</v>
      </c>
    </row>
    <row r="8589" customFormat="false" ht="12.75" hidden="false" customHeight="false" outlineLevel="0" collapsed="false">
      <c r="G8589" s="41" t="n">
        <v>0</v>
      </c>
    </row>
    <row r="8590" customFormat="false" ht="12.75" hidden="false" customHeight="false" outlineLevel="0" collapsed="false">
      <c r="G8590" s="41" t="n">
        <v>0</v>
      </c>
    </row>
    <row r="8591" customFormat="false" ht="12.75" hidden="false" customHeight="false" outlineLevel="0" collapsed="false">
      <c r="G8591" s="41" t="n">
        <v>0</v>
      </c>
    </row>
    <row r="8592" customFormat="false" ht="12.75" hidden="false" customHeight="false" outlineLevel="0" collapsed="false">
      <c r="G8592" s="41" t="n">
        <v>0</v>
      </c>
    </row>
    <row r="8593" customFormat="false" ht="12.75" hidden="false" customHeight="false" outlineLevel="0" collapsed="false">
      <c r="G8593" s="41" t="n">
        <v>0</v>
      </c>
    </row>
    <row r="8594" customFormat="false" ht="12.75" hidden="false" customHeight="false" outlineLevel="0" collapsed="false">
      <c r="G8594" s="41" t="n">
        <v>0</v>
      </c>
    </row>
    <row r="8595" customFormat="false" ht="12.75" hidden="false" customHeight="false" outlineLevel="0" collapsed="false">
      <c r="G8595" s="41" t="n">
        <v>0</v>
      </c>
    </row>
    <row r="8596" customFormat="false" ht="12.75" hidden="false" customHeight="false" outlineLevel="0" collapsed="false">
      <c r="G8596" s="41" t="n">
        <v>0</v>
      </c>
    </row>
    <row r="8597" customFormat="false" ht="12.75" hidden="false" customHeight="false" outlineLevel="0" collapsed="false">
      <c r="G8597" s="41" t="n">
        <v>0</v>
      </c>
    </row>
    <row r="8598" customFormat="false" ht="12.75" hidden="false" customHeight="false" outlineLevel="0" collapsed="false">
      <c r="G8598" s="41" t="n">
        <v>0</v>
      </c>
    </row>
    <row r="8599" customFormat="false" ht="12.75" hidden="false" customHeight="false" outlineLevel="0" collapsed="false">
      <c r="G8599" s="41" t="n">
        <v>0</v>
      </c>
    </row>
    <row r="8600" customFormat="false" ht="12.75" hidden="false" customHeight="false" outlineLevel="0" collapsed="false">
      <c r="G8600" s="41" t="n">
        <v>0</v>
      </c>
    </row>
    <row r="8601" customFormat="false" ht="12.75" hidden="false" customHeight="false" outlineLevel="0" collapsed="false">
      <c r="G8601" s="41" t="n">
        <v>0</v>
      </c>
    </row>
    <row r="8602" customFormat="false" ht="12.75" hidden="false" customHeight="false" outlineLevel="0" collapsed="false">
      <c r="G8602" s="41" t="n">
        <v>0</v>
      </c>
    </row>
    <row r="8603" customFormat="false" ht="12.75" hidden="false" customHeight="false" outlineLevel="0" collapsed="false">
      <c r="G8603" s="41" t="n">
        <v>0</v>
      </c>
    </row>
    <row r="8604" customFormat="false" ht="12.75" hidden="false" customHeight="false" outlineLevel="0" collapsed="false">
      <c r="G8604" s="41" t="n">
        <v>0</v>
      </c>
    </row>
    <row r="8605" customFormat="false" ht="12.75" hidden="false" customHeight="false" outlineLevel="0" collapsed="false">
      <c r="G8605" s="41" t="n">
        <v>0</v>
      </c>
    </row>
    <row r="8606" customFormat="false" ht="12.75" hidden="false" customHeight="false" outlineLevel="0" collapsed="false">
      <c r="G8606" s="41" t="n">
        <v>0</v>
      </c>
    </row>
    <row r="8607" customFormat="false" ht="12.75" hidden="false" customHeight="false" outlineLevel="0" collapsed="false">
      <c r="G8607" s="41" t="n">
        <v>0</v>
      </c>
    </row>
    <row r="8608" customFormat="false" ht="12.75" hidden="false" customHeight="false" outlineLevel="0" collapsed="false">
      <c r="G8608" s="41" t="n">
        <v>0</v>
      </c>
    </row>
    <row r="8609" customFormat="false" ht="12.75" hidden="false" customHeight="false" outlineLevel="0" collapsed="false">
      <c r="G8609" s="41" t="n">
        <v>0</v>
      </c>
    </row>
    <row r="8610" customFormat="false" ht="12.75" hidden="false" customHeight="false" outlineLevel="0" collapsed="false">
      <c r="G8610" s="41" t="n">
        <v>0</v>
      </c>
    </row>
    <row r="8611" customFormat="false" ht="12.75" hidden="false" customHeight="false" outlineLevel="0" collapsed="false">
      <c r="G8611" s="41" t="n">
        <v>0</v>
      </c>
    </row>
    <row r="8612" customFormat="false" ht="12.75" hidden="false" customHeight="false" outlineLevel="0" collapsed="false">
      <c r="G8612" s="41" t="n">
        <v>0</v>
      </c>
    </row>
    <row r="8613" customFormat="false" ht="12.75" hidden="false" customHeight="false" outlineLevel="0" collapsed="false">
      <c r="G8613" s="41" t="n">
        <v>0</v>
      </c>
    </row>
    <row r="8614" customFormat="false" ht="12.75" hidden="false" customHeight="false" outlineLevel="0" collapsed="false">
      <c r="G8614" s="41" t="n">
        <v>0</v>
      </c>
    </row>
    <row r="8615" customFormat="false" ht="12.75" hidden="false" customHeight="false" outlineLevel="0" collapsed="false">
      <c r="G8615" s="41" t="n">
        <v>0</v>
      </c>
    </row>
    <row r="8616" customFormat="false" ht="12.75" hidden="false" customHeight="false" outlineLevel="0" collapsed="false">
      <c r="G8616" s="41" t="n">
        <v>0</v>
      </c>
    </row>
    <row r="8617" customFormat="false" ht="12.75" hidden="false" customHeight="false" outlineLevel="0" collapsed="false">
      <c r="G8617" s="41" t="n">
        <v>0</v>
      </c>
    </row>
    <row r="8618" customFormat="false" ht="12.75" hidden="false" customHeight="false" outlineLevel="0" collapsed="false">
      <c r="G8618" s="41" t="n">
        <v>0</v>
      </c>
    </row>
    <row r="8619" customFormat="false" ht="12.75" hidden="false" customHeight="false" outlineLevel="0" collapsed="false">
      <c r="G8619" s="41" t="n">
        <v>0</v>
      </c>
    </row>
    <row r="8620" customFormat="false" ht="12.75" hidden="false" customHeight="false" outlineLevel="0" collapsed="false">
      <c r="G8620" s="41" t="n">
        <v>0</v>
      </c>
    </row>
    <row r="8621" customFormat="false" ht="12.75" hidden="false" customHeight="false" outlineLevel="0" collapsed="false">
      <c r="G8621" s="41" t="n">
        <v>0</v>
      </c>
    </row>
    <row r="8622" customFormat="false" ht="12.75" hidden="false" customHeight="false" outlineLevel="0" collapsed="false">
      <c r="G8622" s="41" t="n">
        <v>0</v>
      </c>
    </row>
    <row r="8623" customFormat="false" ht="12.75" hidden="false" customHeight="false" outlineLevel="0" collapsed="false">
      <c r="G8623" s="41" t="n">
        <v>0</v>
      </c>
    </row>
    <row r="8624" customFormat="false" ht="12.75" hidden="false" customHeight="false" outlineLevel="0" collapsed="false">
      <c r="G8624" s="41" t="n">
        <v>0</v>
      </c>
    </row>
    <row r="8625" customFormat="false" ht="12.75" hidden="false" customHeight="false" outlineLevel="0" collapsed="false">
      <c r="G8625" s="41" t="n">
        <v>0</v>
      </c>
    </row>
    <row r="8626" customFormat="false" ht="12.75" hidden="false" customHeight="false" outlineLevel="0" collapsed="false">
      <c r="G8626" s="41" t="n">
        <v>0</v>
      </c>
    </row>
    <row r="8627" customFormat="false" ht="12.75" hidden="false" customHeight="false" outlineLevel="0" collapsed="false">
      <c r="G8627" s="41" t="n">
        <v>0</v>
      </c>
    </row>
    <row r="8628" customFormat="false" ht="12.75" hidden="false" customHeight="false" outlineLevel="0" collapsed="false">
      <c r="G8628" s="41" t="n">
        <v>0</v>
      </c>
    </row>
    <row r="8629" customFormat="false" ht="12.75" hidden="false" customHeight="false" outlineLevel="0" collapsed="false">
      <c r="G8629" s="41" t="n">
        <v>0</v>
      </c>
    </row>
    <row r="8630" customFormat="false" ht="12.75" hidden="false" customHeight="false" outlineLevel="0" collapsed="false">
      <c r="G8630" s="41" t="n">
        <v>0</v>
      </c>
    </row>
    <row r="8631" customFormat="false" ht="12.75" hidden="false" customHeight="false" outlineLevel="0" collapsed="false">
      <c r="G8631" s="41" t="n">
        <v>0</v>
      </c>
    </row>
    <row r="8632" customFormat="false" ht="12.75" hidden="false" customHeight="false" outlineLevel="0" collapsed="false">
      <c r="G8632" s="41" t="n">
        <v>0</v>
      </c>
    </row>
    <row r="8633" customFormat="false" ht="12.75" hidden="false" customHeight="false" outlineLevel="0" collapsed="false">
      <c r="G8633" s="41" t="n">
        <v>0</v>
      </c>
    </row>
    <row r="8634" customFormat="false" ht="12.75" hidden="false" customHeight="false" outlineLevel="0" collapsed="false">
      <c r="G8634" s="41" t="n">
        <v>0</v>
      </c>
    </row>
    <row r="8635" customFormat="false" ht="12.75" hidden="false" customHeight="false" outlineLevel="0" collapsed="false">
      <c r="G8635" s="41" t="n">
        <v>0</v>
      </c>
    </row>
    <row r="8636" customFormat="false" ht="12.75" hidden="false" customHeight="false" outlineLevel="0" collapsed="false">
      <c r="G8636" s="41" t="n">
        <v>0</v>
      </c>
    </row>
    <row r="8637" customFormat="false" ht="12.75" hidden="false" customHeight="false" outlineLevel="0" collapsed="false">
      <c r="G8637" s="41" t="n">
        <v>0</v>
      </c>
    </row>
    <row r="8638" customFormat="false" ht="12.75" hidden="false" customHeight="false" outlineLevel="0" collapsed="false">
      <c r="G8638" s="41" t="n">
        <v>0</v>
      </c>
    </row>
    <row r="8639" customFormat="false" ht="12.75" hidden="false" customHeight="false" outlineLevel="0" collapsed="false">
      <c r="G8639" s="41" t="n">
        <v>0</v>
      </c>
    </row>
    <row r="8640" customFormat="false" ht="12.75" hidden="false" customHeight="false" outlineLevel="0" collapsed="false">
      <c r="G8640" s="41" t="n">
        <v>0</v>
      </c>
    </row>
    <row r="8641" customFormat="false" ht="12.75" hidden="false" customHeight="false" outlineLevel="0" collapsed="false">
      <c r="G8641" s="41" t="n">
        <v>0</v>
      </c>
    </row>
    <row r="8642" customFormat="false" ht="12.75" hidden="false" customHeight="false" outlineLevel="0" collapsed="false">
      <c r="G8642" s="41" t="n">
        <v>0</v>
      </c>
    </row>
    <row r="8643" customFormat="false" ht="12.75" hidden="false" customHeight="false" outlineLevel="0" collapsed="false">
      <c r="G8643" s="41" t="n">
        <v>0</v>
      </c>
    </row>
    <row r="8644" customFormat="false" ht="12.75" hidden="false" customHeight="false" outlineLevel="0" collapsed="false">
      <c r="G8644" s="41" t="n">
        <v>0</v>
      </c>
    </row>
    <row r="8645" customFormat="false" ht="12.75" hidden="false" customHeight="false" outlineLevel="0" collapsed="false">
      <c r="G8645" s="41" t="n">
        <v>0</v>
      </c>
    </row>
    <row r="8646" customFormat="false" ht="12.75" hidden="false" customHeight="false" outlineLevel="0" collapsed="false">
      <c r="G8646" s="41" t="n">
        <v>0</v>
      </c>
    </row>
    <row r="8647" customFormat="false" ht="12.75" hidden="false" customHeight="false" outlineLevel="0" collapsed="false">
      <c r="G8647" s="41" t="n">
        <v>0</v>
      </c>
    </row>
    <row r="8648" customFormat="false" ht="12.75" hidden="false" customHeight="false" outlineLevel="0" collapsed="false">
      <c r="G8648" s="41" t="n">
        <v>0</v>
      </c>
    </row>
    <row r="8649" customFormat="false" ht="12.75" hidden="false" customHeight="false" outlineLevel="0" collapsed="false">
      <c r="G8649" s="41" t="n">
        <v>0</v>
      </c>
    </row>
    <row r="8650" customFormat="false" ht="12.75" hidden="false" customHeight="false" outlineLevel="0" collapsed="false">
      <c r="G8650" s="41" t="n">
        <v>0</v>
      </c>
    </row>
    <row r="8651" customFormat="false" ht="12.75" hidden="false" customHeight="false" outlineLevel="0" collapsed="false">
      <c r="G8651" s="41" t="n">
        <v>0</v>
      </c>
    </row>
    <row r="8652" customFormat="false" ht="12.75" hidden="false" customHeight="false" outlineLevel="0" collapsed="false">
      <c r="G8652" s="41" t="n">
        <v>0</v>
      </c>
    </row>
    <row r="8653" customFormat="false" ht="12.75" hidden="false" customHeight="false" outlineLevel="0" collapsed="false">
      <c r="G8653" s="41" t="n">
        <v>0</v>
      </c>
    </row>
    <row r="8654" customFormat="false" ht="12.75" hidden="false" customHeight="false" outlineLevel="0" collapsed="false">
      <c r="G8654" s="41" t="n">
        <v>0</v>
      </c>
    </row>
    <row r="8655" customFormat="false" ht="12.75" hidden="false" customHeight="false" outlineLevel="0" collapsed="false">
      <c r="G8655" s="41" t="n">
        <v>0</v>
      </c>
    </row>
    <row r="8656" customFormat="false" ht="12.75" hidden="false" customHeight="false" outlineLevel="0" collapsed="false">
      <c r="G8656" s="41" t="n">
        <v>0</v>
      </c>
    </row>
    <row r="8657" customFormat="false" ht="12.75" hidden="false" customHeight="false" outlineLevel="0" collapsed="false">
      <c r="G8657" s="41" t="n">
        <v>0</v>
      </c>
    </row>
    <row r="8658" customFormat="false" ht="12.75" hidden="false" customHeight="false" outlineLevel="0" collapsed="false">
      <c r="G8658" s="41" t="n">
        <v>0</v>
      </c>
    </row>
    <row r="8659" customFormat="false" ht="12.75" hidden="false" customHeight="false" outlineLevel="0" collapsed="false">
      <c r="G8659" s="41" t="n">
        <v>0</v>
      </c>
    </row>
    <row r="8660" customFormat="false" ht="12.75" hidden="false" customHeight="false" outlineLevel="0" collapsed="false">
      <c r="G8660" s="41" t="n">
        <v>0</v>
      </c>
    </row>
    <row r="8661" customFormat="false" ht="12.75" hidden="false" customHeight="false" outlineLevel="0" collapsed="false">
      <c r="G8661" s="41" t="n">
        <v>0</v>
      </c>
    </row>
    <row r="8662" customFormat="false" ht="12.75" hidden="false" customHeight="false" outlineLevel="0" collapsed="false">
      <c r="G8662" s="41" t="n">
        <v>0</v>
      </c>
    </row>
    <row r="8663" customFormat="false" ht="12.75" hidden="false" customHeight="false" outlineLevel="0" collapsed="false">
      <c r="G8663" s="41" t="n">
        <v>0</v>
      </c>
    </row>
    <row r="8664" customFormat="false" ht="12.75" hidden="false" customHeight="false" outlineLevel="0" collapsed="false">
      <c r="G8664" s="41" t="n">
        <v>0</v>
      </c>
    </row>
    <row r="8665" customFormat="false" ht="12.75" hidden="false" customHeight="false" outlineLevel="0" collapsed="false">
      <c r="G8665" s="41" t="n">
        <v>0</v>
      </c>
    </row>
    <row r="8666" customFormat="false" ht="12.75" hidden="false" customHeight="false" outlineLevel="0" collapsed="false">
      <c r="G8666" s="41" t="n">
        <v>0</v>
      </c>
    </row>
    <row r="8667" customFormat="false" ht="12.75" hidden="false" customHeight="false" outlineLevel="0" collapsed="false">
      <c r="G8667" s="41" t="n">
        <v>0</v>
      </c>
    </row>
    <row r="8668" customFormat="false" ht="12.75" hidden="false" customHeight="false" outlineLevel="0" collapsed="false">
      <c r="G8668" s="41" t="n">
        <v>0</v>
      </c>
    </row>
    <row r="8669" customFormat="false" ht="12.75" hidden="false" customHeight="false" outlineLevel="0" collapsed="false">
      <c r="G8669" s="41" t="n">
        <v>0</v>
      </c>
    </row>
    <row r="8670" customFormat="false" ht="12.75" hidden="false" customHeight="false" outlineLevel="0" collapsed="false">
      <c r="G8670" s="41" t="n">
        <v>0</v>
      </c>
    </row>
    <row r="8671" customFormat="false" ht="12.75" hidden="false" customHeight="false" outlineLevel="0" collapsed="false">
      <c r="G8671" s="41" t="n">
        <v>0</v>
      </c>
    </row>
    <row r="8672" customFormat="false" ht="12.75" hidden="false" customHeight="false" outlineLevel="0" collapsed="false">
      <c r="G8672" s="41" t="n">
        <v>0</v>
      </c>
    </row>
    <row r="8673" customFormat="false" ht="12.75" hidden="false" customHeight="false" outlineLevel="0" collapsed="false">
      <c r="G8673" s="41" t="n">
        <v>0</v>
      </c>
    </row>
    <row r="8674" customFormat="false" ht="12.75" hidden="false" customHeight="false" outlineLevel="0" collapsed="false">
      <c r="G8674" s="41" t="n">
        <v>0</v>
      </c>
    </row>
    <row r="8675" customFormat="false" ht="12.75" hidden="false" customHeight="false" outlineLevel="0" collapsed="false">
      <c r="G8675" s="41" t="n">
        <v>0</v>
      </c>
    </row>
    <row r="8676" customFormat="false" ht="12.75" hidden="false" customHeight="false" outlineLevel="0" collapsed="false">
      <c r="G8676" s="41" t="n">
        <v>0</v>
      </c>
    </row>
    <row r="8677" customFormat="false" ht="12.75" hidden="false" customHeight="false" outlineLevel="0" collapsed="false">
      <c r="G8677" s="41" t="n">
        <v>0</v>
      </c>
    </row>
    <row r="8678" customFormat="false" ht="12.75" hidden="false" customHeight="false" outlineLevel="0" collapsed="false">
      <c r="G8678" s="41" t="n">
        <v>0</v>
      </c>
    </row>
    <row r="8679" customFormat="false" ht="12.75" hidden="false" customHeight="false" outlineLevel="0" collapsed="false">
      <c r="G8679" s="41" t="n">
        <v>0</v>
      </c>
    </row>
    <row r="8680" customFormat="false" ht="12.75" hidden="false" customHeight="false" outlineLevel="0" collapsed="false">
      <c r="G8680" s="41" t="n">
        <v>0</v>
      </c>
    </row>
    <row r="8681" customFormat="false" ht="12.75" hidden="false" customHeight="false" outlineLevel="0" collapsed="false">
      <c r="G8681" s="41" t="n">
        <v>0</v>
      </c>
    </row>
    <row r="8682" customFormat="false" ht="12.75" hidden="false" customHeight="false" outlineLevel="0" collapsed="false">
      <c r="G8682" s="41" t="n">
        <v>0</v>
      </c>
    </row>
    <row r="8683" customFormat="false" ht="12.75" hidden="false" customHeight="false" outlineLevel="0" collapsed="false">
      <c r="G8683" s="41" t="n">
        <v>0</v>
      </c>
    </row>
    <row r="8684" customFormat="false" ht="12.75" hidden="false" customHeight="false" outlineLevel="0" collapsed="false">
      <c r="G8684" s="41" t="n">
        <v>0</v>
      </c>
    </row>
    <row r="8685" customFormat="false" ht="12.75" hidden="false" customHeight="false" outlineLevel="0" collapsed="false">
      <c r="G8685" s="41" t="n">
        <v>0</v>
      </c>
    </row>
    <row r="8686" customFormat="false" ht="12.75" hidden="false" customHeight="false" outlineLevel="0" collapsed="false">
      <c r="G8686" s="41" t="n">
        <v>0</v>
      </c>
    </row>
    <row r="8687" customFormat="false" ht="12.75" hidden="false" customHeight="false" outlineLevel="0" collapsed="false">
      <c r="G8687" s="41" t="n">
        <v>0</v>
      </c>
    </row>
    <row r="8688" customFormat="false" ht="12.75" hidden="false" customHeight="false" outlineLevel="0" collapsed="false">
      <c r="G8688" s="41" t="n">
        <v>0</v>
      </c>
    </row>
    <row r="8689" customFormat="false" ht="12.75" hidden="false" customHeight="false" outlineLevel="0" collapsed="false">
      <c r="G8689" s="41" t="n">
        <v>0</v>
      </c>
    </row>
    <row r="8690" customFormat="false" ht="12.75" hidden="false" customHeight="false" outlineLevel="0" collapsed="false">
      <c r="G8690" s="41" t="n">
        <v>0</v>
      </c>
    </row>
    <row r="8691" customFormat="false" ht="12.75" hidden="false" customHeight="false" outlineLevel="0" collapsed="false">
      <c r="G8691" s="41" t="n">
        <v>0</v>
      </c>
    </row>
    <row r="8692" customFormat="false" ht="12.75" hidden="false" customHeight="false" outlineLevel="0" collapsed="false">
      <c r="G8692" s="41" t="n">
        <v>0</v>
      </c>
    </row>
    <row r="8693" customFormat="false" ht="12.75" hidden="false" customHeight="false" outlineLevel="0" collapsed="false">
      <c r="G8693" s="41" t="n">
        <v>0</v>
      </c>
    </row>
    <row r="8694" customFormat="false" ht="12.75" hidden="false" customHeight="false" outlineLevel="0" collapsed="false">
      <c r="G8694" s="41" t="n">
        <v>0</v>
      </c>
    </row>
    <row r="8695" customFormat="false" ht="12.75" hidden="false" customHeight="false" outlineLevel="0" collapsed="false">
      <c r="G8695" s="41" t="n">
        <v>0</v>
      </c>
    </row>
    <row r="8696" customFormat="false" ht="12.75" hidden="false" customHeight="false" outlineLevel="0" collapsed="false">
      <c r="G8696" s="41" t="n">
        <v>0</v>
      </c>
    </row>
    <row r="8697" customFormat="false" ht="12.75" hidden="false" customHeight="false" outlineLevel="0" collapsed="false">
      <c r="G8697" s="41" t="n">
        <v>0</v>
      </c>
    </row>
    <row r="8698" customFormat="false" ht="12.75" hidden="false" customHeight="false" outlineLevel="0" collapsed="false">
      <c r="G8698" s="41" t="n">
        <v>0</v>
      </c>
    </row>
    <row r="8699" customFormat="false" ht="12.75" hidden="false" customHeight="false" outlineLevel="0" collapsed="false">
      <c r="G8699" s="41" t="n">
        <v>0</v>
      </c>
    </row>
    <row r="8700" customFormat="false" ht="12.75" hidden="false" customHeight="false" outlineLevel="0" collapsed="false">
      <c r="G8700" s="41" t="n">
        <v>0</v>
      </c>
    </row>
    <row r="8701" customFormat="false" ht="12.75" hidden="false" customHeight="false" outlineLevel="0" collapsed="false">
      <c r="G8701" s="41" t="n">
        <v>0</v>
      </c>
    </row>
    <row r="8702" customFormat="false" ht="12.75" hidden="false" customHeight="false" outlineLevel="0" collapsed="false">
      <c r="G8702" s="41" t="n">
        <v>0</v>
      </c>
    </row>
    <row r="8703" customFormat="false" ht="12.75" hidden="false" customHeight="false" outlineLevel="0" collapsed="false">
      <c r="G8703" s="41" t="n">
        <v>0</v>
      </c>
    </row>
    <row r="8704" customFormat="false" ht="12.75" hidden="false" customHeight="false" outlineLevel="0" collapsed="false">
      <c r="G8704" s="41" t="n">
        <v>0</v>
      </c>
    </row>
    <row r="8705" customFormat="false" ht="12.75" hidden="false" customHeight="false" outlineLevel="0" collapsed="false">
      <c r="G8705" s="41" t="n">
        <v>0</v>
      </c>
    </row>
    <row r="8706" customFormat="false" ht="12.75" hidden="false" customHeight="false" outlineLevel="0" collapsed="false">
      <c r="G8706" s="41" t="n">
        <v>0</v>
      </c>
    </row>
    <row r="8707" customFormat="false" ht="12.75" hidden="false" customHeight="false" outlineLevel="0" collapsed="false">
      <c r="G8707" s="41" t="n">
        <v>0</v>
      </c>
    </row>
    <row r="8708" customFormat="false" ht="12.75" hidden="false" customHeight="false" outlineLevel="0" collapsed="false">
      <c r="G8708" s="41" t="n">
        <v>0</v>
      </c>
    </row>
    <row r="8709" customFormat="false" ht="12.75" hidden="false" customHeight="false" outlineLevel="0" collapsed="false">
      <c r="G8709" s="41" t="n">
        <v>0</v>
      </c>
    </row>
    <row r="8710" customFormat="false" ht="12.75" hidden="false" customHeight="false" outlineLevel="0" collapsed="false">
      <c r="G8710" s="41" t="n">
        <v>0</v>
      </c>
    </row>
    <row r="8711" customFormat="false" ht="12.75" hidden="false" customHeight="false" outlineLevel="0" collapsed="false">
      <c r="G8711" s="41" t="n">
        <v>0</v>
      </c>
    </row>
    <row r="8712" customFormat="false" ht="12.75" hidden="false" customHeight="false" outlineLevel="0" collapsed="false">
      <c r="G8712" s="41" t="n">
        <v>0</v>
      </c>
    </row>
    <row r="8713" customFormat="false" ht="12.75" hidden="false" customHeight="false" outlineLevel="0" collapsed="false">
      <c r="G8713" s="41" t="n">
        <v>0</v>
      </c>
    </row>
    <row r="8714" customFormat="false" ht="12.75" hidden="false" customHeight="false" outlineLevel="0" collapsed="false">
      <c r="G8714" s="41" t="n">
        <v>0</v>
      </c>
    </row>
    <row r="8715" customFormat="false" ht="12.75" hidden="false" customHeight="false" outlineLevel="0" collapsed="false">
      <c r="G8715" s="41" t="n">
        <v>0</v>
      </c>
    </row>
    <row r="8716" customFormat="false" ht="12.75" hidden="false" customHeight="false" outlineLevel="0" collapsed="false">
      <c r="G8716" s="41" t="n">
        <v>0</v>
      </c>
    </row>
    <row r="8717" customFormat="false" ht="12.75" hidden="false" customHeight="false" outlineLevel="0" collapsed="false">
      <c r="G8717" s="41" t="n">
        <v>0</v>
      </c>
    </row>
    <row r="8718" customFormat="false" ht="12.75" hidden="false" customHeight="false" outlineLevel="0" collapsed="false">
      <c r="G8718" s="41" t="n">
        <v>0</v>
      </c>
    </row>
    <row r="8719" customFormat="false" ht="12.75" hidden="false" customHeight="false" outlineLevel="0" collapsed="false">
      <c r="G8719" s="41" t="n">
        <v>0</v>
      </c>
    </row>
    <row r="8720" customFormat="false" ht="12.75" hidden="false" customHeight="false" outlineLevel="0" collapsed="false">
      <c r="G8720" s="41" t="n">
        <v>0</v>
      </c>
    </row>
    <row r="8721" customFormat="false" ht="12.75" hidden="false" customHeight="false" outlineLevel="0" collapsed="false">
      <c r="G8721" s="41" t="n">
        <v>0</v>
      </c>
    </row>
    <row r="8722" customFormat="false" ht="12.75" hidden="false" customHeight="false" outlineLevel="0" collapsed="false">
      <c r="G8722" s="41" t="n">
        <v>0</v>
      </c>
    </row>
    <row r="8723" customFormat="false" ht="12.75" hidden="false" customHeight="false" outlineLevel="0" collapsed="false">
      <c r="G8723" s="41" t="n">
        <v>0</v>
      </c>
    </row>
    <row r="8724" customFormat="false" ht="12.75" hidden="false" customHeight="false" outlineLevel="0" collapsed="false">
      <c r="G8724" s="41" t="n">
        <v>0</v>
      </c>
    </row>
    <row r="8725" customFormat="false" ht="12.75" hidden="false" customHeight="false" outlineLevel="0" collapsed="false">
      <c r="G8725" s="41" t="n">
        <v>0</v>
      </c>
    </row>
    <row r="8726" customFormat="false" ht="12.75" hidden="false" customHeight="false" outlineLevel="0" collapsed="false">
      <c r="G8726" s="41" t="n">
        <v>0</v>
      </c>
    </row>
    <row r="8727" customFormat="false" ht="12.75" hidden="false" customHeight="false" outlineLevel="0" collapsed="false">
      <c r="G8727" s="41" t="n">
        <v>0</v>
      </c>
    </row>
    <row r="8728" customFormat="false" ht="12.75" hidden="false" customHeight="false" outlineLevel="0" collapsed="false">
      <c r="G8728" s="41" t="n">
        <v>0</v>
      </c>
    </row>
    <row r="8729" customFormat="false" ht="12.75" hidden="false" customHeight="false" outlineLevel="0" collapsed="false">
      <c r="G8729" s="41" t="n">
        <v>0</v>
      </c>
    </row>
    <row r="8730" customFormat="false" ht="12.75" hidden="false" customHeight="false" outlineLevel="0" collapsed="false">
      <c r="G8730" s="41" t="n">
        <v>0</v>
      </c>
    </row>
    <row r="8731" customFormat="false" ht="12.75" hidden="false" customHeight="false" outlineLevel="0" collapsed="false">
      <c r="G8731" s="41" t="n">
        <v>0</v>
      </c>
    </row>
    <row r="8732" customFormat="false" ht="12.75" hidden="false" customHeight="false" outlineLevel="0" collapsed="false">
      <c r="G8732" s="41" t="n">
        <v>0</v>
      </c>
    </row>
    <row r="8733" customFormat="false" ht="12.75" hidden="false" customHeight="false" outlineLevel="0" collapsed="false">
      <c r="G8733" s="41" t="n">
        <v>0</v>
      </c>
    </row>
    <row r="8734" customFormat="false" ht="12.75" hidden="false" customHeight="false" outlineLevel="0" collapsed="false">
      <c r="G8734" s="41" t="n">
        <v>0</v>
      </c>
    </row>
    <row r="8735" customFormat="false" ht="12.75" hidden="false" customHeight="false" outlineLevel="0" collapsed="false">
      <c r="G8735" s="41" t="n">
        <v>0</v>
      </c>
    </row>
    <row r="8736" customFormat="false" ht="12.75" hidden="false" customHeight="false" outlineLevel="0" collapsed="false">
      <c r="G8736" s="41" t="n">
        <v>0</v>
      </c>
    </row>
    <row r="8737" customFormat="false" ht="12.75" hidden="false" customHeight="false" outlineLevel="0" collapsed="false">
      <c r="G8737" s="41" t="n">
        <v>0</v>
      </c>
    </row>
    <row r="8738" customFormat="false" ht="12.75" hidden="false" customHeight="false" outlineLevel="0" collapsed="false">
      <c r="G8738" s="41" t="n">
        <v>0</v>
      </c>
    </row>
    <row r="8739" customFormat="false" ht="12.75" hidden="false" customHeight="false" outlineLevel="0" collapsed="false">
      <c r="G8739" s="41" t="n">
        <v>0</v>
      </c>
    </row>
    <row r="8740" customFormat="false" ht="12.75" hidden="false" customHeight="false" outlineLevel="0" collapsed="false">
      <c r="G8740" s="41" t="n">
        <v>0</v>
      </c>
    </row>
    <row r="8741" customFormat="false" ht="12.75" hidden="false" customHeight="false" outlineLevel="0" collapsed="false">
      <c r="G8741" s="41" t="n">
        <v>0</v>
      </c>
    </row>
    <row r="8742" customFormat="false" ht="12.75" hidden="false" customHeight="false" outlineLevel="0" collapsed="false">
      <c r="G8742" s="41" t="n">
        <v>0</v>
      </c>
    </row>
    <row r="8743" customFormat="false" ht="12.75" hidden="false" customHeight="false" outlineLevel="0" collapsed="false">
      <c r="G8743" s="41" t="n">
        <v>0</v>
      </c>
    </row>
    <row r="8744" customFormat="false" ht="12.75" hidden="false" customHeight="false" outlineLevel="0" collapsed="false">
      <c r="G8744" s="41" t="n">
        <v>0</v>
      </c>
    </row>
    <row r="8745" customFormat="false" ht="12.75" hidden="false" customHeight="false" outlineLevel="0" collapsed="false">
      <c r="G8745" s="41" t="n">
        <v>0</v>
      </c>
    </row>
    <row r="8746" customFormat="false" ht="12.75" hidden="false" customHeight="false" outlineLevel="0" collapsed="false">
      <c r="G8746" s="41" t="n">
        <v>0</v>
      </c>
    </row>
    <row r="8747" customFormat="false" ht="12.75" hidden="false" customHeight="false" outlineLevel="0" collapsed="false">
      <c r="G8747" s="41" t="n">
        <v>0</v>
      </c>
    </row>
    <row r="8748" customFormat="false" ht="12.75" hidden="false" customHeight="false" outlineLevel="0" collapsed="false">
      <c r="G8748" s="41" t="n">
        <v>0</v>
      </c>
    </row>
    <row r="8749" customFormat="false" ht="12.75" hidden="false" customHeight="false" outlineLevel="0" collapsed="false">
      <c r="G8749" s="41" t="n">
        <v>0</v>
      </c>
    </row>
    <row r="8750" customFormat="false" ht="12.75" hidden="false" customHeight="false" outlineLevel="0" collapsed="false">
      <c r="G8750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7:36:27Z</dcterms:created>
  <dc:creator>Administrator</dc:creator>
  <dc:description/>
  <dc:language>en-US</dc:language>
  <cp:lastModifiedBy>duran</cp:lastModifiedBy>
  <cp:lastPrinted>2011-03-07T13:29:46Z</cp:lastPrinted>
  <dcterms:modified xsi:type="dcterms:W3CDTF">2014-09-23T08:19:17Z</dcterms:modified>
  <cp:revision>0</cp:revision>
  <dc:subject/>
  <dc:title/>
</cp:coreProperties>
</file>